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s Adquiridos - IDTECH 2019" sheetId="1" state="visible" r:id="rId2"/>
    <sheet name="Planilha3" sheetId="2" state="visible" r:id="rId3"/>
    <sheet name="Planilha1" sheetId="3" state="visible" r:id="rId4"/>
    <sheet name="Planilha4" sheetId="4" state="visible" r:id="rId5"/>
  </sheets>
  <definedNames>
    <definedName function="false" hidden="false" localSheetId="0" name="_xlnm.Print_Area" vbProcedure="false">'Bens Adquiridos - IDTECH 2019'!$B$1:$S$2209</definedName>
    <definedName function="false" hidden="false" localSheetId="0" name="_xlnm.Print_Titles" vbProcedure="false">'Bens Adquiridos - IDTECH 2019'!$5:$5</definedName>
    <definedName function="false" hidden="true" localSheetId="0" name="_xlnm._FilterDatabase" vbProcedure="false">'Bens Adquiridos - IDTECH 2019'!$B$5:$P$2204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1_1_1_1" vbProcedure="false">"$#REF!.$B$1:$J$895"</definedName>
    <definedName function="false" hidden="false" name="Excel_BuiltIn_Print_Area_4_1_1_1_6" vbProcedure="false">NA()</definedName>
    <definedName function="false" hidden="false" name="Excel_BuiltIn_Print_Area_4_1_1_6" vbProcedure="false">NA()</definedName>
    <definedName function="false" hidden="false" name="Excel_BuiltIn_Print_Area_4_1_6" vbProcedure="false">NA()</definedName>
    <definedName function="false" hidden="false" name="Excel_BuiltIn_Print_Area_5_1" vbProcedure="false">"$#REF!.$B$1:$J$1023"</definedName>
    <definedName function="false" hidden="false" name="Excel_BuiltIn_Print_Area_6_1" vbProcedure="false">NA()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NA()</definedName>
    <definedName function="false" hidden="false" name="Excel_BuiltIn__FilterDatabase_4_1_1" vbProcedure="false">NA()</definedName>
    <definedName function="false" hidden="false" name="Excel_BuiltIn__FilterDatabase_4_1_1_6" vbProcedure="false">NA()</definedName>
    <definedName function="false" hidden="false" name="Excel_BuiltIn__FilterDatabase_4_1_6" vbProcedure="false">NA()</definedName>
    <definedName function="false" hidden="false" localSheetId="0" name="Excel_BuiltIn_Print_Area" vbProcedure="false">'Bens Adquiridos - IDTECH 2019'!$B$2:$O$36</definedName>
    <definedName function="false" hidden="false" localSheetId="0" name="Excel_BuiltIn_Print_Area_4_1" vbProcedure="false">'Bens Adquiridos - IDTECH 2019'!$B$2:$O$42</definedName>
    <definedName function="false" hidden="false" localSheetId="0" name="Excel_BuiltIn_Print_Area_4_1_1" vbProcedure="false">'Bens Adquiridos - IDTECH 2019'!$B$2:$O$42</definedName>
    <definedName function="false" hidden="false" localSheetId="0" name="Excel_BuiltIn_Print_Area_4_1_1_1" vbProcedure="false">'Bens Adquiridos - IDTECH 2019'!$B$2:$O$42</definedName>
    <definedName function="false" hidden="false" localSheetId="0" name="Excel_BuiltIn_Print_Titles" vbProcedure="false">'Bens Adquiridos - IDTECH 2019'!$B$5:$B$5</definedName>
    <definedName function="false" hidden="false" localSheetId="0" name="Excel_BuiltIn__FilterDatabase" vbProcedure="false">'Bens Adquiridos - IDTECH 2019'!$B$5:$P$12</definedName>
    <definedName function="false" hidden="false" localSheetId="0" name="Excel_BuiltIn__FilterDatabase_4_1" vbProcedure="false">'Bens Adquiridos - IDTECH 2019'!$B$5:$O$2252</definedName>
    <definedName function="false" hidden="false" localSheetId="0" name="Excel_BuiltIn__FilterDatabase_4_1_1" vbProcedure="false">'Bens Adquiridos - IDTECH 2019'!$B$5:$P$42</definedName>
    <definedName function="false" hidden="false" localSheetId="0" name="Z_CF42A306_9B70_4A38_AC41_6D41E7FCD15B__wvu_FilterData" vbProcedure="false">'Bens Adquiridos - IDTECH 2019'!$B$5:$O$12</definedName>
    <definedName function="false" hidden="false" localSheetId="0" name="Z_CF42A306_9B70_4A38_AC41_6D41E7FCD15B__wvu_PrintTitles" vbProcedure="false">'Bens Adquiridos - IDTECH 2019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0" uniqueCount="1195">
  <si>
    <t xml:space="preserve">HEMORREDE PÚBLICA ESTADUAL DE HEMOTERAPIA DE GOIÁS </t>
  </si>
  <si>
    <t xml:space="preserve">INSTITUTO DE DESENVOLVIMENTO TECNOLÓGICO E HUMANO - IDTECH / BENS MÓVEIS ADQUIRIDOS PELA OS ATRAVÉS DA GESTÃO - IDTECH</t>
  </si>
  <si>
    <t xml:space="preserve">REFERÊNCIA: SEGUNDO TRIMESTRE / 2020</t>
  </si>
  <si>
    <t xml:space="preserve">ITEM</t>
  </si>
  <si>
    <t xml:space="preserve">DESCRIÇÃO RESUMIDA DO BEM</t>
  </si>
  <si>
    <t xml:space="preserve">MARCA</t>
  </si>
  <si>
    <t xml:space="preserve">MODELO</t>
  </si>
  <si>
    <t xml:space="preserve">HISTÓRICO DO INGRESSO
AO PATRIMÔNIO FORNECEDOR</t>
  </si>
  <si>
    <t xml:space="preserve">DOCUMENTO FISCAL</t>
  </si>
  <si>
    <t xml:space="preserve">DATA 
AQUISIÇÃO</t>
  </si>
  <si>
    <t xml:space="preserve">VALOR R$</t>
  </si>
  <si>
    <t xml:space="preserve">AUTOS</t>
  </si>
  <si>
    <t xml:space="preserve">TOMBAMENTO
PATRIMONIAL</t>
  </si>
  <si>
    <t xml:space="preserve">TOMBAMENTO SES/GO</t>
  </si>
  <si>
    <t xml:space="preserve">LOCALIZAÇÃO FÍSICA</t>
  </si>
  <si>
    <t xml:space="preserve">CLASSIFICAÇÃO</t>
  </si>
  <si>
    <t xml:space="preserve">ESTADO DE CONSERVAÇÃO</t>
  </si>
  <si>
    <t xml:space="preserve">VIDA ÚTIL ESTIMADA</t>
  </si>
  <si>
    <t xml:space="preserve">Bem cedido SES</t>
  </si>
  <si>
    <t xml:space="preserve">Bem adquirido OS</t>
  </si>
  <si>
    <t xml:space="preserve">Quantidade</t>
  </si>
  <si>
    <t xml:space="preserve">ESTANTE EM AÇO NOBRE 40X198X92X6 CZ 1626</t>
  </si>
  <si>
    <t xml:space="preserve">ABELLA MOVEIS</t>
  </si>
  <si>
    <t xml:space="preserve">CZ 1626</t>
  </si>
  <si>
    <t xml:space="preserve">MILTON PEREIRA DE SA ( ABELLA MOVEIS)</t>
  </si>
  <si>
    <t xml:space="preserve">ALMOXARIFADO</t>
  </si>
  <si>
    <t xml:space="preserve">MÓVEIS E UTENSÍLIOS</t>
  </si>
  <si>
    <t xml:space="preserve">NOVO</t>
  </si>
  <si>
    <t xml:space="preserve">x</t>
  </si>
  <si>
    <t xml:space="preserve">CONTENTOR (LIXO) 240L AZUL C/PEDAL</t>
  </si>
  <si>
    <t xml:space="preserve">ECOPLAST</t>
  </si>
  <si>
    <t xml:space="preserve">240L</t>
  </si>
  <si>
    <t xml:space="preserve">ECOPLAST COMERCIAL LTDA</t>
  </si>
  <si>
    <t xml:space="preserve">HEMOCENTRO COORDENADOR - ÁREA COMUM</t>
  </si>
  <si>
    <t xml:space="preserve">CONTENTOR (LIXO) 240L BRANCO C/PEDAL</t>
  </si>
  <si>
    <t xml:space="preserve">CONTENTOR (LIXO) 240L CINZA C/PEDAL</t>
  </si>
  <si>
    <t xml:space="preserve">TABLET MARCA SAMSUNG MODELO GALAXY TABA T585 10.1 32 GB - WIFI</t>
  </si>
  <si>
    <t xml:space="preserve">SAMSUNG</t>
  </si>
  <si>
    <t xml:space="preserve"> TABA T585 10.1 32 GB - WIFI</t>
  </si>
  <si>
    <t xml:space="preserve">GEBECOM TECNOLOGIA LTDA</t>
  </si>
  <si>
    <t xml:space="preserve">COORDENAÇÃO COLETA</t>
  </si>
  <si>
    <t xml:space="preserve">EQUIPAMENTO DE INFORMÁTICA</t>
  </si>
  <si>
    <t xml:space="preserve">COORDENAÇÃO - DEP. DE ATENÇÃO MULTIDISCIPLINAR</t>
  </si>
  <si>
    <t xml:space="preserve">STORAGE MY CLOUD EX2 ULTRA MARCA WD ATE 2 DISCOS RIGIDOS INTERFACE USB 3.0 E GIGABIT ETHERNET</t>
  </si>
  <si>
    <t xml:space="preserve"> WD ATE 2 DISCOS RIGIDOS</t>
  </si>
  <si>
    <t xml:space="preserve">USB 3.0</t>
  </si>
  <si>
    <t xml:space="preserve">MAZER DISTRIBUIDORA LTDA</t>
  </si>
  <si>
    <t xml:space="preserve">SALA DE TECNOLOGIA - HEMOCENTRO COORDENADOR</t>
  </si>
  <si>
    <t xml:space="preserve">AR CONDICIONADO SPLIT AGRATTO HW 22.000 BTUS F410  </t>
  </si>
  <si>
    <t xml:space="preserve">SPLIT</t>
  </si>
  <si>
    <t xml:space="preserve">22000 BTUS</t>
  </si>
  <si>
    <t xml:space="preserve">JCM NITEROI REFRIGERAÇÃO LTDA ( CLIMA RIO)</t>
  </si>
  <si>
    <t xml:space="preserve">HEMCONTRO REGIONAL JATAÍ</t>
  </si>
  <si>
    <t xml:space="preserve">MÁQUINAS E EQUIPAMENTOS</t>
  </si>
  <si>
    <t xml:space="preserve">AR CONDICIONADO SPLIT AGRATTO ECO HW 30.000 BTUS F  </t>
  </si>
  <si>
    <t xml:space="preserve">30000 BTUS</t>
  </si>
  <si>
    <t xml:space="preserve">AUDITÓRIO</t>
  </si>
  <si>
    <t xml:space="preserve">ALMOXARIFADO CAF</t>
  </si>
  <si>
    <t xml:space="preserve">TERMOMETRO PARA SALA DE TECNOLOGIA - MONITOR DE TEMPERATURA KIT TERM - 2S</t>
  </si>
  <si>
    <t xml:space="preserve">PRODIGITAL</t>
  </si>
  <si>
    <t xml:space="preserve">MAXIMO E MININO</t>
  </si>
  <si>
    <t xml:space="preserve">PRODIGITAL PROJETOS ELETRONICOS LTDA EPP</t>
  </si>
  <si>
    <t xml:space="preserve">PONTO ELETRÔNICO MARCA DIMEP MODELO PRINT POINT III</t>
  </si>
  <si>
    <t xml:space="preserve">DIMEP</t>
  </si>
  <si>
    <t xml:space="preserve">PRINT POINT III</t>
  </si>
  <si>
    <t xml:space="preserve">DIMEP COMERCIO E ASSISTENCIA TECNICA LTDA</t>
  </si>
  <si>
    <t xml:space="preserve">RECEPÇÃO DE PACIENTE</t>
  </si>
  <si>
    <t xml:space="preserve">NOBREAK SENUS MP 6 KVA + GABINETE DE BATERIA G 20/45</t>
  </si>
  <si>
    <t xml:space="preserve">SENUS</t>
  </si>
  <si>
    <t xml:space="preserve">MP 6KVA</t>
  </si>
  <si>
    <t xml:space="preserve">MB COMERCIAL ELETRO ELETRONICO EIRELI (NOBREAKCIA)</t>
  </si>
  <si>
    <t xml:space="preserve">16013 / 16012</t>
  </si>
  <si>
    <t xml:space="preserve">1928389/1928390</t>
  </si>
  <si>
    <t xml:space="preserve">SWITCH DELL NETWORKING N2048 CAMADA 2 PORTAS FIXAS 48X1 GBE PLUS 2X10 GBE SFP PLUS</t>
  </si>
  <si>
    <t xml:space="preserve">DELL</t>
  </si>
  <si>
    <t xml:space="preserve">N2048</t>
  </si>
  <si>
    <t xml:space="preserve">SCANSOURCE BRASIL DISTRIB. DE TECNOLOGIAS LTDA</t>
  </si>
  <si>
    <t xml:space="preserve">SERVIDOR DELL POWEREDEGE R740 INTEL 4114 2X RAM 16GB 2X HD 1.2TB DVD/-RW</t>
  </si>
  <si>
    <t xml:space="preserve">R740</t>
  </si>
  <si>
    <t xml:space="preserve">SERVIDOR DELL POWEREDEGE R540 2X XEON SILVER 4110 2X RAM 16GB 2X SSD 480GB DVD/-RW</t>
  </si>
  <si>
    <t xml:space="preserve">ARMARIO BAIXO 120X50X74CM EM MDP/MDF 2 PORTAS E CHAVES</t>
  </si>
  <si>
    <t xml:space="preserve">USE</t>
  </si>
  <si>
    <t xml:space="preserve">BAIXO</t>
  </si>
  <si>
    <t xml:space="preserve">CENTRAL MOVEIS PARA ESCRITORIO LTDA ME </t>
  </si>
  <si>
    <t xml:space="preserve">ASCOM - CSC</t>
  </si>
  <si>
    <t xml:space="preserve">NEDOC - CSC</t>
  </si>
  <si>
    <t xml:space="preserve">ALMOXARIFADO GERAL</t>
  </si>
  <si>
    <t xml:space="preserve">ARMARIO BAIXO 90X50X74CM EM MDP/MDF 2 PORTAS E CHAVES </t>
  </si>
  <si>
    <t xml:space="preserve">GEP - CSC</t>
  </si>
  <si>
    <t xml:space="preserve">GECONI - CSC</t>
  </si>
  <si>
    <t xml:space="preserve">SEXEC HEMOGO</t>
  </si>
  <si>
    <t xml:space="preserve">GECONT - CSC</t>
  </si>
  <si>
    <t xml:space="preserve">GAVETEIRO VOLANTE C/3 GAVETAS 400X520X545CM</t>
  </si>
  <si>
    <t xml:space="preserve">3 GAVETAS</t>
  </si>
  <si>
    <t xml:space="preserve">MESA RETANGULAR 120X60CM C/ ESTRUTURA METALICA E GAVETEIRO </t>
  </si>
  <si>
    <t xml:space="preserve">RETANGULAR</t>
  </si>
  <si>
    <t xml:space="preserve">GEP</t>
  </si>
  <si>
    <t xml:space="preserve">GECONI</t>
  </si>
  <si>
    <t xml:space="preserve">DANIEL</t>
  </si>
  <si>
    <t xml:space="preserve">ALLAN</t>
  </si>
  <si>
    <t xml:space="preserve">GALOP DANIEL</t>
  </si>
  <si>
    <t xml:space="preserve">GALOP ALLAN</t>
  </si>
  <si>
    <t xml:space="preserve">GECOL - CSC</t>
  </si>
  <si>
    <t xml:space="preserve">ASJUR - CSC</t>
  </si>
  <si>
    <t xml:space="preserve">GECOM - CSC</t>
  </si>
  <si>
    <t xml:space="preserve">NIT - CSC</t>
  </si>
  <si>
    <t xml:space="preserve">GEFIN - CSC</t>
  </si>
  <si>
    <t xml:space="preserve">MESA RETANGULAR 130X60CM C/ESTRUTURA </t>
  </si>
  <si>
    <t xml:space="preserve">ARMARIO ALTO 2 PORTAS COM NICHOS 90X50X160CM </t>
  </si>
  <si>
    <t xml:space="preserve">ALTO</t>
  </si>
  <si>
    <t xml:space="preserve">ASCOM – CSC</t>
  </si>
  <si>
    <t xml:space="preserve">MESA RETANGULAR 230X60CM C/ ESTRUTURA METALICA E GAVETEIRO </t>
  </si>
  <si>
    <t xml:space="preserve">NIT</t>
  </si>
  <si>
    <t xml:space="preserve">TELEVISOR LED SMART 70” MARCA PHILIPS MODELO 70PUG6774/78 SÉRIE AF111934051535</t>
  </si>
  <si>
    <t xml:space="preserve">PHILIPS</t>
  </si>
  <si>
    <t xml:space="preserve">70PUG6774/78</t>
  </si>
  <si>
    <t xml:space="preserve">SUPORTE COMERCIAL ATACADISTA EIRELI</t>
  </si>
  <si>
    <t xml:space="preserve">CENTRÍFUGA REFRIGERADA DE PISO MARCA CYROFUGE 16  HERAEVS SÉRIE 42559586</t>
  </si>
  <si>
    <t xml:space="preserve">CYROFUGE</t>
  </si>
  <si>
    <t xml:space="preserve"> 16  HERAEVS</t>
  </si>
  <si>
    <t xml:space="preserve">DATAMED LTDA</t>
  </si>
  <si>
    <t xml:space="preserve">PROCESSAMENTO</t>
  </si>
  <si>
    <t xml:space="preserve">CENTRÍFUGA REFRIGERADA DE PISO MARCA CYROFUGE 16  HERAEVS SÉRIE 42559585</t>
  </si>
  <si>
    <t xml:space="preserve">CADEIRA ZARA DIRETOR GIRATÓRIA COM RODAS</t>
  </si>
  <si>
    <t xml:space="preserve">ZARA</t>
  </si>
  <si>
    <t xml:space="preserve">GIRATÓRIA</t>
  </si>
  <si>
    <t xml:space="preserve">FLEXIBASE IND. E COM. DE MOVEIS, IMPOT. E EXPORT. LTDA</t>
  </si>
  <si>
    <t xml:space="preserve">CADEIRA ZARA DIRETOR FIXA</t>
  </si>
  <si>
    <t xml:space="preserve">FIXA  </t>
  </si>
  <si>
    <t xml:space="preserve">APARELHO DE AR CONDICIONADO 30.000 BTU'S C EVAPORADORA INVERTER MARCA: ELGIM</t>
  </si>
  <si>
    <t xml:space="preserve">ELGIM</t>
  </si>
  <si>
    <t xml:space="preserve"> 30.000 BTU'S C EVAPORADORA INVERTER</t>
  </si>
  <si>
    <t xml:space="preserve">REOBOTE COMERCIO E SERVIÇOS LTDA – ME</t>
  </si>
  <si>
    <t xml:space="preserve">FARMACIA – HEMOGO</t>
  </si>
  <si>
    <t xml:space="preserve">APARELHO DE AR CONDICIONADO 36.000 BTU'S C EVAPORADORA INVERTER MARCA: COURIER</t>
  </si>
  <si>
    <t xml:space="preserve">COURIER</t>
  </si>
  <si>
    <t xml:space="preserve"> 36.000 BTU'S C EVAPORADORA INVERTER</t>
  </si>
  <si>
    <t xml:space="preserve">BANQUETA IRON TOLIX COR VERMELHA</t>
  </si>
  <si>
    <t xml:space="preserve"> IRON TOLIX</t>
  </si>
  <si>
    <t xml:space="preserve"> IRON TOLIX COR VERMELHA</t>
  </si>
  <si>
    <t xml:space="preserve">BRASIL OFFICE IND. COM. IMP. DE MOV. E EQUIPAM.</t>
  </si>
  <si>
    <t xml:space="preserve">UNIDADE DE COLETA E TRANSFUSÃO PORANGATÚ</t>
  </si>
  <si>
    <t xml:space="preserve">UNIDADE DE COLETA E TRANSFUSÃO - UCT IPORÁ</t>
  </si>
  <si>
    <t xml:space="preserve"> IRON TOLIX </t>
  </si>
  <si>
    <t xml:space="preserve">UNIDADE DE COLETA E TRANSFUSÃO - UCT QUIRINÓPOLIS</t>
  </si>
  <si>
    <t xml:space="preserve">CARRO PARA TRANSPORTE DE ROUPAS COM TAMPA MARCA ORTOMED</t>
  </si>
  <si>
    <t xml:space="preserve">ORTOMED</t>
  </si>
  <si>
    <t xml:space="preserve">TRANSPORTE</t>
  </si>
  <si>
    <t xml:space="preserve">VITTA INDÚSTRIA E COMÉRCIO DE PRODUTOS HOSPITALARES EIRELI</t>
  </si>
  <si>
    <t xml:space="preserve">AMBULATÓRIO</t>
  </si>
  <si>
    <t xml:space="preserve">SUPORTE DE HAMPER EM AÇO INOX COM  RODÍZIOS MARCA ORTOMED</t>
  </si>
  <si>
    <t xml:space="preserve">INOX</t>
  </si>
  <si>
    <t xml:space="preserve">COLETA</t>
  </si>
  <si>
    <t xml:space="preserve">FREEZER PARA CONGELAMENTO RÁPIDO (ULTRAFREEZER) SERIE 1118220501171009 MODELO 8930086D  THERMO FISHER SCIENTIFIC</t>
  </si>
  <si>
    <t xml:space="preserve">THERMO FISHER SCIENTIFIC</t>
  </si>
  <si>
    <t xml:space="preserve">8930086D </t>
  </si>
  <si>
    <t xml:space="preserve">FREEZER PARA CONGELAMENTO RÁPIDO (ULTRAFREEZER) SERIE 1118223201171010 MODELO 8930086D FABRICANTE THERMO FISHER SCIENTIFIC</t>
  </si>
  <si>
    <t xml:space="preserve">BALANCA ANTROPOMETRICA 200KG Nº DE SERIE 72064</t>
  </si>
  <si>
    <t xml:space="preserve">LIDER</t>
  </si>
  <si>
    <t xml:space="preserve">ANTROPOMETRICA</t>
  </si>
  <si>
    <t xml:space="preserve">K.C.R. INDUSTRIA E COMERCION DE EQUIPAMENTO EIRELI-EPP</t>
  </si>
  <si>
    <t xml:space="preserve">UNIDADE DE COLETA E TRANSFUSÃO - UCT FORMOSA</t>
  </si>
  <si>
    <t xml:space="preserve">BALANCA ANTROPOMETRICA 200KG  Nº DE SERIE 72066</t>
  </si>
  <si>
    <t xml:space="preserve">ÔNIBUS</t>
  </si>
  <si>
    <t xml:space="preserve">BALANCA ANTROPOMETRICA 200KG  Nº DE SERIE 72068</t>
  </si>
  <si>
    <t xml:space="preserve">BALANCA ANTROPOMETRICA 200KG  Nº DE SERIE 72072</t>
  </si>
  <si>
    <t xml:space="preserve">BALANCA ANTROPOMETRICA 200KG  Nº DE SERIE 72069</t>
  </si>
  <si>
    <t xml:space="preserve">HEMOCENTRO REGIONAL DE CATALÃO</t>
  </si>
  <si>
    <t xml:space="preserve">BALANCA ANTROPOMETRICA 200KG  Nº DE SERIE 72071</t>
  </si>
  <si>
    <t xml:space="preserve">HEMOCENTRO REGIONAL CERES</t>
  </si>
  <si>
    <t xml:space="preserve">BALANCA ANTROPOMETRICA 200KG  Nº DE SERIE 72067</t>
  </si>
  <si>
    <t xml:space="preserve">HEMOCENTRO REGIONAL RIO VERDE</t>
  </si>
  <si>
    <t xml:space="preserve">BALANCA ANTROPOMETRICA 200KG  Nº DE SERIE 72070</t>
  </si>
  <si>
    <t xml:space="preserve">BALANCA ANTROPOMETRICA 200KG  Nº DE SERIE 72065</t>
  </si>
  <si>
    <t xml:space="preserve">CAMERA DE CONCERVAÇÃO MARCA  BIOTECNO MODELO BT1100/140 20191144</t>
  </si>
  <si>
    <t xml:space="preserve"> BIOTECNO</t>
  </si>
  <si>
    <t xml:space="preserve">BT1100/140 20191144</t>
  </si>
  <si>
    <t xml:space="preserve">BIOTECNO  INDUSTRIA E COMERCIO LTDA</t>
  </si>
  <si>
    <t xml:space="preserve">CAMERA DE CONCERVAÇÃO MARCA BIOTECNO MODELO BT1100/140  20191143</t>
  </si>
  <si>
    <t xml:space="preserve">LABORATÓRIO</t>
  </si>
  <si>
    <t xml:space="preserve">CENTRIFUGA REFRIGERADA DE PISO CRYOOFUGE 16-PED: 070 – SERIE 42556531 ACES </t>
  </si>
  <si>
    <t xml:space="preserve">CRYOOFUGE</t>
  </si>
  <si>
    <t xml:space="preserve">16-PED: 07</t>
  </si>
  <si>
    <t xml:space="preserve">CENTRIFUGA REFRIGERADA DE PISO CRYOOFUGE 16-PED: 070 – SERIE 42559584 ACES </t>
  </si>
  <si>
    <t xml:space="preserve">LONGARINA AIR SYSTEM 3 LUGARES</t>
  </si>
  <si>
    <t xml:space="preserve">AIR SYSTEM</t>
  </si>
  <si>
    <t xml:space="preserve">3 LUGARES</t>
  </si>
  <si>
    <t xml:space="preserve">LONGARINA AIR SYSTEM 2 LUGARES</t>
  </si>
  <si>
    <t xml:space="preserve">MESA URANIO RETANGULAR 120X60CM PÉ METÁLICO E GAVETEIRO</t>
  </si>
  <si>
    <t xml:space="preserve">URANIO</t>
  </si>
  <si>
    <t xml:space="preserve">METÁLICO</t>
  </si>
  <si>
    <t xml:space="preserve">ARMARIO MICRO-ONDAS</t>
  </si>
  <si>
    <t xml:space="preserve">FABRICAÇÃO PRÓPRIA</t>
  </si>
  <si>
    <t xml:space="preserve">PLANEJADO</t>
  </si>
  <si>
    <t xml:space="preserve">MD FEITOSA DE MOURA – ME</t>
  </si>
  <si>
    <t xml:space="preserve">ARMARIO SOBRE GELADEIRA</t>
  </si>
  <si>
    <t xml:space="preserve">ARMARIO DE BANCADA C/ 4 GAVETAS</t>
  </si>
  <si>
    <t xml:space="preserve">ARMARIO AEREO C/ PORTAS</t>
  </si>
  <si>
    <t xml:space="preserve">ARMARIO P/ BANCADA C/ PORTA/ 6 GAVETA</t>
  </si>
  <si>
    <t xml:space="preserve">ARMARIO P/ BANCADA C/ PORTAS</t>
  </si>
  <si>
    <t xml:space="preserve">ARMARIO C/ PRATELEIRAS E BALCÃO</t>
  </si>
  <si>
    <t xml:space="preserve">AR CONDICIONADO PORTATIL 12.000 BTUS SO FRIO MARCA:SPRINGER MIDEA Nº SERIE: PL411900279</t>
  </si>
  <si>
    <t xml:space="preserve">MIDEO</t>
  </si>
  <si>
    <t xml:space="preserve">SPRINGER</t>
  </si>
  <si>
    <t xml:space="preserve">FRIGELAR COMERCIO E INDUSTRIA LTDA</t>
  </si>
  <si>
    <t xml:space="preserve">MAQUINAS E EQUIPAMENTOS</t>
  </si>
  <si>
    <t xml:space="preserve">2 LUGARES</t>
  </si>
  <si>
    <t xml:space="preserve">SCANNER DE MESA MARCA BROTHER MODELO ADS 2200 MONO E COLORIDO VEL 35P</t>
  </si>
  <si>
    <t xml:space="preserve"> BROTHER</t>
  </si>
  <si>
    <t xml:space="preserve">ADS 2200</t>
  </si>
  <si>
    <t xml:space="preserve">REDE DISTRIBUIDORA LTDA</t>
  </si>
  <si>
    <t xml:space="preserve">SWITCH MARCA DELL / MODELO N1524 24 PORTAS 10/100/10</t>
  </si>
  <si>
    <t xml:space="preserve">N1524</t>
  </si>
  <si>
    <t xml:space="preserve">INGRAM MICRO BRASIL LTDA</t>
  </si>
  <si>
    <t xml:space="preserve">SWITCH MARCA DELL / MODELO N1548 48 PORTAS 10/100/10 Nº SERIE N397C42N40C312N</t>
  </si>
  <si>
    <t xml:space="preserve">E15W</t>
  </si>
  <si>
    <t xml:space="preserve">SEDE</t>
  </si>
  <si>
    <t xml:space="preserve">SWITCH MARCA DELL / MODELO N1548 48 PORTAS 10/100/10 Nº SERIE Y90PPTX1483XAN0</t>
  </si>
  <si>
    <t xml:space="preserve">SWITCH MARCA DELL / MODELO N1548 48 PORTAS 10/100/10 Nº SERIE CYT00C23PXYX55C</t>
  </si>
  <si>
    <t xml:space="preserve">TELEVISOR LED SMART 220V - 50" MARCA PHILCO MODELO PTV50F60SN 4K</t>
  </si>
  <si>
    <t xml:space="preserve">PHILCO</t>
  </si>
  <si>
    <t xml:space="preserve">PTV50F60SN 4K</t>
  </si>
  <si>
    <t xml:space="preserve">TELEVISOR LED SMART 220V – 32" MARCA PHILCO MODELO PTV32G52S</t>
  </si>
  <si>
    <t xml:space="preserve">PTV32G52S</t>
  </si>
  <si>
    <t xml:space="preserve">MESA DE REUNIAO P/ 10 LUGARES C/ PES METALICOS </t>
  </si>
  <si>
    <t xml:space="preserve">10 LUGARES</t>
  </si>
  <si>
    <t xml:space="preserve">BORTOLINI INDUSTRIA DE MOVEIS LTDA.</t>
  </si>
  <si>
    <t xml:space="preserve">SALA DE REUNIÃO – CSC</t>
  </si>
  <si>
    <t xml:space="preserve">MESA DIRETORIA / PRESIDENTE EM L 150X150 BORDA PVC 2MM</t>
  </si>
  <si>
    <t xml:space="preserve">PRESIDENTE</t>
  </si>
  <si>
    <t xml:space="preserve">SUPER - CSC</t>
  </si>
  <si>
    <t xml:space="preserve">BANHO MARIAMOD MC015 DI DELTTA Nº SERIE 1380</t>
  </si>
  <si>
    <t xml:space="preserve">DELTA</t>
  </si>
  <si>
    <t xml:space="preserve">MC015</t>
  </si>
  <si>
    <t xml:space="preserve">VITALMED PRODUTOS MEDICOS E HOSPITALARES EIRELI – ME </t>
  </si>
  <si>
    <t xml:space="preserve">BANHO MARIAMOD MC015 DI DELTTA Nº SERIE 1381</t>
  </si>
  <si>
    <t xml:space="preserve">BANHO MARIAMOD MC015 DI DELTTA Nº SERIE 1382</t>
  </si>
  <si>
    <t xml:space="preserve">BANHO MARIAMOD MC015 DI DELTTA Nº SERIE 1383</t>
  </si>
  <si>
    <t xml:space="preserve">DISTRIBUIÇÃO</t>
  </si>
  <si>
    <t xml:space="preserve">  </t>
  </si>
  <si>
    <t xml:space="preserve">BANHO MARIAMOD MC015 DI DELTTA Nº SERIE 1384</t>
  </si>
  <si>
    <t xml:space="preserve">BANHO MARIAMOD MC015 DI DELTTA Nº SERIE 1385</t>
  </si>
  <si>
    <t xml:space="preserve">BANHO MARIAMOD MC015 DI DELTTA Nº SERIE 1386</t>
  </si>
  <si>
    <t xml:space="preserve">BANHO MARIAMOD MC015 DI DELTTA Nº SERIE 1387</t>
  </si>
  <si>
    <t xml:space="preserve">BANHO MARIAMOD MC015 DI DELTTA Nº SERIE 1388</t>
  </si>
  <si>
    <t xml:space="preserve">BANHO MARIAMOD MC015 DI DELTTA Nº SERIE 1389</t>
  </si>
  <si>
    <t xml:space="preserve">BALANÇA ELETRONICA AD 3300 MARTE  Nº SERIE 400109</t>
  </si>
  <si>
    <t xml:space="preserve">MARTE</t>
  </si>
  <si>
    <t xml:space="preserve">AD 3300</t>
  </si>
  <si>
    <t xml:space="preserve">BALANÇA ELETRONICA AD 3300 MARTE  Nº SERIE 400111</t>
  </si>
  <si>
    <t xml:space="preserve">BALANÇA ELETRONICA AD 3300 MARTE  Nº SERIE 400112</t>
  </si>
  <si>
    <t xml:space="preserve">BALANÇA ELETRONICA AD 3300 MARTE  Nº SERIE 400114</t>
  </si>
  <si>
    <t xml:space="preserve">BALANÇA ELETRONICA AD 3300 MARTE  Nº SERIE 400115</t>
  </si>
  <si>
    <t xml:space="preserve">BALANÇA ELETRONICA AD 3300 MARTE  Nº SERIE 400116</t>
  </si>
  <si>
    <t xml:space="preserve">BALANÇA ELETRONICA AD 3300 MARTE  Nº SERIE 400121</t>
  </si>
  <si>
    <t xml:space="preserve">BALANÇA ELETRONICA AD 3300 MARTE  Nº SERIE 400123</t>
  </si>
  <si>
    <t xml:space="preserve">BALANÇA ELETRONICA AD 3300 MARTE  Nº SERIE 400124</t>
  </si>
  <si>
    <t xml:space="preserve">CENTRIFUGA DE BANCADA  24 TUBOS 4000 RPM Nº SERIE 731022</t>
  </si>
  <si>
    <t xml:space="preserve">KASVI</t>
  </si>
  <si>
    <t xml:space="preserve">K14-4000</t>
  </si>
  <si>
    <t xml:space="preserve">GLEIDSON RODRIGUES RANULFO EIRELI EPP</t>
  </si>
  <si>
    <t xml:space="preserve">CENTRIFUGA DE BANCADA  24 TUBOS 4000 RPM Nº SERIE 731171</t>
  </si>
  <si>
    <t xml:space="preserve">CENTRIFUGA DE BANCADA  24 TUBOS 4000 RPM Nº SERIE 731145</t>
  </si>
  <si>
    <t xml:space="preserve">CENTRIFUGA DE BANCADA  24 TUBOS 4000 RPM Nº SERIE 731154</t>
  </si>
  <si>
    <t xml:space="preserve">CENTRIFUGA DE BANCADA  24 TUBOS 4000 RPM Nº SERIE 731262</t>
  </si>
  <si>
    <t xml:space="preserve">CENTRIFUGA DE BANCADA  24 TUBOS 4000 RPM Nº SERIE 731147</t>
  </si>
  <si>
    <t xml:space="preserve">CENTRIFUGA DE BANCADA  24 TUBOS 4000 RPM Nº SERIE 731000</t>
  </si>
  <si>
    <t xml:space="preserve">CENTRIFUGA DE BANCADA  24 TUBOS 4000 RPM Nº SERIE 731146</t>
  </si>
  <si>
    <t xml:space="preserve">*</t>
  </si>
  <si>
    <t xml:space="preserve">CENTRIFUGA DE BANCADA  24 TUBOS 4000 RPM Nº SERIE 731078</t>
  </si>
  <si>
    <t xml:space="preserve">CENTRIFUGA DE BANCADA  24 TUBOS 4000 RPM Nº SERIE 731149</t>
  </si>
  <si>
    <t xml:space="preserve">CENTRIFUGA DE BANCADA  24 TUBOS 4000 RPM Nº SERIE 731155</t>
  </si>
  <si>
    <t xml:space="preserve">CENTRIFUGA DE BANCADA  24 TUBOS 4000 RPM Nº SERIE 731161</t>
  </si>
  <si>
    <t xml:space="preserve">CENTRIFUGA DE BANCADA  24 TUBOS 4000 RPM Nº SERIE 731163</t>
  </si>
  <si>
    <t xml:space="preserve">CENTRIFUGA DE BANCADA  24 TUBOS 4000 RPM Nº SERIE 731188</t>
  </si>
  <si>
    <t xml:space="preserve">CENTRIFUGA DE BANCADA  24 TUBOS 4000 RPM Nº SERIE 731160</t>
  </si>
  <si>
    <t xml:space="preserve">CENTRIFUGA DE BANCADA  24 TUBOS 4000 RPM Nº SERIE 731143</t>
  </si>
  <si>
    <t xml:space="preserve">MICROSCOPIO LABORATORIAL BIOLOGICO BINOCULAR Nº DE SERIE 20194958 MODELO: 1600X MARCA: IONLAB</t>
  </si>
  <si>
    <t xml:space="preserve">IONLAB</t>
  </si>
  <si>
    <t xml:space="preserve">1600X</t>
  </si>
  <si>
    <t xml:space="preserve">MICROSCOPIO LABORATORIAL BIOLOGICO BINOCULAR Nº DE SERIE 20194963 MODELO: 1600X MARCA: IONLAB</t>
  </si>
  <si>
    <t xml:space="preserve">1601X</t>
  </si>
  <si>
    <t xml:space="preserve">MICROSCOPIO LABORATORIAL BIOLOGICO BINOCULAR Nº DE SERIE 20194966 MODELO: 1600X MARCA: IONLAB</t>
  </si>
  <si>
    <t xml:space="preserve">1602X</t>
  </si>
  <si>
    <t xml:space="preserve">MICROSCOPIO LABORATORIAL BIOLOGICO BINOCULAR Nº DE SERIE 20194967 MODELO: 1600X MARCA: IONLAB</t>
  </si>
  <si>
    <t xml:space="preserve">1603X</t>
  </si>
  <si>
    <t xml:space="preserve">MICROSCOPIO LABORATORIAL BIOLOGICO BINOCULAR Nº DE SERIE 20194970 MODELO: 1600X MARCA: IONLAB</t>
  </si>
  <si>
    <t xml:space="preserve">1604X</t>
  </si>
  <si>
    <t xml:space="preserve">MICROSCOPIO LABORATORIAL BIOLOGICO BINOCULAR Nº DE SERIE 20194971 MODELO: 1600X MARCA: IONLAB</t>
  </si>
  <si>
    <t xml:space="preserve">1605X</t>
  </si>
  <si>
    <t xml:space="preserve">MICROSCOPIO LABORATORIAL BIOLOGICO BINOCULAR Nº DE SERIE 20194972 MODELO: 1600X MARCA: IONLAB</t>
  </si>
  <si>
    <t xml:space="preserve">1606X</t>
  </si>
  <si>
    <t xml:space="preserve">MICROSCOPIO LABORATORIAL BIOLOGICO BINOCULAR Nº DE SERIE 20194973 MODELO: 1600X MARCA: IONLAB</t>
  </si>
  <si>
    <t xml:space="preserve">1607X</t>
  </si>
  <si>
    <t xml:space="preserve">HOMOGENIZADOR DE TUBOS Nº DE SERIE 19080003</t>
  </si>
  <si>
    <t xml:space="preserve">K45-3210/K45-3220</t>
  </si>
  <si>
    <t xml:space="preserve">HOMOGENIZADOR DE TUBOS Nº DE SERIE 19080004</t>
  </si>
  <si>
    <t xml:space="preserve">BEBEDOURO DE GARRAFÃO MDE COLUNA LIBELL MARTER INOX 220 60HZ</t>
  </si>
  <si>
    <t xml:space="preserve">UBELL MARTER</t>
  </si>
  <si>
    <t xml:space="preserve"> MDE </t>
  </si>
  <si>
    <t xml:space="preserve">AGUA VIDA PURIFICADORES DE AGUA EIRELLI EPP</t>
  </si>
  <si>
    <t xml:space="preserve">PURIFICADOR REFRIGERADOR PDF 100 220 V 5060HZ PRATA</t>
  </si>
  <si>
    <t xml:space="preserve">IBBI</t>
  </si>
  <si>
    <t xml:space="preserve"> PDF 100</t>
  </si>
  <si>
    <t xml:space="preserve"> PDF 101</t>
  </si>
  <si>
    <t xml:space="preserve">PURIFICADOR DE AGUA REFRIGERADO LATINA PA 355 BRANCO 220 60HZ</t>
  </si>
  <si>
    <t xml:space="preserve">LATINA</t>
  </si>
  <si>
    <t xml:space="preserve"> PA 355</t>
  </si>
  <si>
    <t xml:space="preserve">CARRINHO DE CURATIVO INOX 2 PRATELEIRAS 1 BALDE</t>
  </si>
  <si>
    <t xml:space="preserve">VITTA</t>
  </si>
  <si>
    <t xml:space="preserve">VITTA IND. E COMERCIO DE PROD. HOSP EIRELI – ME</t>
  </si>
  <si>
    <t xml:space="preserve">POLTRONA GIRATÓRIA TIPO PRESIDENTE COM TELA </t>
  </si>
  <si>
    <t xml:space="preserve">SYNALUM</t>
  </si>
  <si>
    <t xml:space="preserve">MR-CR</t>
  </si>
  <si>
    <t xml:space="preserve">MARTINS SOLUÇÕES PARA ESCRITÓRIOS EIRELI EPP</t>
  </si>
  <si>
    <t xml:space="preserve">POLTRONA GIRATÓRIA TIPO PRESIDENTE COM TELA</t>
  </si>
  <si>
    <t xml:space="preserve">COEX - CSC</t>
  </si>
  <si>
    <t xml:space="preserve">POLTRONA FIXA TIPO PRESIDENTE COM BRAÇO NA COR MARROM</t>
  </si>
  <si>
    <t xml:space="preserve">CAVALETTI</t>
  </si>
  <si>
    <t xml:space="preserve">POLTRONA GIRATÓRIA COM BRAÇO PARA MESA DE REUNIÕES</t>
  </si>
  <si>
    <t xml:space="preserve">CADEIRA GIRATÓRIA COM BRAÇO E REGULAGEM DE ALTURA E INCLINAÇÃO NA COR VERDE</t>
  </si>
  <si>
    <t xml:space="preserve">SEXEC - CSC</t>
  </si>
  <si>
    <t xml:space="preserve">GALOP - CSC</t>
  </si>
  <si>
    <t xml:space="preserve">BICICLETA ELETROMAGNETICA HORIZONTAL PROFISSIONAL PRETA  MARCA:BMH MODELO:400</t>
  </si>
  <si>
    <t xml:space="preserve">BMH</t>
  </si>
  <si>
    <t xml:space="preserve">ESPORTS INDUSTRIA E COMERCIO DE EQUIPAMENTOS ESPORTIVOS LTDA</t>
  </si>
  <si>
    <t xml:space="preserve">FISIOTERAPIA</t>
  </si>
  <si>
    <t xml:space="preserve">MEGA ESTAÇÃO PRETA E VERMELHA MARCA:BMH</t>
  </si>
  <si>
    <t xml:space="preserve">PHYSICUS</t>
  </si>
  <si>
    <t xml:space="preserve">MEGA ESTAÇÃO</t>
  </si>
  <si>
    <t xml:space="preserve">TOTEM DE ESTRUTURA METALICA COM ACM E ACRILICO</t>
  </si>
  <si>
    <t xml:space="preserve">FABRICAÇÃO PROPRIA</t>
  </si>
  <si>
    <t xml:space="preserve">EM ACM</t>
  </si>
  <si>
    <t xml:space="preserve">DESTAQUE COMUNICAÇÃO VISUAL EIRELI</t>
  </si>
  <si>
    <t xml:space="preserve">AR CONDICIONADO PORTATIL 12KBTUS 220V</t>
  </si>
  <si>
    <t xml:space="preserve">OLIMPIA</t>
  </si>
  <si>
    <t xml:space="preserve">12000 BTUS</t>
  </si>
  <si>
    <t xml:space="preserve">COLETA/EXTERNA</t>
  </si>
  <si>
    <t xml:space="preserve">TELEFONE PANASONIC S/ FIO MODELO: KX-TGC210</t>
  </si>
  <si>
    <t xml:space="preserve">PANASONIC</t>
  </si>
  <si>
    <t xml:space="preserve">KX TGC210</t>
  </si>
  <si>
    <t xml:space="preserve">HIGHTECH INFORMATICA INDUSTRIA E COMERCIO EIRELI</t>
  </si>
  <si>
    <t xml:space="preserve">FRAGMENTADORA SECRETA MENNO MOD: 15C</t>
  </si>
  <si>
    <t xml:space="preserve">MENNO</t>
  </si>
  <si>
    <t xml:space="preserve">15C</t>
  </si>
  <si>
    <t xml:space="preserve">PHMETRO DE BANCADA 0,00 A 19,99 COM ATC Nº SERIE 20196306</t>
  </si>
  <si>
    <t xml:space="preserve">PHS-3E</t>
  </si>
  <si>
    <t xml:space="preserve">PHMETRO DE BANCADA 0,00 A 19,99 COM ATC Nº SERIE 20196307</t>
  </si>
  <si>
    <t xml:space="preserve">PHMETRO DE BANCADA 0,00 A 19,99 COM ATC Nº SERIE 20196282</t>
  </si>
  <si>
    <t xml:space="preserve">PHMETRO DE BANCADA 0,00 A 19,99 COM ATC Nº SERIE 20196300</t>
  </si>
  <si>
    <t xml:space="preserve">PHMETRO DE BANCADA 0,00 A 19,99 COM ATC Nº SERIE 20196278</t>
  </si>
  <si>
    <t xml:space="preserve">PHMETRO DE BANCADA 0,00 A 19,99 COM ATC Nº SERIE 20196279</t>
  </si>
  <si>
    <t xml:space="preserve">PHMETRO DE BANCADA 0,00 A 19,99 COM ATC Nº SERIE 20196308</t>
  </si>
  <si>
    <t xml:space="preserve">PHMETRO DE BANCADA 0,00 A 19,99 COM ATC Nº SERIE 20196318</t>
  </si>
  <si>
    <t xml:space="preserve">PHMETRO DE BANCADA 0,00 A 19,99 COM ATC Nº SERIE 20196309</t>
  </si>
  <si>
    <t xml:space="preserve">ANALISADOR BIOQUIMICO SEMI AUTOMATICO NS:5081</t>
  </si>
  <si>
    <t xml:space="preserve">BIO PLUS</t>
  </si>
  <si>
    <t xml:space="preserve">BIO 200</t>
  </si>
  <si>
    <t xml:space="preserve">BENFER PRODUTOS PARA LABORATORIOS LTDA</t>
  </si>
  <si>
    <t xml:space="preserve">ANALISADOR BIOQUIMICO SEMI AUTOMATICO NS:5082</t>
  </si>
  <si>
    <t xml:space="preserve">ANALISADOR BIOQUIMICO SEMI AUTOMATICO NS:5083</t>
  </si>
  <si>
    <t xml:space="preserve">EQUIPAMENTO DESCONGELADOR DE BOLSA DE PLASMA NR:100140120530008</t>
  </si>
  <si>
    <t xml:space="preserve">INBRAS</t>
  </si>
  <si>
    <t xml:space="preserve">ALB 450 BS</t>
  </si>
  <si>
    <t xml:space="preserve">AULAB AUTOMAÇÃO LABORATORIO LTDA</t>
  </si>
  <si>
    <t xml:space="preserve">EQUIPAMENTO DESCONGELADOR DE BOLSA DE PLASMA NR:100140120530003</t>
  </si>
  <si>
    <t xml:space="preserve">EQUIPAMENTO DESCONGELADOR DE BOLSA DE PLASMA NR:100141019500014</t>
  </si>
  <si>
    <t xml:space="preserve">EQUIPAMENTO DESCONGELADOR DE BOLSA DE PLASMA NR:100141019500012</t>
  </si>
  <si>
    <t xml:space="preserve">EQUIPAMENTO DESCONGELADOR DE BOLSA DE PLASMA NR:100140120530002</t>
  </si>
  <si>
    <t xml:space="preserve">EQUIPAMENTO DESCONGELADOR DE BOLSA DE PLASMA NR:100141019500013</t>
  </si>
  <si>
    <t xml:space="preserve">EQUIPAMENTO DESCONGELADOR DE BOLSA DE PLASMA NR:100140120530005</t>
  </si>
  <si>
    <t xml:space="preserve">EQUIPAMENTO DESCONGELADOR DE BOLSA DE PLASMA NR:100141019500011</t>
  </si>
  <si>
    <t xml:space="preserve">EQUIPAMENTO DESCONGELADOR DE BOLSA DE PLASMA NR:100140120530001</t>
  </si>
  <si>
    <t xml:space="preserve">EQUIPAMENTO DESCONGELADOR DE BOLSA DE PLASMA NR:100140120530004</t>
  </si>
  <si>
    <t xml:space="preserve">PATCH PANEL 24 PORTAS RJ45 CAT. 6 FURUKAWA SOHO</t>
  </si>
  <si>
    <t xml:space="preserve"> FURUKAWA SOHO</t>
  </si>
  <si>
    <t xml:space="preserve">T568A/B</t>
  </si>
  <si>
    <t xml:space="preserve">HYPERIUN COM. DE TELECOMUNICAÇÕES</t>
  </si>
  <si>
    <t xml:space="preserve">APARELHO DE AR CONDICIONADO 30.000 BTU'S COM EVAPORADORA</t>
  </si>
  <si>
    <t xml:space="preserve">HW33K</t>
  </si>
  <si>
    <t xml:space="preserve">FRIOVIX COMERCIO DE REFRIGERACAO LTDA</t>
  </si>
  <si>
    <t xml:space="preserve">LOBY</t>
  </si>
  <si>
    <t xml:space="preserve">IMUNOHEMATOLOGIA</t>
  </si>
  <si>
    <t xml:space="preserve">RECEBIMENTO DE AMOSTRA</t>
  </si>
  <si>
    <t xml:space="preserve">SALÃO DE COLETA</t>
  </si>
  <si>
    <t xml:space="preserve">APAR. DE AR CONDICIONADO 9.000 BTU'S C EVAPORADORA INVERTER</t>
  </si>
  <si>
    <t xml:space="preserve">HW9K</t>
  </si>
  <si>
    <t xml:space="preserve">SAC</t>
  </si>
  <si>
    <t xml:space="preserve">TRIAGEM HEMATOLOGICA</t>
  </si>
  <si>
    <t xml:space="preserve">TRIAGEM CLINICA</t>
  </si>
  <si>
    <t xml:space="preserve">CONSULTÓRIO 2</t>
  </si>
  <si>
    <t xml:space="preserve">GERENCIA DE AMBULATÓRIO</t>
  </si>
  <si>
    <t xml:space="preserve">POSTO DA ENFERMARIA</t>
  </si>
  <si>
    <t xml:space="preserve">GERENCIA DA DISTRIBUIÇÃO</t>
  </si>
  <si>
    <t xml:space="preserve">SALA DE GUARDA DE CAIXA</t>
  </si>
  <si>
    <t xml:space="preserve">LIBERAÇÃO</t>
  </si>
  <si>
    <t xml:space="preserve">PROCEDIMENTOS ESPECIAIS</t>
  </si>
  <si>
    <t xml:space="preserve">GERENCIA CONTROLE DE QUALIDADE</t>
  </si>
  <si>
    <t xml:space="preserve">GERENCIA DE LABORATÓRIO</t>
  </si>
  <si>
    <t xml:space="preserve">CRIOPRESERVAÇÃO</t>
  </si>
  <si>
    <t xml:space="preserve">NUCLEO DE ARTICULAÇÃO</t>
  </si>
  <si>
    <t xml:space="preserve">APARELHO DE AR CONDICIONADO 24.000 BTU'S COM EVAPORADORA</t>
  </si>
  <si>
    <t xml:space="preserve">HW24K</t>
  </si>
  <si>
    <t xml:space="preserve">SALA MULTIUSO </t>
  </si>
  <si>
    <t xml:space="preserve">NUCLEO DE APOIO MULTI.</t>
  </si>
  <si>
    <t xml:space="preserve">CONTROLE DE QUALIDADE</t>
  </si>
  <si>
    <t xml:space="preserve">SALA DE MEDICAMENTO</t>
  </si>
  <si>
    <t xml:space="preserve">APAR. DE AR CONDICIONADO 60.000 BTU'S C EVAPORADORA INVERTER</t>
  </si>
  <si>
    <t xml:space="preserve">CARREIR</t>
  </si>
  <si>
    <t xml:space="preserve">PT 54K</t>
  </si>
  <si>
    <t xml:space="preserve">APAR. DE AR CONDICIONADO 12.000 BTU'S C EVAPORADORA INVERTER</t>
  </si>
  <si>
    <t xml:space="preserve">REFRIGERAÇÃO DUFRIO COMERCIO E IMPORTAÇÃO LTDA</t>
  </si>
  <si>
    <t xml:space="preserve">DIRETORIA</t>
  </si>
  <si>
    <t xml:space="preserve">FATURAMENTO</t>
  </si>
  <si>
    <t xml:space="preserve">SESMT</t>
  </si>
  <si>
    <t xml:space="preserve">SALA DE LIBERAÇÃO</t>
  </si>
  <si>
    <t xml:space="preserve">AMBULATORIO PEDIATRICO</t>
  </si>
  <si>
    <t xml:space="preserve">APAR. DE AR CONDICIONADO 18.000 BTU'S C EVAPORADORA INVERTER</t>
  </si>
  <si>
    <t xml:space="preserve">COMPATIBILIZAÇÃO</t>
  </si>
  <si>
    <t xml:space="preserve">AMBULATÓRIO MASCULINO</t>
  </si>
  <si>
    <t xml:space="preserve">AMBULATÓRIO FEMENINO</t>
  </si>
  <si>
    <t xml:space="preserve">APARELHO DE AR CONDICIONADO 36.000 BTU'S COM EVAPORADORA</t>
  </si>
  <si>
    <t xml:space="preserve">MAQUINA PERFURADORA MANUAL P/ ENCADERNAÇÃO</t>
  </si>
  <si>
    <t xml:space="preserve">LASSANE</t>
  </si>
  <si>
    <t xml:space="preserve">ESPIRAMATIC</t>
  </si>
  <si>
    <t xml:space="preserve">PRIMICIAS PAPEIS E UTI.LTDA</t>
  </si>
  <si>
    <t xml:space="preserve">GRUPO GERADOR DIESEL 9380629</t>
  </si>
  <si>
    <t xml:space="preserve">DCCO</t>
  </si>
  <si>
    <t xml:space="preserve">DIESEL</t>
  </si>
  <si>
    <t xml:space="preserve">DCCO SOLUÇÕES EM ENERGIA E EQUIP</t>
  </si>
  <si>
    <t xml:space="preserve">GRUPO GERADOR DIESEL 9606627</t>
  </si>
  <si>
    <t xml:space="preserve">GRUPO GERADOR 170 KVA  SR:F20TO51146</t>
  </si>
  <si>
    <t xml:space="preserve">C125D6</t>
  </si>
  <si>
    <t xml:space="preserve">HEMOCENTRO COORDENADOR </t>
  </si>
  <si>
    <t xml:space="preserve">DESFIBRILADOR EXTERNO AUTOMATICO SR:052020IO0793</t>
  </si>
  <si>
    <t xml:space="preserve">INSTRAMED</t>
  </si>
  <si>
    <t xml:space="preserve">I.ON</t>
  </si>
  <si>
    <t xml:space="preserve">INSTRAMED INDUSTRIA MEDICO HOSPITALAR LTDA</t>
  </si>
  <si>
    <t xml:space="preserve">DESFIBRILADOR EXTERNO AUTOMATICO SR:052020IO0794</t>
  </si>
  <si>
    <t xml:space="preserve">DESFIBRILADOR EXTERNO AUTOMATICO SR:052020IO0797</t>
  </si>
  <si>
    <t xml:space="preserve">DESFIBRILADOR EXTERNO AUTOMATICO SR:032020IO0545</t>
  </si>
  <si>
    <t xml:space="preserve">CÂMERA FOTOGRÁFICA DIGITAL SLR MARCA CANON MODELO EOS REBEL SL3 (BK)  / DS 126767 - SÉRIE 172243000452</t>
  </si>
  <si>
    <t xml:space="preserve">CANON</t>
  </si>
  <si>
    <t xml:space="preserve">EOS REBEL SL3 (BK)  / DS 126767</t>
  </si>
  <si>
    <t xml:space="preserve">CANON DO BRASIL INDUSTRIA E COMERCIO LTDA</t>
  </si>
  <si>
    <t xml:space="preserve">NOTEBOOK MARCA DELL MODELO LATITUTE 14 3400 PROCESSADOR I7 8565U 16GB RAM, HDD 1TB, WIFI, DISPLAY HD, BATERIA 3 CELULAS, WINDOWS 10 PRO</t>
  </si>
  <si>
    <t xml:space="preserve">LATITUDE 14</t>
  </si>
  <si>
    <t xml:space="preserve">DELL COMPUTADORES DO BRASIL</t>
  </si>
  <si>
    <t xml:space="preserve">TOTEM DISPENSER DE ALCOOL EM GEL C/ ACIONAMENTO PO</t>
  </si>
  <si>
    <t xml:space="preserve">CRUZEIRO</t>
  </si>
  <si>
    <t xml:space="preserve">TOTEM</t>
  </si>
  <si>
    <t xml:space="preserve">CRUZEIRO INDUSTRIAL QUIMICA GOMES LTDA</t>
  </si>
  <si>
    <t xml:space="preserve">MICROFONE TIPO LAPELA MARCA BOYA MODELO UNIVERSAL BYMM1</t>
  </si>
  <si>
    <t xml:space="preserve">BOYA</t>
  </si>
  <si>
    <t xml:space="preserve">BYMM1</t>
  </si>
  <si>
    <t xml:space="preserve">F4 TECNOLOGIA - COMERCIO DE EQUIPAMENTOS ELETRONICOS LTDA</t>
  </si>
  <si>
    <t xml:space="preserve">TRIPÉ PROFISSIONAL MARCA WEIFENG MODELO WF5316 - ALTURA MÁXIMA 1,60 M</t>
  </si>
  <si>
    <t xml:space="preserve">WEIFENG</t>
  </si>
  <si>
    <t xml:space="preserve">WF5316</t>
  </si>
  <si>
    <t xml:space="preserve">PURIFICADOR DE AGUA REFRIGERADO 220V</t>
  </si>
  <si>
    <t xml:space="preserve">SOFT</t>
  </si>
  <si>
    <t xml:space="preserve">SOFT PLUS</t>
  </si>
  <si>
    <t xml:space="preserve">ESTOQUE</t>
  </si>
  <si>
    <t xml:space="preserve">COPA SUBSOLO</t>
  </si>
  <si>
    <t xml:space="preserve">PRÉ LANCHE </t>
  </si>
  <si>
    <t xml:space="preserve">COPA DOADOR </t>
  </si>
  <si>
    <t xml:space="preserve">RECEPÇÃO</t>
  </si>
  <si>
    <t xml:space="preserve">ALAMEDA</t>
  </si>
  <si>
    <t xml:space="preserve">COPA DIRETORIA</t>
  </si>
  <si>
    <t xml:space="preserve">TELEVISOR DE LED 70"  220V 300W SERIE AF 111934051719</t>
  </si>
  <si>
    <t xml:space="preserve">SALA DE REUNIÕES - ADMINISTRAÇÃO</t>
  </si>
  <si>
    <t xml:space="preserve">NOBREAK SMS 1800 VA BIVOLT SR:273000003767</t>
  </si>
  <si>
    <t xml:space="preserve">LEGRAND</t>
  </si>
  <si>
    <t xml:space="preserve">SMS</t>
  </si>
  <si>
    <t xml:space="preserve">REGIA COMERCIO DE INFORMÁTICA LTDA – PRIMETEK</t>
  </si>
  <si>
    <t xml:space="preserve">COLETA EXTERNA</t>
  </si>
  <si>
    <t xml:space="preserve">BANCO PARA VESTIÁRIO 100 X P 45CM</t>
  </si>
  <si>
    <t xml:space="preserve">NILKO</t>
  </si>
  <si>
    <t xml:space="preserve">BANCO</t>
  </si>
  <si>
    <t xml:space="preserve">NILKO TECNOLOGIA LTDA</t>
  </si>
  <si>
    <t xml:space="preserve">VESTIÁRIO FEMININO</t>
  </si>
  <si>
    <t xml:space="preserve">VESTIÁRIO MASCULINO</t>
  </si>
  <si>
    <t xml:space="preserve">APAR. DE AR CONDICIONADO 24.000 BTU'S C EVAPORADORA INVERTER</t>
  </si>
  <si>
    <t xml:space="preserve">INVERTER</t>
  </si>
  <si>
    <t xml:space="preserve">CARRINHO PARA CARGA 300 KG</t>
  </si>
  <si>
    <t xml:space="preserve">VONDER </t>
  </si>
  <si>
    <t xml:space="preserve">CARRINHO </t>
  </si>
  <si>
    <t xml:space="preserve">ARMARIO MULTIUSO DUPLO 08 PORTAS COM CHAVES</t>
  </si>
  <si>
    <t xml:space="preserve">08 PORTAS</t>
  </si>
  <si>
    <t xml:space="preserve">ESCADA COM 02 DEGRAUS ANTIDERRAPANTE LUXO INOX</t>
  </si>
  <si>
    <t xml:space="preserve">SALUTEM</t>
  </si>
  <si>
    <t xml:space="preserve">02 DEGRAUS</t>
  </si>
  <si>
    <t xml:space="preserve">SALUTEM COMERCIO DE MOVEIS HOSPITALARES EIRELLI</t>
  </si>
  <si>
    <t xml:space="preserve">CONSULTÓRIO 4</t>
  </si>
  <si>
    <t xml:space="preserve">CONSULTÓRIO 3</t>
  </si>
  <si>
    <t xml:space="preserve">CONSULTÓRIO 1</t>
  </si>
  <si>
    <t xml:space="preserve">TELEVISOR DE LED 55" SR006AZER50764</t>
  </si>
  <si>
    <t xml:space="preserve">LG SMART</t>
  </si>
  <si>
    <t xml:space="preserve">LED</t>
  </si>
  <si>
    <t xml:space="preserve">SND DISTRIBUIÇÃO DE PRODUTOS DE INFORMÁTICA SA</t>
  </si>
  <si>
    <t xml:space="preserve">TELEVISOR DE LED 55"SR006AZTH50761</t>
  </si>
  <si>
    <t xml:space="preserve">TELEVISOR DE LED 55" SR006AZRD50774</t>
  </si>
  <si>
    <t xml:space="preserve">TELEVISOR DE LED 55" SR006AZRD50743</t>
  </si>
  <si>
    <t xml:space="preserve">TELEVISOR DE LED 55" SR006AZXC50770</t>
  </si>
  <si>
    <t xml:space="preserve">TELEVISOR DE LED 55" SR006AZQV50804</t>
  </si>
  <si>
    <t xml:space="preserve">SALA DE REUNIÃO 2</t>
  </si>
  <si>
    <t xml:space="preserve">TELEVISOR DE LED 55"  SR006AZFM50747</t>
  </si>
  <si>
    <t xml:space="preserve">MULTI 1</t>
  </si>
  <si>
    <t xml:space="preserve">TV LED 32" FULL HD SR006AZFM6H819</t>
  </si>
  <si>
    <t xml:space="preserve">AFERESE</t>
  </si>
  <si>
    <t xml:space="preserve">TV LED 32" FULL HD SR006AZKA6H813</t>
  </si>
  <si>
    <t xml:space="preserve">TV LED 32" FULL HD SR008AZNKB9495</t>
  </si>
  <si>
    <t xml:space="preserve">TV LED 32" FULL HD SR 006AZXC6H818</t>
  </si>
  <si>
    <t xml:space="preserve">TV LED 32" FULL HD SR006AZTH6H809</t>
  </si>
  <si>
    <t xml:space="preserve">ARMARIO EM ACO 8 PORTAS DUPLO (GUARDA VOLUMES)</t>
  </si>
  <si>
    <t xml:space="preserve">8 PORTAS</t>
  </si>
  <si>
    <t xml:space="preserve">ARMARIO EM AÇO 12 PORTAS TRIPLO (GUARDA VOLUMES)</t>
  </si>
  <si>
    <t xml:space="preserve">12 PORTAS</t>
  </si>
  <si>
    <t xml:space="preserve">ARMÁRIO EM AÇO 16 PORTAS QUADRUPLO (GUARDA VOLUMES)</t>
  </si>
  <si>
    <t xml:space="preserve">16 PORTAS</t>
  </si>
  <si>
    <t xml:space="preserve">100 X P 45</t>
  </si>
  <si>
    <t xml:space="preserve">POLTRONA PARA AUDITORIO COM PRANCHETA ESCAMOTIAVEL</t>
  </si>
  <si>
    <t xml:space="preserve">ROYALE</t>
  </si>
  <si>
    <t xml:space="preserve">KAS 007</t>
  </si>
  <si>
    <t xml:space="preserve">INFORMOBILE COM MOVEIS LTDA</t>
  </si>
  <si>
    <t xml:space="preserve">KAS PMR</t>
  </si>
  <si>
    <t xml:space="preserve">POLTRONA PARA AUDITORIO COM PRANCHETA ESCAMOTIAVEL </t>
  </si>
  <si>
    <t xml:space="preserve">OBESO</t>
  </si>
  <si>
    <t xml:space="preserve">ESTANTE DE AÇO 6 PRATELEIRAS 200X92X40CM CINZA CHAPA 22/18</t>
  </si>
  <si>
    <t xml:space="preserve">POLLO MOVEIS</t>
  </si>
  <si>
    <t xml:space="preserve">6 PRATELEIRAS</t>
  </si>
  <si>
    <t xml:space="preserve">CERRADO MOVEIS EIRELI</t>
  </si>
  <si>
    <t xml:space="preserve">ROTEADOR PARA REDE SEM FIO (ROUTER WIFI) SR:74ACB9C0B5FE</t>
  </si>
  <si>
    <t xml:space="preserve">UNIFI NETWORK</t>
  </si>
  <si>
    <t xml:space="preserve">UAP AC LITE</t>
  </si>
  <si>
    <t xml:space="preserve">ROTEADOR PARA REDE SEM FIO (ROUTER WIFI) SR:74ACB9C0B10D</t>
  </si>
  <si>
    <t xml:space="preserve">CORREDOR ADMINISTRATIVO</t>
  </si>
  <si>
    <t xml:space="preserve">ROTEADOR PARA REDE SEM FIO (ROUTER WIFI) SR:74ACB9C0AFA3</t>
  </si>
  <si>
    <t xml:space="preserve">ROTEADOR PARA REDE SEM FIO (ROUTER WIFI) SR:74ACB9C0B5D6</t>
  </si>
  <si>
    <t xml:space="preserve">CORREDOR LABORATÓRIO</t>
  </si>
  <si>
    <t xml:space="preserve">ROTEADOR PARA REDE SEM FIO (ROUTER WIFI) SR:74ACB9C0AFA8</t>
  </si>
  <si>
    <t xml:space="preserve">ROTEADOR PARA REDE SEM FIO (ROUTER WIFI) SR:74ACB9C0B726</t>
  </si>
  <si>
    <t xml:space="preserve">ROTEADOR PARA REDE SEM FIO (ROUTER WIFI) SR:74ACB9C0B6B1</t>
  </si>
  <si>
    <t xml:space="preserve">CORREDOR ESCADA</t>
  </si>
  <si>
    <t xml:space="preserve">ROTEADOR PARA REDE SEM FIO (ROUTER WIFI) SR:74ACB9C0CI3A</t>
  </si>
  <si>
    <t xml:space="preserve">CORREDOR AMBULATORIO</t>
  </si>
  <si>
    <t xml:space="preserve">ROTEADOR PARA REDE SEM FIO (ROUTER WIFI) SR:74ACB9C0AE03</t>
  </si>
  <si>
    <t xml:space="preserve">ROTEADOR PARA REDE SEM FIO (ROUTER WIFI) SR:74ACB9C0B58B</t>
  </si>
  <si>
    <t xml:space="preserve">ROTEADOR PARA REDE SEM FIO (ROUTER WIFI) SR:74ACB9C0B018</t>
  </si>
  <si>
    <t xml:space="preserve">ESPERA TRIAGEM</t>
  </si>
  <si>
    <t xml:space="preserve">ROTEADOR PARA REDE SEM FIO (ROUTER WIFI) SR:74ACB9COB6DD</t>
  </si>
  <si>
    <t xml:space="preserve">ENTRADA COLABORADORES</t>
  </si>
  <si>
    <t xml:space="preserve">ROTEADOR PARA REDE SEM FIO (ROUTER WIFI) SR:74ACB9C0C105</t>
  </si>
  <si>
    <t xml:space="preserve">CORREDOR COLETA</t>
  </si>
  <si>
    <t xml:space="preserve">ROTEADOR PARA REDE SEM FIO (ROUTER WIFI) SR:74ACB9C0B52D</t>
  </si>
  <si>
    <t xml:space="preserve">SALA MULTUSO 2</t>
  </si>
  <si>
    <t xml:space="preserve">ROTEADOR PARA REDE SEM FIO (ROUTER WIFI) SR:74ACB9C0B73E</t>
  </si>
  <si>
    <t xml:space="preserve">CADEIRA GIRATORIA ERGONOMICA COM MECANISMO DE ALTURA, REGULAGEM DE ENCOSTO E BRAÇOS EM TECIDO NA COR VERDE</t>
  </si>
  <si>
    <t xml:space="preserve">NEW LINE SOLUÇÔES CORPORATIVAS EIRELI</t>
  </si>
  <si>
    <t xml:space="preserve">NETEQ - CSC</t>
  </si>
  <si>
    <t xml:space="preserve">COSUPRI - CSC</t>
  </si>
  <si>
    <t xml:space="preserve">GRH - CSC</t>
  </si>
  <si>
    <t xml:space="preserve">AMPLIFICADOR 160W RMS (2X80W)</t>
  </si>
  <si>
    <t xml:space="preserve">SIA SOM</t>
  </si>
  <si>
    <t xml:space="preserve"> 160W</t>
  </si>
  <si>
    <t xml:space="preserve">SIA SOM INSTRUMENTOS E ACESSORIOS LTDA</t>
  </si>
  <si>
    <t xml:space="preserve">MESA DE SOM/MIXER AMPLIFICADO 12 CANAIS</t>
  </si>
  <si>
    <t xml:space="preserve">MIXER</t>
  </si>
  <si>
    <t xml:space="preserve">MICROFONE SEM FIO</t>
  </si>
  <si>
    <t xml:space="preserve">SEM FIO</t>
  </si>
  <si>
    <t xml:space="preserve">PEDESTAL PARA MICROFONE TIPO GIRAFA</t>
  </si>
  <si>
    <t xml:space="preserve">GIRAFA</t>
  </si>
  <si>
    <t xml:space="preserve">PROJETOR MULTIMIDIA 3600 LUMENS</t>
  </si>
  <si>
    <t xml:space="preserve">3600 LUMENS</t>
  </si>
  <si>
    <t xml:space="preserve">TELA DE PROJEÇÃO ELÉTRICA 220V - 113" 2,43X152 - 16/10</t>
  </si>
  <si>
    <t xml:space="preserve">220V</t>
  </si>
  <si>
    <t xml:space="preserve">MICROFONE DE MESA</t>
  </si>
  <si>
    <t xml:space="preserve">PRE AMPLIFICADOR</t>
  </si>
  <si>
    <t xml:space="preserve">SELETOR DE AUDIO 10 SETORES ESTEREO E COMANDO INDEPENDENTE</t>
  </si>
  <si>
    <t xml:space="preserve">AMPLIFICADOR 10 CANAIS 350W RMS</t>
  </si>
  <si>
    <t xml:space="preserve">MONITOR TOUCH SCREEN SR 1340082001909000013</t>
  </si>
  <si>
    <t xml:space="preserve">BEMATECH</t>
  </si>
  <si>
    <t xml:space="preserve">TELA 15 CM 15</t>
  </si>
  <si>
    <t xml:space="preserve">ALAMEDA </t>
  </si>
  <si>
    <t xml:space="preserve">MONITOR TOUCH SCREEN SR 13400820019090000199</t>
  </si>
  <si>
    <t xml:space="preserve">MONITOR TOUCH SCREEN SR 1340082001909000014</t>
  </si>
  <si>
    <t xml:space="preserve">MONITOR TOUCH SCREEN SR 1340082001909000191</t>
  </si>
  <si>
    <t xml:space="preserve">MONITOR TOUCH SCREEN SR 1340082001909000200</t>
  </si>
  <si>
    <t xml:space="preserve">APAR. DE AR CONDICIONADO 12.000 BTU'S C EVAPORADOR</t>
  </si>
  <si>
    <t xml:space="preserve">ELETROLUX</t>
  </si>
  <si>
    <t xml:space="preserve">APAR. DE AR CONDICIONADO 9.000 BTU'S C EVAPORADORA</t>
  </si>
  <si>
    <t xml:space="preserve">IMPRESSORA TERMICA NAO FISCAL SR 00668365</t>
  </si>
  <si>
    <t xml:space="preserve">MP-4200 TH</t>
  </si>
  <si>
    <t xml:space="preserve">IMPRESSORA TERMICA NAO FISCAL SR 00668359</t>
  </si>
  <si>
    <t xml:space="preserve">PULPITO EM ACRILICO</t>
  </si>
  <si>
    <t xml:space="preserve">HILLSONG</t>
  </si>
  <si>
    <t xml:space="preserve">ACRILICO</t>
  </si>
  <si>
    <t xml:space="preserve">SCHNEIDER ACRILICOS EIRELLI-ME</t>
  </si>
  <si>
    <t xml:space="preserve">MESA DE APOIO PARA PULPITO C TAMPO EM ACRILICO CRISTAL 10M</t>
  </si>
  <si>
    <t xml:space="preserve">IMPRESSORA TERMICA NAO FISCAL SR D5J194403029</t>
  </si>
  <si>
    <t xml:space="preserve">ZEBRA</t>
  </si>
  <si>
    <t xml:space="preserve">ZD220TT</t>
  </si>
  <si>
    <t xml:space="preserve">CATRAL  REFRIGERAÇÃO E ELETRODOMESTICO LTDA</t>
  </si>
  <si>
    <t xml:space="preserve">IMPRESSORA TERMICA NAO FISCAL SR D5J194403030</t>
  </si>
  <si>
    <t xml:space="preserve">IMPRESSORA TERMICA NAO FISCAL SR D5J194403031</t>
  </si>
  <si>
    <t xml:space="preserve">IMPRESSORA TERMICA NAO FISCAL SR D5J194403032</t>
  </si>
  <si>
    <t xml:space="preserve">IMPRESSORA TERMICA NAO FISCAL SR D5J194403034</t>
  </si>
  <si>
    <t xml:space="preserve">IMPRESSORA TERMICA NAO FISCAL SR D5J194403035</t>
  </si>
  <si>
    <t xml:space="preserve">T.I</t>
  </si>
  <si>
    <t xml:space="preserve">AR CONDICIONADO CASSETE 36.000 BTU'S</t>
  </si>
  <si>
    <t xml:space="preserve">K7</t>
  </si>
  <si>
    <t xml:space="preserve">J C M NITEROI REFRIGERACAO LTDA</t>
  </si>
  <si>
    <t xml:space="preserve">12 BTUS</t>
  </si>
  <si>
    <t xml:space="preserve">ARMÁRIO ALTO MEDIDAS 800X500X2100MM EM MDP/MDF</t>
  </si>
  <si>
    <t xml:space="preserve">MDF</t>
  </si>
  <si>
    <t xml:space="preserve">CARRINHO PLATAFORMA 2 PLANO EM AÇO INOX</t>
  </si>
  <si>
    <t xml:space="preserve">MERCOSERV</t>
  </si>
  <si>
    <t xml:space="preserve">ALL PLASTICOS COMERCIO DE  MOVEIS EIRELI</t>
  </si>
  <si>
    <t xml:space="preserve">IMPRESSORA DE PULSEIRAS - TÉRMICA, COMPACTA, CONEXÃO DE REDE SR:D3919520102</t>
  </si>
  <si>
    <t xml:space="preserve">BIOMEDICAL</t>
  </si>
  <si>
    <t xml:space="preserve">ISO-9001</t>
  </si>
  <si>
    <t xml:space="preserve">BIOMEDICAL PRODUTOS CIENTIFICOS MEDICOS E HOSPITALARES S/A</t>
  </si>
  <si>
    <t xml:space="preserve">MDP</t>
  </si>
  <si>
    <t xml:space="preserve">CADEIRA GIRATÓRIA ERGONÔMICA COM MECANISMO DE AJUSTES DE ALT</t>
  </si>
  <si>
    <t xml:space="preserve">CADEIRA EXECUTIVA</t>
  </si>
  <si>
    <t xml:space="preserve">DIRETORIA MEDICA</t>
  </si>
  <si>
    <t xml:space="preserve">T . I </t>
  </si>
  <si>
    <t xml:space="preserve">TRIAGEM 3</t>
  </si>
  <si>
    <t xml:space="preserve">TRIAGEM 4</t>
  </si>
  <si>
    <t xml:space="preserve">TRIAGEM 2</t>
  </si>
  <si>
    <t xml:space="preserve">TRIAGEM 1</t>
  </si>
  <si>
    <t xml:space="preserve">SALA MULTI </t>
  </si>
  <si>
    <t xml:space="preserve">CAPTAÇÃO</t>
  </si>
  <si>
    <t xml:space="preserve">DIRETORIA GERAL</t>
  </si>
  <si>
    <t xml:space="preserve">DIRETORIA TECNICA</t>
  </si>
  <si>
    <t xml:space="preserve">RELOGIO DE PONTO LEITOR BIOMÉTRICO COM IMPRESSORA ACOPLADA SR:3004980021167</t>
  </si>
  <si>
    <t xml:space="preserve">SMART PRINT</t>
  </si>
  <si>
    <t xml:space="preserve">LUIZ ANTONIO TONIN (DIMEP)</t>
  </si>
  <si>
    <t xml:space="preserve">RELOGIO DE PONTO LEITOR BIOMÉTRICO COM IMPRESSORA ACOPLADA SR:3004980024862</t>
  </si>
  <si>
    <t xml:space="preserve">IMPRESSORA DE ETIQUETAS SR:52J200200911 </t>
  </si>
  <si>
    <t xml:space="preserve">ZT200</t>
  </si>
  <si>
    <t xml:space="preserve">IMPRESSORA DE ETIQUETAS SR:52J200200904 </t>
  </si>
  <si>
    <t xml:space="preserve">IMPRESSORA DE ETIQUETAS SR:52J200200942</t>
  </si>
  <si>
    <t xml:space="preserve">IMPRESSORA DE ETIQUETAS SR:52J200200774</t>
  </si>
  <si>
    <t xml:space="preserve">IMPRESSORA DE ETIQUETAS SR:52J200200717</t>
  </si>
  <si>
    <t xml:space="preserve">IMPRESSORA DE ETIQUETAS SR:52J200200905</t>
  </si>
  <si>
    <t xml:space="preserve">IMPRESSORA DE ETIQUETAS SR:52J200200727</t>
  </si>
  <si>
    <t xml:space="preserve">IMPRESSORA DE ETIQUETAS SR:52J200200948</t>
  </si>
  <si>
    <t xml:space="preserve">IMPRESSORA DE ETIQUETAS SR:52J200200792</t>
  </si>
  <si>
    <t xml:space="preserve">IMPRESSORA DE ETIQUETAS SR:52J200200949</t>
  </si>
  <si>
    <t xml:space="preserve">IMPRESSORA DE ETIQUETAS SR:52J200200937</t>
  </si>
  <si>
    <t xml:space="preserve">IMPRESSORA DE ETIQUETAS SR:52J200200947</t>
  </si>
  <si>
    <t xml:space="preserve">IMPRESSORA DE ETIQUETAS SR:52J200200973</t>
  </si>
  <si>
    <t xml:space="preserve">IMPRESSORA DE ETIQUETAS SR:52J200200972</t>
  </si>
  <si>
    <t xml:space="preserve">IMPRESSORA DE ETIQUETAS SR:52J200200832</t>
  </si>
  <si>
    <t xml:space="preserve">IMPRESSORA DE ETIQUETAS SR:52J200200712</t>
  </si>
  <si>
    <t xml:space="preserve">IMPRESSORA DE ETIQUETAS SR:52J200200695</t>
  </si>
  <si>
    <t xml:space="preserve">IMPRESSORA DE ETIQUETAS SR:52J200200951</t>
  </si>
  <si>
    <t xml:space="preserve">IMPRESSORA DE ETIQUETAS SR:52J200200906</t>
  </si>
  <si>
    <t xml:space="preserve">IMPRESSORA DE ETIQUETAS SR:52J200200731</t>
  </si>
  <si>
    <t xml:space="preserve">IMPRESSORA DE ETIQUETAS SR:52J200200836</t>
  </si>
  <si>
    <t xml:space="preserve">IMPRESSORA DE ETIQUETAS SR:52J200200834</t>
  </si>
  <si>
    <t xml:space="preserve">IMPRESSORA DE ETIQUETAS SR:52J200200843</t>
  </si>
  <si>
    <t xml:space="preserve">IMPRESSORA DE ETIQUETAS SR:52J200200794</t>
  </si>
  <si>
    <t xml:space="preserve">IMPRESSORA DE ETIQUETAS SR:52J200200940</t>
  </si>
  <si>
    <t xml:space="preserve">IMPRESSORA DE ETIQUETAS SR:52J200200900</t>
  </si>
  <si>
    <t xml:space="preserve">IMPRESSORA DE ETIQUETAS SR:52J200200771</t>
  </si>
  <si>
    <t xml:space="preserve">IMPRESSORA DE ETIQUETAS SR:52J200200835</t>
  </si>
  <si>
    <t xml:space="preserve">IMPRESSORA DE ETIQUETAS SR:52J200200943</t>
  </si>
  <si>
    <t xml:space="preserve">IMPRESSORA DE ETIQUETAS SR:52J200200909</t>
  </si>
  <si>
    <t xml:space="preserve">IMPRESSORA DE ETIQUETAS SR:52J200200953</t>
  </si>
  <si>
    <t xml:space="preserve">IMPRESSORA DE ETIQUETAS SR:52J200200908</t>
  </si>
  <si>
    <t xml:space="preserve">IMPRESSORA DE ETIQUETAS SR:52J200200954</t>
  </si>
  <si>
    <t xml:space="preserve">IMPRESSORA DE ETIQUETAS SR:52J200200914</t>
  </si>
  <si>
    <t xml:space="preserve">IMPRESSORA DE ETIQUETAS SR:52J200200950</t>
  </si>
  <si>
    <t xml:space="preserve">IMPRESSORA DE ETIQUETAS SR:52J200200968</t>
  </si>
  <si>
    <t xml:space="preserve">IMPRESSORA DE ETIQUETAS SR:52J200200901</t>
  </si>
  <si>
    <t xml:space="preserve">IMPRESSORA DE ETIQUETAS SR:52J200200837</t>
  </si>
  <si>
    <t xml:space="preserve">IMPRESSORA DE ETIQUETAS SR:52J200200946</t>
  </si>
  <si>
    <t xml:space="preserve">IMPRESSORA DE ETIQUETAS SR:52J200200910</t>
  </si>
  <si>
    <t xml:space="preserve">LEITOR DE CODIGO DE BARRAS PORTATIL SR:TL01101942941</t>
  </si>
  <si>
    <t xml:space="preserve">TANCA</t>
  </si>
  <si>
    <t xml:space="preserve">TL-120</t>
  </si>
  <si>
    <t xml:space="preserve">LEITOR DE CODIGO DE BARRAS PORTATIL SR:TL01101942939</t>
  </si>
  <si>
    <t xml:space="preserve">LEITOR DE CODIGO DE BARRAS PORTATIL SR:TL01101942930</t>
  </si>
  <si>
    <t xml:space="preserve">LEITOR DE CODIGO DE BARRAS PORTATIL SR:TL01101942931</t>
  </si>
  <si>
    <t xml:space="preserve">LEITOR DE CODIGO DE BARRAS PORTATIL SR:TL01101942940</t>
  </si>
  <si>
    <t xml:space="preserve">LEITOR DE CODIGO DE BARRAS PORTATIL SR:TL01101942918</t>
  </si>
  <si>
    <t xml:space="preserve">LEITOR DE CODIGO DE BARRAS PORTATIL SR:TL01101942924</t>
  </si>
  <si>
    <t xml:space="preserve">LEITOR DE CODIGO DE BARRAS PORTATIL SR:TL01101942932</t>
  </si>
  <si>
    <t xml:space="preserve">LEITOR DE CODIGO DE BARRAS PORTATIL SR:TL01101942929</t>
  </si>
  <si>
    <t xml:space="preserve">LEITOR DE CODIGO DE BARRAS PORTATIL SR:TL01101942938</t>
  </si>
  <si>
    <t xml:space="preserve">LEITOR DE CODIGO DE BARRAS PORTATIL SR:TL01101942933</t>
  </si>
  <si>
    <t xml:space="preserve">LEITOR DE CODIGO DE BARRAS PORTATIL SR:TL01101942936</t>
  </si>
  <si>
    <t xml:space="preserve">LEITOR DE CODIGO DE BARRAS PORTATIL SR:TL01101942919</t>
  </si>
  <si>
    <t xml:space="preserve">LEITOR DE CODIGO DE BARRAS PORTATIL SR:TL01101942943</t>
  </si>
  <si>
    <t xml:space="preserve">LEITOR DE CODIGO DE BARRAS PORTATIL SR:TL01101942928</t>
  </si>
  <si>
    <t xml:space="preserve">LEITOR DE CODIGO DE BARRAS PORTATIL SR:TL01101942927</t>
  </si>
  <si>
    <t xml:space="preserve">LEITOR DE CODIGO DE BARRAS PORTATIL SR:TL01101942942</t>
  </si>
  <si>
    <t xml:space="preserve">LEITOR DE CODIGO DE BARRAS PORTATIL SR:TL01101942926</t>
  </si>
  <si>
    <t xml:space="preserve">LEITOR DE CODIGO DE BARRAS PORTATIL SR:TL01101942935</t>
  </si>
  <si>
    <t xml:space="preserve">LEITOR DE CODIGO DE BARRAS PORTATIL SR:TL01101942934</t>
  </si>
  <si>
    <t xml:space="preserve">LEITOR DE CODIGO DE BARRAS PORTATIL SR:TL01101942944</t>
  </si>
  <si>
    <t xml:space="preserve">LEITOR DE CODIGO DE BARRAS PORTATIL SR:TL01101942915</t>
  </si>
  <si>
    <t xml:space="preserve">LEITOR DE CODIGO DE BARRAS PORTATIL SR:TL01101942925</t>
  </si>
  <si>
    <t xml:space="preserve">LEITOR DE CODIGO DE BARRAS PORTATIL SR:TL01101942920</t>
  </si>
  <si>
    <t xml:space="preserve">LEITOR DE CODIGO DE BARRAS PORTATIL SR:TL01101942922</t>
  </si>
  <si>
    <t xml:space="preserve">RIO VERDE</t>
  </si>
  <si>
    <t xml:space="preserve">LEITOR DE CODIGO DE BARRAS PORTATIL SR:TL01101942923</t>
  </si>
  <si>
    <t xml:space="preserve">LEITOR DE CODIGO DE BARRAS PORTATIL SR:TL01101942921</t>
  </si>
  <si>
    <t xml:space="preserve">LEITOR DE CODIGO DE BARRAS PORTATIL SR:TL01101942916</t>
  </si>
  <si>
    <t xml:space="preserve">LEITOR DE CODIGO DE BARRAS PORTATIL SR:TL01101942937</t>
  </si>
  <si>
    <t xml:space="preserve">LEITOR DE CODIGO DE BARRAS PORTATIL SR:TL01101942917</t>
  </si>
  <si>
    <t xml:space="preserve">LEITOR DE CODIGO DE BARRAS PORTATIL SRTL01101943102</t>
  </si>
  <si>
    <t xml:space="preserve">LEITOR DE CODIGO DE BARRAS PORTATIL SRTL01101943103</t>
  </si>
  <si>
    <t xml:space="preserve">LEITOR DE CODIGO DE BARRAS PORTATIL SRTL01101943104</t>
  </si>
  <si>
    <t xml:space="preserve">LEITOR DE CODIGO DE BARRAS PORTATIL SRTL01101943121</t>
  </si>
  <si>
    <t xml:space="preserve">LEITOR DE CODIGO DE BARRAS PORTATIL SRTL01101943110</t>
  </si>
  <si>
    <t xml:space="preserve">LEITOR DE CODIGO DE BARRAS PORTATIL SRTL01101943114</t>
  </si>
  <si>
    <t xml:space="preserve">LEITOR DE CODIGO DE BARRAS PORTATIL SRTL01101943116</t>
  </si>
  <si>
    <t xml:space="preserve">LEITOR DE CODIGO DE BARRAS PORTATIL SRTL01101943122</t>
  </si>
  <si>
    <t xml:space="preserve">LEITOR DE CODIGO DE BARRAS PORTATIL SRTL01101943123</t>
  </si>
  <si>
    <t xml:space="preserve">LEITOR DE CODIGO DE BARRAS PORTATIL SRTL01101943119</t>
  </si>
  <si>
    <t xml:space="preserve">LEITOR DE CODIGO DE BARRAS PORTATIL SRTL01101943109</t>
  </si>
  <si>
    <t xml:space="preserve">LEITOR DE CODIGO DE BARRAS PORTATIL SRTL01101943101</t>
  </si>
  <si>
    <t xml:space="preserve">LEITOR DE CODIGO DE BARRAS PORTATIL SRTL01101943118</t>
  </si>
  <si>
    <t xml:space="preserve">LEITOR DE CODIGO DE BARRAS PORTATIL SRTL01101943115</t>
  </si>
  <si>
    <t xml:space="preserve">LEITOR DE CODIGO DE BARRAS PORTATIL SRTL01101943120</t>
  </si>
  <si>
    <t xml:space="preserve">LEITOR DE CODIGO DE BARRAS PORTATIL SRTL01101943106</t>
  </si>
  <si>
    <t xml:space="preserve">LEITOR DE CODIGO DE BARRAS PORTATIL SRTL01101943100</t>
  </si>
  <si>
    <t xml:space="preserve">LEITOR DE CODIGO DE BARRAS PORTATIL SRTL01101943096</t>
  </si>
  <si>
    <t xml:space="preserve">LEITOR DE CODIGO DE BARRAS PORTATIL SRTL01101943097</t>
  </si>
  <si>
    <t xml:space="preserve">CERES</t>
  </si>
  <si>
    <t xml:space="preserve">LEITOR DE CODIGO DE BARRAS PORTATIL SRTL01101943112</t>
  </si>
  <si>
    <t xml:space="preserve">LEITOR DE CODIGO DE BARRAS PORTATIL SRTL01101943098</t>
  </si>
  <si>
    <t xml:space="preserve">LEITOR DE CODIGO DE BARRAS PORTATIL SRTL01101943099</t>
  </si>
  <si>
    <t xml:space="preserve">LEITOR DE CODIGO DE BARRAS PORTATIL SRTL01101943095</t>
  </si>
  <si>
    <t xml:space="preserve">LEITOR DE CODIGO DE BARRAS PORTATIL SRTL01101943111</t>
  </si>
  <si>
    <t xml:space="preserve">LEITOR DE CODIGO DE BARRAS PORTATIL SRTL01101943105</t>
  </si>
  <si>
    <t xml:space="preserve">LEITOR DE CODIGO DE BARRAS PORTATIL SRTL01101943107</t>
  </si>
  <si>
    <t xml:space="preserve">LEITOR DE CODIGO DE BARRAS PORTATIL SRTL01101943108</t>
  </si>
  <si>
    <t xml:space="preserve">LEITOR DE CODIGO DE BARRAS PORTATIL SRTL01101943113</t>
  </si>
  <si>
    <t xml:space="preserve">LEITOR DE CODIGO DE BARRAS PORTATIL SRTL01101943708</t>
  </si>
  <si>
    <t xml:space="preserve">LEITOR DE CODIGO DE BARRAS PORTATIL SRTL01101943124</t>
  </si>
  <si>
    <t xml:space="preserve">LEITOR DE CODIGO DE BARRAS PORTATIL SRTL01101943717</t>
  </si>
  <si>
    <t xml:space="preserve">LEITOR DE CODIGO DE BARRAS PORTATIL SRTL01101943011</t>
  </si>
  <si>
    <t xml:space="preserve">NOBREAK 600 VA 220V</t>
  </si>
  <si>
    <t xml:space="preserve">INTELBRAS</t>
  </si>
  <si>
    <t xml:space="preserve">XNB 600</t>
  </si>
  <si>
    <t xml:space="preserve">MATHEUS CARVALHO AIRES MARQUES</t>
  </si>
  <si>
    <t xml:space="preserve">MONITOR LED (PARA COMPUTADOR - VER TAMANHO EM OBSERV.)</t>
  </si>
  <si>
    <t xml:space="preserve">21.5 POLEGADAS</t>
  </si>
  <si>
    <t xml:space="preserve">SALA DE MULT</t>
  </si>
  <si>
    <t xml:space="preserve">SECRETARIA EXECUTIVA</t>
  </si>
  <si>
    <t xml:space="preserve">ESCRITÓRIO DA QUALIDADE</t>
  </si>
  <si>
    <t xml:space="preserve">RECEPÇÃO DIRETORIA</t>
  </si>
  <si>
    <t xml:space="preserve">22.5 POLEGADAS</t>
  </si>
  <si>
    <t xml:space="preserve">MICROCOMPUTADOR - DESKTOP - ESPECIFICAÇÕES CONF. PEDIDO</t>
  </si>
  <si>
    <t xml:space="preserve">WIN 10 PRO </t>
  </si>
  <si>
    <t xml:space="preserve">TI</t>
  </si>
  <si>
    <t xml:space="preserve">DIRETORIA ADMINISTRATIVA</t>
  </si>
  <si>
    <t xml:space="preserve">NOTEBOOK DELL</t>
  </si>
  <si>
    <t xml:space="preserve">DOCK STATION UNIVERSAL</t>
  </si>
  <si>
    <t xml:space="preserve">DOCA</t>
  </si>
  <si>
    <t xml:space="preserve">AUTOMATIZADOR MOTOR PARA PORTÃO DESLIZANTE INDUSTRIAL</t>
  </si>
  <si>
    <t xml:space="preserve">PPA</t>
  </si>
  <si>
    <t xml:space="preserve">1500 JET FLEX Z17</t>
  </si>
  <si>
    <t xml:space="preserve">RCP DO BRASIL INFORMATICA E TECNOLOGIA LTDA</t>
  </si>
  <si>
    <t xml:space="preserve">ESTACIONAMENTO </t>
  </si>
  <si>
    <t xml:space="preserve">CAPELA DE FLUXO LAMINAR PEQUENA PORTE</t>
  </si>
  <si>
    <t xml:space="preserve">GOIAS QUIMICA</t>
  </si>
  <si>
    <t xml:space="preserve">Q216F20M</t>
  </si>
  <si>
    <t xml:space="preserve">GOIAS QUIMNICA COMERCIO DE APARELHO CIENTIFICOS LTDA</t>
  </si>
  <si>
    <t xml:space="preserve">EQUIPAMENTO HOSPITALAR</t>
  </si>
  <si>
    <t xml:space="preserve">SWITCH 24 PORTAS POE</t>
  </si>
  <si>
    <t xml:space="preserve">HIKVISION</t>
  </si>
  <si>
    <t xml:space="preserve">24 PORTAS</t>
  </si>
  <si>
    <t xml:space="preserve">MARCO AURELIO MACHADO DE MOURA NASCIMENTO</t>
  </si>
  <si>
    <t xml:space="preserve">RACK PARA SERVIDORES DE 19 POLEGADAS, COM ALTURA DE 42U</t>
  </si>
  <si>
    <t xml:space="preserve">42U</t>
  </si>
  <si>
    <t xml:space="preserve">19 POLEGADAS</t>
  </si>
  <si>
    <t xml:space="preserve">NVR 32 CANAIS COM 16 PORTAS POE - CFTV</t>
  </si>
  <si>
    <t xml:space="preserve">CAMERA IP - CFTV CAMERA DOME</t>
  </si>
  <si>
    <t xml:space="preserve">HILVISION</t>
  </si>
  <si>
    <t xml:space="preserve">DS-2CD1001-l</t>
  </si>
  <si>
    <t xml:space="preserve">CAMERA IP - CFTV CAMERA BULLET DE REDE 1.0 MP CMOS</t>
  </si>
  <si>
    <t xml:space="preserve">DS-2CD1301-I</t>
  </si>
  <si>
    <t xml:space="preserve">BALANÇA DE PRECISÃO SR:403326</t>
  </si>
  <si>
    <t xml:space="preserve">AD3300</t>
  </si>
  <si>
    <t xml:space="preserve">BIOXENTRIX MATERIAIS PARA LABORATORIO</t>
  </si>
  <si>
    <t xml:space="preserve">PROCESSAMENTO </t>
  </si>
  <si>
    <t xml:space="preserve">CADEIRA COM ESTRUTURA DE QUATRO PES COM RODIZIO PE</t>
  </si>
  <si>
    <t xml:space="preserve">CORETO</t>
  </si>
  <si>
    <t xml:space="preserve">PES COM RODIZIO</t>
  </si>
  <si>
    <t xml:space="preserve">CORETO COMERCIO E MONTAGEM DE MOVEIS EIRELI EPP</t>
  </si>
  <si>
    <t xml:space="preserve">CADEIRA COM ESTRUTURA DE QUATRO PES E PRANCHETA ESCAMOTEAVEL</t>
  </si>
  <si>
    <t xml:space="preserve">QUATRO PES E PRANCHETA ESCAMOTEAVEL</t>
  </si>
  <si>
    <t xml:space="preserve">CADEIRA ALTA - BANQUETA COM APOIO PARA PÉS E ENCOSTO.</t>
  </si>
  <si>
    <t xml:space="preserve">START-BG-L2048 REG</t>
  </si>
  <si>
    <t xml:space="preserve">TINS- SOLUCOES CORPORATIVAS EIRELI</t>
  </si>
  <si>
    <t xml:space="preserve">LIBERAÇÃO/PROCESSAMENTO</t>
  </si>
  <si>
    <t xml:space="preserve">CENTRAL DE QUALIDADE/LAB</t>
  </si>
  <si>
    <t xml:space="preserve">SALA DE PRODUÇÃO/PROCESSAMENTO</t>
  </si>
  <si>
    <t xml:space="preserve">SALA DE AMOSTRA</t>
  </si>
  <si>
    <t xml:space="preserve">SOROLOGIA</t>
  </si>
  <si>
    <t xml:space="preserve">IMAC COM TELA RETINA 5K DE 27 POLEGADAS</t>
  </si>
  <si>
    <t xml:space="preserve">APPLE</t>
  </si>
  <si>
    <t xml:space="preserve">IMAC 27 PRO 16 GB</t>
  </si>
  <si>
    <t xml:space="preserve">THTEC TECNOLOGIA COMERCIO DE EQUIPAMENTOS DE INFORMATICA LTD </t>
  </si>
  <si>
    <t xml:space="preserve">TECNOLOGIA DA INFORMAÇÃO – CSC</t>
  </si>
  <si>
    <t xml:space="preserve">EQUIPAMENTO INFORMATICA PERMANENTE</t>
  </si>
  <si>
    <t xml:space="preserve">CARRINHO DE EMERGENCIA</t>
  </si>
  <si>
    <t xml:space="preserve">FRAGA</t>
  </si>
  <si>
    <t xml:space="preserve">EMERGENCIA</t>
  </si>
  <si>
    <t xml:space="preserve">FRAGA PRODUTOS MÉDICOS</t>
  </si>
  <si>
    <t xml:space="preserve">ARMÁRIO BAIXO MEDIDAS 800X500X740 MM EM MDP/MDF</t>
  </si>
  <si>
    <t xml:space="preserve">MESA RETANGULAR 120CM C/ GAVETEIRO CHAVEADO. TAMPO DE MDP/MD</t>
  </si>
  <si>
    <t xml:space="preserve">SWITCH GIGABIT GERENC. 24 PORTAS C/ 2 PORTAS FIBRA OTICA</t>
  </si>
  <si>
    <t xml:space="preserve">CARRINHO PLATAFORMA AÇO INOXIDÁVEL 300KG 150X50 CM</t>
  </si>
  <si>
    <t xml:space="preserve">GRUNOX</t>
  </si>
  <si>
    <t xml:space="preserve">CEGI COMERCIO DE EQUIPAMENTOS PARA GASTRONOMIA E INOXIDAVEIS</t>
  </si>
  <si>
    <t xml:space="preserve">CADEIRA DE RODAS PARA OBESO</t>
  </si>
  <si>
    <t xml:space="preserve">SUPER STANDARD</t>
  </si>
  <si>
    <t xml:space="preserve">ORTOPEDIA BRASIL LTDA</t>
  </si>
  <si>
    <t xml:space="preserve">EXTRATOR DE PLASMA MANUAL</t>
  </si>
  <si>
    <t xml:space="preserve">TERUMO</t>
  </si>
  <si>
    <t xml:space="preserve">TERUFLEX ACS-201</t>
  </si>
  <si>
    <t xml:space="preserve">FUJICOM COMERCIO D MATERIAIS HOSPITALARES E IMPORTAÇÃO</t>
  </si>
  <si>
    <t xml:space="preserve">AR CONDICIONADO CASSETE 36.000 BTU'S INVERTER 220V SR:36GMLP0.AWG</t>
  </si>
  <si>
    <t xml:space="preserve">LG  </t>
  </si>
  <si>
    <t xml:space="preserve">RECEPÇÃO CENTRAL</t>
  </si>
  <si>
    <t xml:space="preserve">AR CONDICIONADO CASSETE 36.000 BTU'S INVERTER 220V SR:36GMLP0.ANW</t>
  </si>
  <si>
    <t xml:space="preserve">MESA DE REFEIÇÃO HOSPITALAR</t>
  </si>
  <si>
    <t xml:space="preserve">META MOVEIS</t>
  </si>
  <si>
    <t xml:space="preserve">REFEIÇÃO</t>
  </si>
  <si>
    <t xml:space="preserve">META MOVEIS DE METAIS IND.E COM.LTDA</t>
  </si>
  <si>
    <t xml:space="preserve">ENF. PEDIATRICA</t>
  </si>
  <si>
    <t xml:space="preserve">ENF. FEMININA</t>
  </si>
  <si>
    <t xml:space="preserve">ENF. MASCULINA</t>
  </si>
  <si>
    <t xml:space="preserve">TRANSPALETE MANUAL 2500KG 680 X 1150 MM COM RODA DUPLA DE PU</t>
  </si>
  <si>
    <t xml:space="preserve">CLARK</t>
  </si>
  <si>
    <t xml:space="preserve">CJ25/30</t>
  </si>
  <si>
    <t xml:space="preserve">MOVEMAQUINAS COMERCIO DE PEÇAS EIRELI</t>
  </si>
  <si>
    <t xml:space="preserve">CATRACA BIOMÉTRICA DE CONTROLE DE ACESSO</t>
  </si>
  <si>
    <t xml:space="preserve">INTELBRAZ</t>
  </si>
  <si>
    <t xml:space="preserve">CAB,3000</t>
  </si>
  <si>
    <t xml:space="preserve">INTELBRAS S/A – INDDUSTRIA DE TELECUMINICAÇÃO ELETRONICA  BRASILEIRA</t>
  </si>
  <si>
    <t xml:space="preserve">PORTARIA</t>
  </si>
  <si>
    <t xml:space="preserve">MACA MOVIMENTO FOWLER</t>
  </si>
  <si>
    <t xml:space="preserve">MEDI-SAUDE</t>
  </si>
  <si>
    <t xml:space="preserve">FOWLER</t>
  </si>
  <si>
    <t xml:space="preserve">MEDI-SAUDE PROD MEDICOS HOSPITALARES EIRELI</t>
  </si>
  <si>
    <t xml:space="preserve">SUPORTE DE SORO</t>
  </si>
  <si>
    <t xml:space="preserve">MESA EM L 140 X 140CM C/ GAVETEIRO CHAVEADO. TAMPO</t>
  </si>
  <si>
    <t xml:space="preserve">ARMÁRIO MÉDIO MEDIDAS 800X500X1700 MM EMMDP/MDF</t>
  </si>
  <si>
    <t xml:space="preserve">SELADORA DIELETRICA DE TUBOS SR:30004020</t>
  </si>
  <si>
    <t xml:space="preserve">DELCOM</t>
  </si>
  <si>
    <t xml:space="preserve">HWELD-TDB.00</t>
  </si>
  <si>
    <t xml:space="preserve">CINCO - CONFIANCA INDUSTRIA E COMERCIO LTDA</t>
  </si>
  <si>
    <t xml:space="preserve">SELADORA DIELETRICA DE TUBOS SR:30004120</t>
  </si>
  <si>
    <t xml:space="preserve">ACER</t>
  </si>
  <si>
    <t xml:space="preserve">X1126AH4000 LUMENS</t>
  </si>
  <si>
    <t xml:space="preserve">REDE INFORMATICA LTDA</t>
  </si>
  <si>
    <t xml:space="preserve">CENTRIFUGA  IMUNOHEMATOLOGIA SR:42601547</t>
  </si>
  <si>
    <t xml:space="preserve">CRYOFUGI</t>
  </si>
  <si>
    <t xml:space="preserve">DATAMED</t>
  </si>
  <si>
    <t xml:space="preserve">CENTRIFUGA REFRIGERADA DE SOLO PARA BANCO DE SANGUE SR:42572183</t>
  </si>
  <si>
    <t xml:space="preserve">MEDIFUGI</t>
  </si>
  <si>
    <t xml:space="preserve">CAMA FOWLER ELETRICA (INFANTIL)</t>
  </si>
  <si>
    <t xml:space="preserve">CAMA FOWLER ELETRICA</t>
  </si>
  <si>
    <t xml:space="preserve">CADEIRA DE COLETA SANGUE</t>
  </si>
  <si>
    <t xml:space="preserve">POLTRONA HOSPITALAR RECLINAVEL</t>
  </si>
  <si>
    <t xml:space="preserve">RECLINAVEL</t>
  </si>
  <si>
    <t xml:space="preserve">ENFERMARIA PEDIÁTRICA</t>
  </si>
  <si>
    <t xml:space="preserve">ENFERMARIA MASCULINA </t>
  </si>
  <si>
    <t xml:space="preserve">ENFERMARIA FEMININA</t>
  </si>
  <si>
    <t xml:space="preserve">RECEPÇÃO DE DOADORES</t>
  </si>
  <si>
    <t xml:space="preserve">POLTRONA PARA COLETA</t>
  </si>
  <si>
    <t xml:space="preserve">ENFERMARIA MASCULINA</t>
  </si>
  <si>
    <t xml:space="preserve">INFUSÃO DE MEDICAMENTOS </t>
  </si>
  <si>
    <t xml:space="preserve">COLETA DE AMOSTRA</t>
  </si>
  <si>
    <t xml:space="preserve">ALMOXARIFADO </t>
  </si>
  <si>
    <t xml:space="preserve">SWITCH 48 PORTAS GIGABIT ETHERNET</t>
  </si>
  <si>
    <t xml:space="preserve">48 PORTAS</t>
  </si>
  <si>
    <t xml:space="preserve">MESA DE CABECEIRA (CRIADO MUDO FECHADO)</t>
  </si>
  <si>
    <t xml:space="preserve">CRIADO MUDO</t>
  </si>
  <si>
    <t xml:space="preserve">PUFF HEXAGONAL / 6 LADOS EM COURISSIMO TAMANHO GRANDE</t>
  </si>
  <si>
    <t xml:space="preserve">NEW LINE</t>
  </si>
  <si>
    <t xml:space="preserve"> COURISSIMO</t>
  </si>
  <si>
    <t xml:space="preserve">PUFF HEXAGONAL / 6 LADOS EM COURISSIMO TAMANHO MEDIO</t>
  </si>
  <si>
    <t xml:space="preserve">MESA DE REUNIÃO PARA 10 LUGARES - 340 X 120CM (APROX.)</t>
  </si>
  <si>
    <t xml:space="preserve">MESA DE REUNIÃO PARA 8 LUGARES - 240 X 120CM (APROX.)</t>
  </si>
  <si>
    <t xml:space="preserve">COPA  </t>
  </si>
  <si>
    <t xml:space="preserve">MESA REDONDA - REFEITÓRIO</t>
  </si>
  <si>
    <t xml:space="preserve">IDTECH</t>
  </si>
  <si>
    <t xml:space="preserve">MESA RETANGULAR 90CM SEM GAVETA. TAMPO DE MDP/MDF</t>
  </si>
  <si>
    <t xml:space="preserve">ARMÁRIO MÉDIO MEDIDAS 90X50X163MM EM MDP/MDF.</t>
  </si>
  <si>
    <t xml:space="preserve">SALA REUNIAO II</t>
  </si>
  <si>
    <t xml:space="preserve">GAVETEIRO VOLTANTE TIPO PREMIUM 1GPO/3GP</t>
  </si>
  <si>
    <t xml:space="preserve">PREMIUM</t>
  </si>
  <si>
    <t xml:space="preserve">GAVETEIRO    </t>
  </si>
  <si>
    <t xml:space="preserve">MESA RETANGULAR 140 X 60CM C/ GAVETEIRO CHAVEADO. TAMPO DE M</t>
  </si>
  <si>
    <t xml:space="preserve">CARRINHO DE CARGA 200KG 2 RODAS PNEUMATICAS</t>
  </si>
  <si>
    <t xml:space="preserve">METALOSA</t>
  </si>
  <si>
    <t xml:space="preserve">CAMARA 3.25X8</t>
  </si>
  <si>
    <t xml:space="preserve">PRIME COMERCIO DE PRODUTOS HOSPITALARES LTDA – ME </t>
  </si>
  <si>
    <t xml:space="preserve">REFRIGERADOR FROST FREE DUPLEX 340 LTS(GELADEIRA)</t>
  </si>
  <si>
    <t xml:space="preserve">BRASTEMP</t>
  </si>
  <si>
    <t xml:space="preserve">FF BRM44HB</t>
  </si>
  <si>
    <t xml:space="preserve">MAGAZINE LUIZA S/A</t>
  </si>
  <si>
    <t xml:space="preserve">CADEIRAS REFEITÓRIOS</t>
  </si>
  <si>
    <t xml:space="preserve">UNIQUE</t>
  </si>
  <si>
    <t xml:space="preserve">COPA DOADOR</t>
  </si>
  <si>
    <t xml:space="preserve">MESA PARA REFEITORIO 60X60 - PARA 04 CADEIRAS</t>
  </si>
  <si>
    <t xml:space="preserve">REDONDA</t>
  </si>
  <si>
    <t xml:space="preserve">BRM44HB</t>
  </si>
  <si>
    <t xml:space="preserve">TOTEM DE EMISSÃO DE SENHAS 36,5X6,5X158CM</t>
  </si>
  <si>
    <t xml:space="preserve">L&amp;J</t>
  </si>
  <si>
    <t xml:space="preserve">L&amp;J LUMINOSOS LTDA</t>
  </si>
  <si>
    <t xml:space="preserve">ENTRADA ALAMEDA</t>
  </si>
  <si>
    <t xml:space="preserve">TOTEM DE PESQUISA 60X12X184CM</t>
  </si>
  <si>
    <t xml:space="preserve">ENTRADA COLETA</t>
  </si>
  <si>
    <t xml:space="preserve">FREEZER DE ULTRA BAIXA TEMPERATURA -86°C 549 LITROS SR:1115082601201216</t>
  </si>
  <si>
    <t xml:space="preserve">DATAMET</t>
  </si>
  <si>
    <t xml:space="preserve">FDE30086LD</t>
  </si>
  <si>
    <t xml:space="preserve">FREEZER DE ULTRA BAIXA TEMPERATURA -86°C 549 LITROS SR:1154644901200323</t>
  </si>
  <si>
    <t xml:space="preserve">FDE40086LD</t>
  </si>
  <si>
    <t xml:space="preserve">FORNO DE MICROONDAS 25 L</t>
  </si>
  <si>
    <t xml:space="preserve">PM025B</t>
  </si>
  <si>
    <t xml:space="preserve">REFRIGERADOR FROST FREE 240 LTS(GELADEIRA)</t>
  </si>
  <si>
    <t xml:space="preserve">CONSUL</t>
  </si>
  <si>
    <t xml:space="preserve">FROST FREE</t>
  </si>
  <si>
    <t xml:space="preserve">BANCO RETANGULAR EM MADEIRA RIPADA SEM ENCOSTO </t>
  </si>
  <si>
    <t xml:space="preserve">ALAS</t>
  </si>
  <si>
    <t xml:space="preserve">MADEIRA</t>
  </si>
  <si>
    <t xml:space="preserve">FERNANDA SIQUEIRA FERREIRA</t>
  </si>
  <si>
    <t xml:space="preserve">MESA DE CENTRO EM CORDA NAUTICA E ESTRUT. EM ALUMINIO TAM. P</t>
  </si>
  <si>
    <t xml:space="preserve">DOCE LAR </t>
  </si>
  <si>
    <t xml:space="preserve">CORDA NAUTICA</t>
  </si>
  <si>
    <t xml:space="preserve">DOCE LAR MOVEIS DE FIBRA E ESTOFADOS EIRELI</t>
  </si>
  <si>
    <t xml:space="preserve">MESA DE CENTRO EM CORDA NAUTICA E ESTRUTURA EM ALUMINIO</t>
  </si>
  <si>
    <t xml:space="preserve">PUFF EM CORDA NAUTICA COM ESTRUTURA EM ALUMINIO</t>
  </si>
  <si>
    <t xml:space="preserve">CADEIRA FIXA INTERLOCUÇÃO COM APOIO DE BRAÇO, COM BASE ARCO</t>
  </si>
  <si>
    <t xml:space="preserve"> APOIO DE BRAÇO, COM BASE ARCO</t>
  </si>
  <si>
    <t xml:space="preserve">CADEIRA GIRATÓRIA PARA SALA DE REUNIÕES. DEVERÁ SER ERGONÔMI</t>
  </si>
  <si>
    <t xml:space="preserve">GIRATÓRIA REUNIÃO</t>
  </si>
  <si>
    <t xml:space="preserve">FIXA REFEITÓRIO</t>
  </si>
  <si>
    <t xml:space="preserve">CONJUNTO DE ESTAÇÃO DE TRABALHO COMPOSTA POR 2 MESAS RETANGU</t>
  </si>
  <si>
    <t xml:space="preserve">CONJUNTO DE ESTAÇÃO DE TRABALHO </t>
  </si>
  <si>
    <t xml:space="preserve">CONJUNTO DE ESTAÇÃO DE TRABALHO COMPOSTA POR 3 MESAS RETANGU</t>
  </si>
  <si>
    <t xml:space="preserve">CONJUNTO DE ESTAÇÃO DE TRABALHO COMPOSTA POR 4 MESAS RETANGU</t>
  </si>
  <si>
    <t xml:space="preserve">GAVETEIRO VOLANTE NA MESMA LINHA DA ESTAÇÃO DE TRABALHO ACIM</t>
  </si>
  <si>
    <t xml:space="preserve">GAVETEIRO  ESTAÇÃO DE TRABALHO ACIM</t>
  </si>
  <si>
    <t xml:space="preserve">LONGARINA 2 LUGARES</t>
  </si>
  <si>
    <t xml:space="preserve">LONGARINA 3 LUGARES</t>
  </si>
  <si>
    <t xml:space="preserve">LONGARINA P ANTESALA DIRETORIAS</t>
  </si>
  <si>
    <t xml:space="preserve">LONGARINA</t>
  </si>
  <si>
    <t xml:space="preserve">MONITOR MULTIPARAMÉTRO</t>
  </si>
  <si>
    <t xml:space="preserve">INMAX</t>
  </si>
  <si>
    <t xml:space="preserve">RECUPERAÇÃO DE DOADORES</t>
  </si>
  <si>
    <t xml:space="preserve">PATCH PANEL TIPO GIGALAN CAT 6 24 PORTAS 10/100/1000</t>
  </si>
  <si>
    <t xml:space="preserve">FURUKAWA</t>
  </si>
  <si>
    <t xml:space="preserve">ELETRO TRANSOL IND E COMERCIO MAT ELETRICO LTDA</t>
  </si>
  <si>
    <t xml:space="preserve">UNIDADE DE COLETA E TRANSFUSÃO DE IPORÁ</t>
  </si>
  <si>
    <t xml:space="preserve">BANQUETA ALTA EM AÇO CARBONO OU ALUMINIO</t>
  </si>
  <si>
    <t xml:space="preserve">BANQUETA</t>
  </si>
  <si>
    <t xml:space="preserve">AÇO</t>
  </si>
  <si>
    <t xml:space="preserve">JATAI</t>
  </si>
  <si>
    <t xml:space="preserve">25 LITROS</t>
  </si>
  <si>
    <t xml:space="preserve">QUADRO MURAL EM ESCOVADO PARA 08 FOLHAS A-4 - 120 X 85CM</t>
  </si>
  <si>
    <t xml:space="preserve">PRIMICIAS</t>
  </si>
  <si>
    <t xml:space="preserve">8 FOLHAS</t>
  </si>
  <si>
    <t xml:space="preserve">POLTRONA PARA AUDITORIO COM PRANCHETA ESCAMOTIAVEL0</t>
  </si>
  <si>
    <t xml:space="preserve">KAS007</t>
  </si>
  <si>
    <t xml:space="preserve">TELEVISOR LED 42" FULL HD 220V</t>
  </si>
  <si>
    <t xml:space="preserve">TC40FS500B</t>
  </si>
  <si>
    <t xml:space="preserve">ESPERA DE DOADOR</t>
  </si>
  <si>
    <t xml:space="preserve">TRANSFORMADOR TRIFASICO 112,5KVA 380-220V</t>
  </si>
  <si>
    <t xml:space="preserve">NOVATRIELL</t>
  </si>
  <si>
    <t xml:space="preserve">380/220V</t>
  </si>
  <si>
    <t xml:space="preserve">NOVATRIELL COMERCIO E EQUIPAMENTOS ELETRICOS EIRELI</t>
  </si>
  <si>
    <t xml:space="preserve">CAMA BOX (BASE) 088X188X024</t>
  </si>
  <si>
    <t xml:space="preserve">BASIC</t>
  </si>
  <si>
    <t xml:space="preserve">SOLTEIRO</t>
  </si>
  <si>
    <t xml:space="preserve">M R MOVEIS E COLCHOES LTDA</t>
  </si>
  <si>
    <t xml:space="preserve">SWITCH 16 PORTAS POE</t>
  </si>
  <si>
    <t xml:space="preserve">UNIFI   </t>
  </si>
  <si>
    <t xml:space="preserve">16 PORTAS </t>
  </si>
  <si>
    <t xml:space="preserve">MEGALINE COMRCIAL INFORMATICA ME </t>
  </si>
  <si>
    <t xml:space="preserve">CONTROLADOR DE ACESSO SS 420 MF – INTELBRAS 4682046</t>
  </si>
  <si>
    <t xml:space="preserve">SS 420 MF</t>
  </si>
  <si>
    <t xml:space="preserve">EXCELENCIA DIST DE SISTEMAS DE SEGURANÇA – MATRIZ</t>
  </si>
  <si>
    <t xml:space="preserve">CORTINA DE ROLO MOTORIZADA COM TELA SOLAR 1% 3,70X5,20MM</t>
  </si>
  <si>
    <t xml:space="preserve">MOTORIZ</t>
  </si>
  <si>
    <t xml:space="preserve">MOTORIZADO</t>
  </si>
  <si>
    <t xml:space="preserve">GTF COMERCIO E DECORAÇÕES LTDA</t>
  </si>
  <si>
    <t xml:space="preserve">CORTINA DE ROLO MOTORIZADA COM TELA SOLAR 1% 4,10X5,2,70M</t>
  </si>
  <si>
    <t xml:space="preserve">CORTINA DE ROLO MOTORIZADA COM TELA SOLAR 1% 4,25X5,2M</t>
  </si>
  <si>
    <t xml:space="preserve">CRM39</t>
  </si>
  <si>
    <t xml:space="preserve">GRUPO MOTOR GERADOR 50 KVA 764634</t>
  </si>
  <si>
    <t xml:space="preserve">C40D6E</t>
  </si>
  <si>
    <t xml:space="preserve">FREEZER HORIZONTAL </t>
  </si>
  <si>
    <t xml:space="preserve">METALFRIO</t>
  </si>
  <si>
    <t xml:space="preserve">293L</t>
  </si>
  <si>
    <t xml:space="preserve">IMPRESSORA DE CARTAO ZEBRA ZC:300 USB/ETHERNET</t>
  </si>
  <si>
    <t xml:space="preserve">GOLDEN</t>
  </si>
  <si>
    <t xml:space="preserve">GOLDEN DISTRIBUIDORA LTDA </t>
  </si>
  <si>
    <t xml:space="preserve">VENTILADOR DE PAREDE 50 CM</t>
  </si>
  <si>
    <t xml:space="preserve">TRON</t>
  </si>
  <si>
    <t xml:space="preserve">MONO</t>
  </si>
  <si>
    <t xml:space="preserve">RIGONATO MATERIAIS ELETRICOS LTDA – ME </t>
  </si>
  <si>
    <t xml:space="preserve">QUADRO MURAL EM ESCOVADO PARA 12 FOLHAS A-4 - 160 X 85CM</t>
  </si>
  <si>
    <t xml:space="preserve">12 FOLHAS</t>
  </si>
  <si>
    <t xml:space="preserve">TOTEM COMPACTO PARA RECARREGAMENTO DE BATERIA DE SMARTPHONE</t>
  </si>
  <si>
    <t xml:space="preserve">SMARTPHONE</t>
  </si>
  <si>
    <t xml:space="preserve">JULIO CESAR PINTO CORDEIRO </t>
  </si>
  <si>
    <t xml:space="preserve">UNIDADE DE COLETA E TRANSFUSÃO - UCT PORANGATÚ</t>
  </si>
  <si>
    <t xml:space="preserve">HEMOCENTRO REGIONAL CATALÃO</t>
  </si>
  <si>
    <t xml:space="preserve">HEMOCENTRO  REGIONAL JATAÍ </t>
  </si>
  <si>
    <t xml:space="preserve">CAMERA - CFTV - COM INFRAVERMELHO 30MT</t>
  </si>
  <si>
    <t xml:space="preserve">VHD 3230 B G4.0</t>
  </si>
  <si>
    <t xml:space="preserve">MATHEUS CARVALHO AIRES MARQUES </t>
  </si>
  <si>
    <t xml:space="preserve">CAMERA - CFTV - TIPO DOME COM INFRAVERMELHO 20MT</t>
  </si>
  <si>
    <t xml:space="preserve">VHD 1220 DG4.0</t>
  </si>
  <si>
    <t xml:space="preserve">GRAVADOR PARA SISTEMA DE SEGURANÇA (DVR) 16 CANAIS</t>
  </si>
  <si>
    <t xml:space="preserve">HDC VI 3116 G2</t>
  </si>
  <si>
    <t xml:space="preserve">GRAVADOR PARA SISTEMA DE SEGURANÇA (DVR) 8 CANAIS</t>
  </si>
  <si>
    <t xml:space="preserve">MHDX 3008</t>
  </si>
  <si>
    <t xml:space="preserve">RACK 19" 12US X 5700MM DE PAREDE NA COR PRETA</t>
  </si>
  <si>
    <t xml:space="preserve">GRMC12U0570</t>
  </si>
  <si>
    <t xml:space="preserve">RACK DE PISO 24U¿S (57CM PROFUNDIDADE) C CHAVE E TAMPA FUME</t>
  </si>
  <si>
    <t xml:space="preserve">24U</t>
  </si>
  <si>
    <t xml:space="preserve">CONTROLADOR DE ACESSO SS 420 MF – INTELBRAS </t>
  </si>
  <si>
    <t xml:space="preserve">IRRADIAÇÃO</t>
  </si>
  <si>
    <t xml:space="preserve">ENTRADA TERCEIRADO</t>
  </si>
  <si>
    <t xml:space="preserve">CONTROLADOR DE ACESSO FACIAL</t>
  </si>
  <si>
    <t xml:space="preserve">SS 5530 MF</t>
  </si>
  <si>
    <t xml:space="preserve">LEITOR CADASTRADOR BIOMETRICO COM RFID</t>
  </si>
  <si>
    <t xml:space="preserve">CM 350</t>
  </si>
  <si>
    <t xml:space="preserve">GUARITA</t>
  </si>
  <si>
    <t xml:space="preserve">BALANÇA DE PRECISÃO </t>
  </si>
  <si>
    <t xml:space="preserve">LS-5 5KGX1G</t>
  </si>
  <si>
    <t xml:space="preserve">EXATA SERVIÇOS E COMERCIO LTDA ME </t>
  </si>
  <si>
    <t xml:space="preserve">TV LED 43 SMART </t>
  </si>
  <si>
    <t xml:space="preserve">AOC</t>
  </si>
  <si>
    <t xml:space="preserve">LED 43 SMART</t>
  </si>
  <si>
    <t xml:space="preserve">POLTRONA DUO GIRAT 36072ESTOF TWIN C/SAPATA VNL CINZA</t>
  </si>
  <si>
    <t xml:space="preserve">SENADOR OFFICE COMERCIO DE MÓVEIS LTDA</t>
  </si>
  <si>
    <t xml:space="preserve">TRANSFORMADOR TRIFASICO POTENCIA 112,5 KVA, CLASSE 15 KV. </t>
  </si>
  <si>
    <t xml:space="preserve">E.M.B.</t>
  </si>
  <si>
    <t xml:space="preserve">E.M.B TRAFO SERVICOS LTDA </t>
  </si>
  <si>
    <t xml:space="preserve">MICROCOMPUTADOR  DESKTOP C/ FREQUENCIA MINIMA DE 4.9 GHZ</t>
  </si>
  <si>
    <t xml:space="preserve">XPS 8940</t>
  </si>
  <si>
    <t xml:space="preserve">CONTADOR MANUAL DE CELULAS SANGUINEAS</t>
  </si>
  <si>
    <t xml:space="preserve">KACIL</t>
  </si>
  <si>
    <t xml:space="preserve">CCS-01</t>
  </si>
  <si>
    <t xml:space="preserve">DIAGGOIASDIAGNOSTICOS CIENTIFICOS LTDA</t>
  </si>
  <si>
    <t xml:space="preserve">AREA COMUM - CSC</t>
  </si>
  <si>
    <t xml:space="preserve">FREEZER HORIZONTAL 1 PORTA CAP. 150 A 160 LITROS</t>
  </si>
  <si>
    <t xml:space="preserve">MIDEA</t>
  </si>
  <si>
    <t xml:space="preserve">150 A 160 LITROS </t>
  </si>
  <si>
    <t xml:space="preserve">UNIDADE DE COLETA E TRANSFUSÃO DE IPORÁ ( UCT – IPORA)</t>
  </si>
  <si>
    <t xml:space="preserve">EQUIPAMENTO COPA / NUTRIÇÃO </t>
  </si>
  <si>
    <t xml:space="preserve">AGLUTINOSCOPIO FATOR RHO 220V </t>
  </si>
  <si>
    <t xml:space="preserve">BENFER </t>
  </si>
  <si>
    <t xml:space="preserve">FATOR RHO </t>
  </si>
  <si>
    <t xml:space="preserve">PROVIDER PRODUTOS HOSPITALARES SANEANTES  LTDA</t>
  </si>
  <si>
    <t xml:space="preserve">HEMCONTRO REGIONAL DE RIO VERDE</t>
  </si>
  <si>
    <t xml:space="preserve">EQUIPAMENTO HOSPITALAR PERMANENTE </t>
  </si>
  <si>
    <t xml:space="preserve">MOCHO ODONTOLOGICO </t>
  </si>
  <si>
    <t xml:space="preserve">MAIART</t>
  </si>
  <si>
    <t xml:space="preserve">DEPOSITO DO MÉDICO COMERCIO DE MATERIAIS</t>
  </si>
  <si>
    <t xml:space="preserve">NOVO </t>
  </si>
  <si>
    <t xml:space="preserve">AMBULATÓRIO MÉDICO / ODONTOLOGIA</t>
  </si>
  <si>
    <t xml:space="preserve">GRUPO GERADOR DIESEL CARENADO </t>
  </si>
  <si>
    <t xml:space="preserve"> </t>
  </si>
  <si>
    <t xml:space="preserve">ARMARIO SUSPENSO COM NINCHO 208 X 40 X 37CM</t>
  </si>
  <si>
    <t xml:space="preserve">ALAS MOVEIS PLANEJADOS LTDA </t>
  </si>
  <si>
    <t xml:space="preserve">MOVEIS / UTENSILIOS </t>
  </si>
  <si>
    <t xml:space="preserve">NOBREAK 800 VA 400 W</t>
  </si>
  <si>
    <t xml:space="preserve">STATION II ENTRADA BIVOLT SAIDA 115 V 27390</t>
  </si>
  <si>
    <t xml:space="preserve">H2J INFORMATICA LTDA</t>
  </si>
  <si>
    <t xml:space="preserve">TABLET LITE 8,7” 4G WIFI 32 GB</t>
  </si>
  <si>
    <t xml:space="preserve">GLXY SSG TAB A7 4G LITE 32GB</t>
  </si>
  <si>
    <t xml:space="preserve">MICROCOMPUTADOR PORTÁTIL DELL LATITUDE 14 3420 (CORE I5 – 1135G7, DISPLAY HD, RAM 8GB, SSD 256GB, WIFI AX201, BAT. 3 CEL,
WIN 10 PRO (INC W11PRO LIC) </t>
  </si>
  <si>
    <t xml:space="preserve">DELL COMPUTADORES DO BRASIL LTDA</t>
  </si>
  <si>
    <t xml:space="preserve">SOPRADOR DE AR </t>
  </si>
  <si>
    <t xml:space="preserve">600W 220V</t>
  </si>
  <si>
    <t xml:space="preserve">SINESIA JAQUELINE DE JESUS SILVA 51567032672</t>
  </si>
  <si>
    <t xml:space="preserve">APARELHO DE AR CONDICIONADO 30.000 BTU´S COM EVAPORADORA</t>
  </si>
  <si>
    <t xml:space="preserve">ELGIN</t>
  </si>
  <si>
    <t xml:space="preserve">HW30K</t>
  </si>
  <si>
    <t xml:space="preserve">IMPRESSORA MATRICIAL </t>
  </si>
  <si>
    <t xml:space="preserve">EPSON</t>
  </si>
  <si>
    <t xml:space="preserve">LX 350 – 80 COLUNAS – 9 AGULHAS</t>
  </si>
  <si>
    <t xml:space="preserve">ELEMENTO INFORMATICA LTDA ME </t>
  </si>
  <si>
    <t xml:space="preserve">SALA DE IRRADIAÇÃO</t>
  </si>
  <si>
    <t xml:space="preserve">POLTRONA HEMODIALISE ELÉTRICA</t>
  </si>
  <si>
    <t xml:space="preserve">STORAGE</t>
  </si>
  <si>
    <t xml:space="preserve">WD RED</t>
  </si>
  <si>
    <t xml:space="preserve">4 TB </t>
  </si>
  <si>
    <t xml:space="preserve">CANETA DE ALTA ROTAÇÃO </t>
  </si>
  <si>
    <t xml:space="preserve">SCHUSTER</t>
  </si>
  <si>
    <t xml:space="preserve">Z25T</t>
  </si>
  <si>
    <t xml:space="preserve">SCHUSTER COMERCIO DE EQUIPAMENTOS ODONTOLOGICOS LTDA </t>
  </si>
  <si>
    <t xml:space="preserve">ODONTOLOGIA</t>
  </si>
  <si>
    <t xml:space="preserve">EQUIPAMENTOS ODONTOLOGICOS</t>
  </si>
  <si>
    <t xml:space="preserve">CONTRA ÂNGULO </t>
  </si>
  <si>
    <t xml:space="preserve">T20</t>
  </si>
  <si>
    <t xml:space="preserve">MICROMOTOR ODONTOLOGICO </t>
  </si>
  <si>
    <t xml:space="preserve">X10</t>
  </si>
  <si>
    <t xml:space="preserve">X11</t>
  </si>
  <si>
    <t xml:space="preserve">X12</t>
  </si>
  <si>
    <t xml:space="preserve">ULTRASSOM ODONTOLOGICO </t>
  </si>
  <si>
    <t xml:space="preserve">JETLAX SONIC</t>
  </si>
  <si>
    <t xml:space="preserve">LED BIVOLT</t>
  </si>
  <si>
    <t xml:space="preserve">CABINA DE FLUXO UNIDIRECIONAL VERTICAL MINI COM SUPORTE</t>
  </si>
  <si>
    <t xml:space="preserve">QUIMIS</t>
  </si>
  <si>
    <t xml:space="preserve">Q216F20M-CS</t>
  </si>
  <si>
    <t xml:space="preserve">GOIAS QUIMICA COMERCIO DE APARELHOS CIENTIFICOS LTDA ME</t>
  </si>
  <si>
    <t xml:space="preserve">CABINA DE FLUXO UNIDIRECIONAL VERTICAL MINI SEM SUPORTE</t>
  </si>
  <si>
    <t xml:space="preserve">Q216F20M-SS</t>
  </si>
  <si>
    <t xml:space="preserve">IPORÁ</t>
  </si>
  <si>
    <t xml:space="preserve">QUIRINÓPOLIS</t>
  </si>
  <si>
    <t xml:space="preserve">NOBREAK 2.2 KVA</t>
  </si>
  <si>
    <t xml:space="preserve">POWER VISION U PV 2200B1</t>
  </si>
  <si>
    <t xml:space="preserve">APARELHO DE LASERTERAPIA P/ ODONTOLOGIA</t>
  </si>
  <si>
    <t xml:space="preserve">MM OPTICS</t>
  </si>
  <si>
    <t xml:space="preserve">LASER DUO – SISTEMA A LASER LD2 13.347 – MM OPTICS</t>
  </si>
  <si>
    <t xml:space="preserve">ADELAR COMERCIAL ODONTOMEDICA EIRELI</t>
  </si>
  <si>
    <t xml:space="preserve">BALANCA ANTROPOMETRICA DIGITAL ADULTO 200KG</t>
  </si>
  <si>
    <t xml:space="preserve">BALMAK</t>
  </si>
  <si>
    <t xml:space="preserve">BK – 200FAN </t>
  </si>
  <si>
    <t xml:space="preserve">EQUIPAMENTOS</t>
  </si>
  <si>
    <t xml:space="preserve">ARMARIO SUSPENSO EM MDF CARVALHO MEL 2,46 X 0,40 X 0,40M</t>
  </si>
  <si>
    <t xml:space="preserve">PLANEJADO </t>
  </si>
  <si>
    <t xml:space="preserve">AMBIENT MOVEIS PLANEJADOS – EIRELI</t>
  </si>
  <si>
    <t xml:space="preserve">COPA</t>
  </si>
  <si>
    <t xml:space="preserve">ARMARIO SOB PIA EM MDF CARVALHO MEL 1,75 X 0,76 X 0,55M</t>
  </si>
  <si>
    <t xml:space="preserve">AMBIENT MOVEIS PLANEJADOS – EIRELI </t>
  </si>
  <si>
    <t xml:space="preserve">ARMARIO SOB PIA EM MDF CARVALHO MEL 2,15 X 0,86 X 0,57M</t>
  </si>
  <si>
    <t xml:space="preserve">APAR. DE AR CONDICIONADO 9.000 BTU’S C EVAPORADORA INVERTER</t>
  </si>
  <si>
    <t xml:space="preserve">APAR. DE AR CONDICIONADO 12.000 BTU’S C EVAPORADORA INVERTER</t>
  </si>
  <si>
    <t xml:space="preserve">APAR. DE AR CONDICIONADO 24.000 BTU’S C EVAPORADORA INVERTER</t>
  </si>
  <si>
    <t xml:space="preserve">MONITOR DELL PROFESSIONAL 21.5” MODELO P2222H</t>
  </si>
  <si>
    <t xml:space="preserve">P2222H</t>
  </si>
  <si>
    <t xml:space="preserve">BEBEDOURO DE GARRAFÃO PISO INOX/CZ </t>
  </si>
  <si>
    <t xml:space="preserve">BEGEL</t>
  </si>
  <si>
    <t xml:space="preserve">STILLE MASTER</t>
  </si>
  <si>
    <t xml:space="preserve">TV LED UHD 55”</t>
  </si>
  <si>
    <t xml:space="preserve">55UP7550 A5</t>
  </si>
  <si>
    <t xml:space="preserve">FUJIOKA ELETRO IMAGEM S.A.</t>
  </si>
  <si>
    <t xml:space="preserve">TV LED FHD 43”</t>
  </si>
  <si>
    <t xml:space="preserve">43LM6370 SMART</t>
  </si>
  <si>
    <t xml:space="preserve">CAMARA DE CONSERVAÇÃO BT-1100/420TOP</t>
  </si>
  <si>
    <t xml:space="preserve">BIOTECNO</t>
  </si>
  <si>
    <t xml:space="preserve">BR-1100/420TOP</t>
  </si>
  <si>
    <t xml:space="preserve">BIOTECNO INDUSTRIA E COMERCIO LTDA</t>
  </si>
  <si>
    <t xml:space="preserve">MESA DE ESCRITÓRIO COM GAVETEIRO CHAVEADO</t>
  </si>
  <si>
    <t xml:space="preserve">MESA COM GAVETEIRO CHAVEADO</t>
  </si>
  <si>
    <t xml:space="preserve">CADEIRA COM ESTRUTURA 4 PÉS COM RODIZIO</t>
  </si>
  <si>
    <t xml:space="preserve">CADEIRA 4 PÉS COM RODIZIO</t>
  </si>
  <si>
    <t xml:space="preserve">CADEIRA COM ESTRUTURA 4 PÉS E PRANCHETA ESCAMOTEAVEL</t>
  </si>
  <si>
    <t xml:space="preserve">CADEIRA 4 PÉS COM RODIZIO E PRACHETA ESCAMOTEAVEL</t>
  </si>
  <si>
    <t xml:space="preserve">CADEIRA GIRATÓRIA COM BRAÇOS – ESPALDAR MÉDIO</t>
  </si>
  <si>
    <t xml:space="preserve">ARMÁRIO ALTO COM 03 PRATELEIRAS </t>
  </si>
  <si>
    <t xml:space="preserve">ARMÁRIO ALTO COM 03 PRATELEIRAS</t>
  </si>
  <si>
    <t xml:space="preserve">GAVETEIRO VOLANTE</t>
  </si>
  <si>
    <t xml:space="preserve">APOIO FISK</t>
  </si>
  <si>
    <t xml:space="preserve">PROMATICA</t>
  </si>
  <si>
    <t xml:space="preserve">PUFF EM COURVIM</t>
  </si>
  <si>
    <t xml:space="preserve">PROMÁTICA EQUIP. MOVEIS P/ ESC EIRELI</t>
  </si>
  <si>
    <t xml:space="preserve">RIO VERDE </t>
  </si>
  <si>
    <t xml:space="preserve">CAMA BOX SOLTEIRO </t>
  </si>
  <si>
    <t xml:space="preserve">REKUPERAR </t>
  </si>
  <si>
    <t xml:space="preserve">REKUPERAR RECUPERADORA DE CADEIRAS E MOVEIS LTDA</t>
  </si>
  <si>
    <t xml:space="preserve">COLCHÃO DE SOLTEIRO PARA CAMA BOX </t>
  </si>
  <si>
    <t xml:space="preserve">D-33 85 X188</t>
  </si>
  <si>
    <t xml:space="preserve">TOTEM ACM/ METAL – AUTOATENDIMENTO </t>
  </si>
  <si>
    <t xml:space="preserve">DISPLAY </t>
  </si>
  <si>
    <t xml:space="preserve">TGA</t>
  </si>
  <si>
    <t xml:space="preserve">DISPLAY PAINEIS ELETRONICOS EIRELI – EPP </t>
  </si>
  <si>
    <t xml:space="preserve">MOVEL SOLTO C/ 2 GAVETAS 90 CM X 60XM X 150M </t>
  </si>
  <si>
    <t xml:space="preserve">PLANEJADOS </t>
  </si>
  <si>
    <t xml:space="preserve">MESA CIRCULAR</t>
  </si>
  <si>
    <t xml:space="preserve">POLTRONA FIXA UNIQUE 4 PÉS</t>
  </si>
  <si>
    <t xml:space="preserve">CADEIRA LISA FIXA 4 PÉS SEM BRAÇOS</t>
  </si>
  <si>
    <t xml:space="preserve">MESA DE REUNIÃO ABAULADA 150X300 CM</t>
  </si>
  <si>
    <t xml:space="preserve">MESA ABAULADA</t>
  </si>
  <si>
    <t xml:space="preserve">CADEIRA FIXA 4 PÉS</t>
  </si>
  <si>
    <t xml:space="preserve">4 PÉS CONCHA</t>
  </si>
  <si>
    <t xml:space="preserve">INSTITUTO DE DESENVOLVIMENTO TECNOLÓGICO E HUMANO - IDTECH</t>
  </si>
  <si>
    <t xml:space="preserve">BENS MÓVEIS ADQUIRIDOS ATRAVÉS DA GESTÃO - IDTECH</t>
  </si>
  <si>
    <t xml:space="preserve">Nº SÉRIE</t>
  </si>
  <si>
    <t xml:space="preserve">TOMB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-416]\ #,##0.00;[RED]\-[$R$-416]\ #,##0.00"/>
    <numFmt numFmtId="167" formatCode="0"/>
    <numFmt numFmtId="168" formatCode="General"/>
    <numFmt numFmtId="169" formatCode="[$-416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color rgb="FF0000FF"/>
      <name val="Arial"/>
      <family val="2"/>
    </font>
    <font>
      <b val="true"/>
      <sz val="18"/>
      <name val="Calibri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CC"/>
      </patternFill>
    </fill>
    <fill>
      <patternFill patternType="solid">
        <fgColor rgb="FF33CCCC"/>
        <bgColor rgb="FF00CCFF"/>
      </patternFill>
    </fill>
    <fill>
      <patternFill patternType="solid">
        <fgColor rgb="FFCCCCCC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0" xfId="35"/>
    <cellStyle name="Título 11" xfId="36"/>
    <cellStyle name="Título 12" xfId="37"/>
    <cellStyle name="Título 13" xfId="38"/>
    <cellStyle name="Título 14" xfId="39"/>
    <cellStyle name="Título 15" xfId="40"/>
    <cellStyle name="Título 16" xfId="41"/>
    <cellStyle name="Título 5" xfId="42"/>
    <cellStyle name="Título 6" xfId="43"/>
    <cellStyle name="Título 7" xfId="44"/>
    <cellStyle name="Título 8" xfId="45"/>
    <cellStyle name="Título 9" xfId="46"/>
    <cellStyle name="Warning 1" xfId="4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71440</xdr:colOff>
      <xdr:row>0</xdr:row>
      <xdr:rowOff>95760</xdr:rowOff>
    </xdr:from>
    <xdr:to>
      <xdr:col>5</xdr:col>
      <xdr:colOff>685440</xdr:colOff>
      <xdr:row>0</xdr:row>
      <xdr:rowOff>906120</xdr:rowOff>
    </xdr:to>
    <xdr:pic>
      <xdr:nvPicPr>
        <xdr:cNvPr id="0" name="Figura 2" descr=""/>
        <xdr:cNvPicPr/>
      </xdr:nvPicPr>
      <xdr:blipFill>
        <a:blip r:embed="rId1"/>
        <a:srcRect l="0" t="20999" r="62942" b="8918"/>
        <a:stretch/>
      </xdr:blipFill>
      <xdr:spPr>
        <a:xfrm>
          <a:off x="4500360" y="95760"/>
          <a:ext cx="395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63040</xdr:colOff>
      <xdr:row>4057</xdr:row>
      <xdr:rowOff>95040</xdr:rowOff>
    </xdr:from>
    <xdr:to>
      <xdr:col>10</xdr:col>
      <xdr:colOff>212400</xdr:colOff>
      <xdr:row>4070</xdr:row>
      <xdr:rowOff>66600</xdr:rowOff>
    </xdr:to>
    <xdr:pic>
      <xdr:nvPicPr>
        <xdr:cNvPr id="1" name="Figura 3" descr=""/>
        <xdr:cNvPicPr/>
      </xdr:nvPicPr>
      <xdr:blipFill>
        <a:blip r:embed="rId2"/>
        <a:srcRect l="13429" t="10405" r="12030" b="16285"/>
        <a:stretch/>
      </xdr:blipFill>
      <xdr:spPr>
        <a:xfrm rot="16260000">
          <a:off x="12432600" y="362700000"/>
          <a:ext cx="2390400" cy="173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420560</xdr:colOff>
      <xdr:row>0</xdr:row>
      <xdr:rowOff>95760</xdr:rowOff>
    </xdr:from>
    <xdr:to>
      <xdr:col>15</xdr:col>
      <xdr:colOff>957960</xdr:colOff>
      <xdr:row>0</xdr:row>
      <xdr:rowOff>876600</xdr:rowOff>
    </xdr:to>
    <xdr:pic>
      <xdr:nvPicPr>
        <xdr:cNvPr id="2" name="Figura 4" descr=""/>
        <xdr:cNvPicPr/>
      </xdr:nvPicPr>
      <xdr:blipFill>
        <a:blip r:embed="rId3"/>
        <a:srcRect l="64181" t="18469" r="-5437" b="0"/>
        <a:stretch/>
      </xdr:blipFill>
      <xdr:spPr>
        <a:xfrm>
          <a:off x="20391840" y="95760"/>
          <a:ext cx="3815280" cy="78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16560</xdr:colOff>
      <xdr:row>8704</xdr:row>
      <xdr:rowOff>19080</xdr:rowOff>
    </xdr:from>
    <xdr:to>
      <xdr:col>10</xdr:col>
      <xdr:colOff>565560</xdr:colOff>
      <xdr:row>8715</xdr:row>
      <xdr:rowOff>186120</xdr:rowOff>
    </xdr:to>
    <xdr:pic>
      <xdr:nvPicPr>
        <xdr:cNvPr id="3" name="Figura 5" descr=""/>
        <xdr:cNvPicPr/>
      </xdr:nvPicPr>
      <xdr:blipFill>
        <a:blip r:embed="rId4"/>
        <a:srcRect l="13429" t="10405" r="12030" b="16285"/>
        <a:stretch/>
      </xdr:blipFill>
      <xdr:spPr>
        <a:xfrm rot="16260000">
          <a:off x="12873960" y="1227133080"/>
          <a:ext cx="22136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05</xdr:row>
      <xdr:rowOff>0</xdr:rowOff>
    </xdr:from>
    <xdr:to>
      <xdr:col>10</xdr:col>
      <xdr:colOff>675360</xdr:colOff>
      <xdr:row>2207</xdr:row>
      <xdr:rowOff>124200</xdr:rowOff>
    </xdr:to>
    <xdr:pic>
      <xdr:nvPicPr>
        <xdr:cNvPr id="4" name="image2.jpeg" descr=""/>
        <xdr:cNvPicPr/>
      </xdr:nvPicPr>
      <xdr:blipFill>
        <a:blip r:embed="rId5"/>
        <a:stretch/>
      </xdr:blipFill>
      <xdr:spPr>
        <a:xfrm>
          <a:off x="13204800" y="18289440"/>
          <a:ext cx="1752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09600</xdr:colOff>
      <xdr:row>0</xdr:row>
      <xdr:rowOff>183600</xdr:rowOff>
    </xdr:from>
    <xdr:to>
      <xdr:col>7</xdr:col>
      <xdr:colOff>523800</xdr:colOff>
      <xdr:row>0</xdr:row>
      <xdr:rowOff>100872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5255280" y="183600"/>
          <a:ext cx="54342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0840</xdr:colOff>
      <xdr:row>0</xdr:row>
      <xdr:rowOff>39600</xdr:rowOff>
    </xdr:from>
    <xdr:to>
      <xdr:col>7</xdr:col>
      <xdr:colOff>252360</xdr:colOff>
      <xdr:row>0</xdr:row>
      <xdr:rowOff>8478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4308120" y="39600"/>
          <a:ext cx="64317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2360</xdr:colOff>
      <xdr:row>0</xdr:row>
      <xdr:rowOff>0</xdr:rowOff>
    </xdr:from>
    <xdr:to>
      <xdr:col>10</xdr:col>
      <xdr:colOff>897120</xdr:colOff>
      <xdr:row>4</xdr:row>
      <xdr:rowOff>209880</xdr:rowOff>
    </xdr:to>
    <xdr:pic>
      <xdr:nvPicPr>
        <xdr:cNvPr id="7" name="Figura 1" descr=""/>
        <xdr:cNvPicPr/>
      </xdr:nvPicPr>
      <xdr:blipFill>
        <a:blip r:embed="rId1"/>
        <a:stretch/>
      </xdr:blipFill>
      <xdr:spPr>
        <a:xfrm>
          <a:off x="432360" y="0"/>
          <a:ext cx="14485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true"/>
  </sheetPr>
  <dimension ref="A1:S6514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5" topLeftCell="A57" activePane="bottomLeft" state="frozen"/>
      <selection pane="topLeft" activeCell="B1" activeCellId="0" sqref="B1"/>
      <selection pane="bottomLeft" activeCell="C57" activeCellId="0" sqref="C57"/>
    </sheetView>
  </sheetViews>
  <sheetFormatPr defaultColWidth="11.28125" defaultRowHeight="14.6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2" width="10.41"/>
    <col collapsed="false" customWidth="true" hidden="false" outlineLevel="0" max="3" min="3" style="3" width="56.28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4" width="28.7"/>
    <col collapsed="false" customWidth="true" hidden="false" outlineLevel="0" max="7" min="7" style="1" width="15.13"/>
    <col collapsed="false" customWidth="true" hidden="false" outlineLevel="0" max="8" min="8" style="5" width="18.99"/>
    <col collapsed="false" customWidth="true" hidden="false" outlineLevel="0" max="9" min="9" style="6" width="14.28"/>
    <col collapsed="false" customWidth="true" hidden="false" outlineLevel="0" max="10" min="10" style="7" width="15.28"/>
    <col collapsed="false" customWidth="true" hidden="false" outlineLevel="0" max="11" min="11" style="8" width="18.41"/>
    <col collapsed="false" customWidth="true" hidden="false" outlineLevel="0" max="12" min="12" style="9" width="22.7"/>
    <col collapsed="false" customWidth="true" hidden="false" outlineLevel="0" max="13" min="13" style="7" width="25.41"/>
    <col collapsed="false" customWidth="true" hidden="false" outlineLevel="0" max="14" min="14" style="9" width="35.28"/>
    <col collapsed="false" customWidth="true" hidden="false" outlineLevel="0" max="15" min="15" style="9" width="25.41"/>
    <col collapsed="false" customWidth="true" hidden="false" outlineLevel="0" max="16" min="16" style="10" width="21.28"/>
    <col collapsed="false" customWidth="true" hidden="false" outlineLevel="0" max="19" min="17" style="1" width="15.7"/>
    <col collapsed="false" customWidth="false" hidden="false" outlineLevel="0" max="257" min="20" style="1" width="11.28"/>
  </cols>
  <sheetData>
    <row r="1" s="7" customFormat="true" ht="74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.2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3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42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4" customFormat="true" ht="59.65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5" t="s">
        <v>11</v>
      </c>
      <c r="K5" s="14" t="s">
        <v>12</v>
      </c>
      <c r="L5" s="17" t="s">
        <v>13</v>
      </c>
      <c r="M5" s="14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s="26" customFormat="true" ht="21.95" hidden="false" customHeight="true" outlineLevel="0" collapsed="false">
      <c r="A6" s="18"/>
      <c r="B6" s="19" t="n">
        <v>1</v>
      </c>
      <c r="C6" s="20" t="s">
        <v>21</v>
      </c>
      <c r="D6" s="19" t="s">
        <v>22</v>
      </c>
      <c r="E6" s="19" t="s">
        <v>23</v>
      </c>
      <c r="F6" s="21" t="s">
        <v>24</v>
      </c>
      <c r="G6" s="19" t="n">
        <v>5202</v>
      </c>
      <c r="H6" s="22" t="n">
        <v>43646</v>
      </c>
      <c r="I6" s="23" t="n">
        <v>240</v>
      </c>
      <c r="J6" s="19" t="n">
        <v>2019001839</v>
      </c>
      <c r="K6" s="19" t="n">
        <v>16015</v>
      </c>
      <c r="L6" s="19" t="n">
        <v>1928133</v>
      </c>
      <c r="M6" s="19" t="s">
        <v>25</v>
      </c>
      <c r="N6" s="19" t="s">
        <v>26</v>
      </c>
      <c r="O6" s="19" t="s">
        <v>27</v>
      </c>
      <c r="P6" s="19" t="n">
        <v>10</v>
      </c>
      <c r="Q6" s="24"/>
      <c r="R6" s="25" t="s">
        <v>28</v>
      </c>
      <c r="S6" s="24" t="n">
        <v>1</v>
      </c>
    </row>
    <row r="7" s="26" customFormat="true" ht="19.35" hidden="false" customHeight="true" outlineLevel="0" collapsed="false">
      <c r="A7" s="18"/>
      <c r="B7" s="19" t="n">
        <f aca="false">B6+1</f>
        <v>2</v>
      </c>
      <c r="C7" s="20" t="s">
        <v>21</v>
      </c>
      <c r="D7" s="19" t="s">
        <v>22</v>
      </c>
      <c r="E7" s="19" t="s">
        <v>23</v>
      </c>
      <c r="F7" s="21" t="s">
        <v>24</v>
      </c>
      <c r="G7" s="19" t="n">
        <v>5202</v>
      </c>
      <c r="H7" s="22" t="n">
        <v>43646</v>
      </c>
      <c r="I7" s="23" t="n">
        <v>240</v>
      </c>
      <c r="J7" s="19" t="n">
        <v>2019001839</v>
      </c>
      <c r="K7" s="19" t="n">
        <v>16016</v>
      </c>
      <c r="L7" s="19" t="n">
        <v>1928134</v>
      </c>
      <c r="M7" s="19" t="s">
        <v>25</v>
      </c>
      <c r="N7" s="19" t="s">
        <v>26</v>
      </c>
      <c r="O7" s="19" t="s">
        <v>27</v>
      </c>
      <c r="P7" s="19" t="n">
        <v>10</v>
      </c>
      <c r="Q7" s="24"/>
      <c r="R7" s="25" t="s">
        <v>28</v>
      </c>
      <c r="S7" s="24" t="n">
        <v>1</v>
      </c>
    </row>
    <row r="8" s="26" customFormat="true" ht="17.65" hidden="false" customHeight="true" outlineLevel="0" collapsed="false">
      <c r="A8" s="18"/>
      <c r="B8" s="19" t="n">
        <f aca="false">B7+1</f>
        <v>3</v>
      </c>
      <c r="C8" s="20" t="s">
        <v>21</v>
      </c>
      <c r="D8" s="19" t="s">
        <v>22</v>
      </c>
      <c r="E8" s="19" t="s">
        <v>23</v>
      </c>
      <c r="F8" s="21" t="s">
        <v>24</v>
      </c>
      <c r="G8" s="19" t="n">
        <v>5202</v>
      </c>
      <c r="H8" s="22" t="n">
        <v>43646</v>
      </c>
      <c r="I8" s="23" t="n">
        <v>240</v>
      </c>
      <c r="J8" s="19" t="n">
        <v>2019001839</v>
      </c>
      <c r="K8" s="19" t="n">
        <v>16017</v>
      </c>
      <c r="L8" s="19" t="n">
        <v>1928135</v>
      </c>
      <c r="M8" s="19" t="s">
        <v>25</v>
      </c>
      <c r="N8" s="19" t="s">
        <v>26</v>
      </c>
      <c r="O8" s="19" t="s">
        <v>27</v>
      </c>
      <c r="P8" s="19" t="n">
        <v>10</v>
      </c>
      <c r="Q8" s="24"/>
      <c r="R8" s="25" t="s">
        <v>28</v>
      </c>
      <c r="S8" s="24" t="n">
        <v>1</v>
      </c>
    </row>
    <row r="9" s="26" customFormat="true" ht="16.7" hidden="false" customHeight="true" outlineLevel="0" collapsed="false">
      <c r="A9" s="18"/>
      <c r="B9" s="19" t="n">
        <f aca="false">B8+1</f>
        <v>4</v>
      </c>
      <c r="C9" s="20" t="s">
        <v>21</v>
      </c>
      <c r="D9" s="19" t="s">
        <v>22</v>
      </c>
      <c r="E9" s="19" t="s">
        <v>23</v>
      </c>
      <c r="F9" s="21" t="s">
        <v>24</v>
      </c>
      <c r="G9" s="19" t="n">
        <v>5202</v>
      </c>
      <c r="H9" s="22" t="n">
        <v>43646</v>
      </c>
      <c r="I9" s="23" t="n">
        <v>240</v>
      </c>
      <c r="J9" s="19" t="n">
        <v>2019001839</v>
      </c>
      <c r="K9" s="19" t="n">
        <v>16018</v>
      </c>
      <c r="L9" s="19" t="n">
        <v>1928136</v>
      </c>
      <c r="M9" s="19" t="s">
        <v>25</v>
      </c>
      <c r="N9" s="19" t="s">
        <v>26</v>
      </c>
      <c r="O9" s="19" t="s">
        <v>27</v>
      </c>
      <c r="P9" s="19" t="n">
        <v>10</v>
      </c>
      <c r="Q9" s="24"/>
      <c r="R9" s="25" t="s">
        <v>28</v>
      </c>
      <c r="S9" s="24" t="n">
        <v>1</v>
      </c>
    </row>
    <row r="10" s="26" customFormat="true" ht="17.65" hidden="false" customHeight="true" outlineLevel="0" collapsed="false">
      <c r="A10" s="18"/>
      <c r="B10" s="19" t="n">
        <f aca="false">B9+1</f>
        <v>5</v>
      </c>
      <c r="C10" s="20" t="s">
        <v>21</v>
      </c>
      <c r="D10" s="19" t="s">
        <v>22</v>
      </c>
      <c r="E10" s="19" t="s">
        <v>23</v>
      </c>
      <c r="F10" s="21" t="s">
        <v>24</v>
      </c>
      <c r="G10" s="19" t="n">
        <v>5202</v>
      </c>
      <c r="H10" s="22" t="n">
        <v>43646</v>
      </c>
      <c r="I10" s="23" t="n">
        <v>240</v>
      </c>
      <c r="J10" s="19" t="n">
        <v>2019001839</v>
      </c>
      <c r="K10" s="19" t="n">
        <v>16019</v>
      </c>
      <c r="L10" s="19" t="n">
        <v>1928137</v>
      </c>
      <c r="M10" s="19" t="s">
        <v>25</v>
      </c>
      <c r="N10" s="19" t="s">
        <v>26</v>
      </c>
      <c r="O10" s="19" t="s">
        <v>27</v>
      </c>
      <c r="P10" s="19" t="n">
        <v>10</v>
      </c>
      <c r="Q10" s="24"/>
      <c r="R10" s="25" t="s">
        <v>28</v>
      </c>
      <c r="S10" s="24" t="n">
        <v>1</v>
      </c>
    </row>
    <row r="11" s="26" customFormat="true" ht="17.65" hidden="false" customHeight="true" outlineLevel="0" collapsed="false">
      <c r="A11" s="18"/>
      <c r="B11" s="19" t="n">
        <f aca="false">B10+1</f>
        <v>6</v>
      </c>
      <c r="C11" s="20" t="s">
        <v>21</v>
      </c>
      <c r="D11" s="19" t="s">
        <v>22</v>
      </c>
      <c r="E11" s="19" t="s">
        <v>23</v>
      </c>
      <c r="F11" s="21" t="s">
        <v>24</v>
      </c>
      <c r="G11" s="19" t="n">
        <v>5202</v>
      </c>
      <c r="H11" s="22" t="n">
        <v>43646</v>
      </c>
      <c r="I11" s="23" t="n">
        <v>240</v>
      </c>
      <c r="J11" s="19" t="n">
        <v>2019001839</v>
      </c>
      <c r="K11" s="19" t="n">
        <v>16020</v>
      </c>
      <c r="L11" s="19" t="n">
        <v>1928138</v>
      </c>
      <c r="M11" s="19" t="s">
        <v>25</v>
      </c>
      <c r="N11" s="19" t="s">
        <v>26</v>
      </c>
      <c r="O11" s="19" t="s">
        <v>27</v>
      </c>
      <c r="P11" s="19" t="n">
        <v>10</v>
      </c>
      <c r="Q11" s="24"/>
      <c r="R11" s="25" t="s">
        <v>28</v>
      </c>
      <c r="S11" s="24" t="n">
        <v>1</v>
      </c>
    </row>
    <row r="12" s="26" customFormat="true" ht="17.65" hidden="false" customHeight="true" outlineLevel="0" collapsed="false">
      <c r="A12" s="18"/>
      <c r="B12" s="19" t="n">
        <f aca="false">B11+1</f>
        <v>7</v>
      </c>
      <c r="C12" s="20" t="s">
        <v>21</v>
      </c>
      <c r="D12" s="19" t="s">
        <v>22</v>
      </c>
      <c r="E12" s="19" t="s">
        <v>23</v>
      </c>
      <c r="F12" s="21" t="s">
        <v>24</v>
      </c>
      <c r="G12" s="19" t="n">
        <v>5202</v>
      </c>
      <c r="H12" s="22" t="n">
        <v>43646</v>
      </c>
      <c r="I12" s="23" t="n">
        <v>240</v>
      </c>
      <c r="J12" s="19" t="n">
        <v>2019001839</v>
      </c>
      <c r="K12" s="19" t="n">
        <v>16021</v>
      </c>
      <c r="L12" s="19" t="n">
        <v>1928139</v>
      </c>
      <c r="M12" s="19" t="s">
        <v>25</v>
      </c>
      <c r="N12" s="19" t="s">
        <v>26</v>
      </c>
      <c r="O12" s="19" t="s">
        <v>27</v>
      </c>
      <c r="P12" s="19" t="n">
        <v>10</v>
      </c>
      <c r="Q12" s="24"/>
      <c r="R12" s="25" t="s">
        <v>28</v>
      </c>
      <c r="S12" s="24" t="n">
        <v>1</v>
      </c>
    </row>
    <row r="13" s="18" customFormat="true" ht="18.4" hidden="false" customHeight="true" outlineLevel="0" collapsed="false">
      <c r="B13" s="19" t="n">
        <f aca="false">B12+1</f>
        <v>8</v>
      </c>
      <c r="C13" s="20" t="s">
        <v>21</v>
      </c>
      <c r="D13" s="19" t="s">
        <v>22</v>
      </c>
      <c r="E13" s="19" t="s">
        <v>23</v>
      </c>
      <c r="F13" s="21" t="s">
        <v>24</v>
      </c>
      <c r="G13" s="19" t="n">
        <v>5202</v>
      </c>
      <c r="H13" s="22" t="n">
        <v>43646</v>
      </c>
      <c r="I13" s="23" t="n">
        <v>240</v>
      </c>
      <c r="J13" s="19" t="n">
        <v>2019001839</v>
      </c>
      <c r="K13" s="19" t="n">
        <v>16022</v>
      </c>
      <c r="L13" s="19" t="n">
        <v>1928140</v>
      </c>
      <c r="M13" s="19" t="s">
        <v>25</v>
      </c>
      <c r="N13" s="19" t="s">
        <v>26</v>
      </c>
      <c r="O13" s="19" t="s">
        <v>27</v>
      </c>
      <c r="P13" s="19" t="n">
        <v>10</v>
      </c>
      <c r="Q13" s="24"/>
      <c r="R13" s="25" t="s">
        <v>28</v>
      </c>
      <c r="S13" s="24" t="n">
        <v>1</v>
      </c>
    </row>
    <row r="14" s="18" customFormat="true" ht="16.7" hidden="false" customHeight="true" outlineLevel="0" collapsed="false">
      <c r="B14" s="19" t="n">
        <f aca="false">B13+1</f>
        <v>9</v>
      </c>
      <c r="C14" s="20" t="s">
        <v>21</v>
      </c>
      <c r="D14" s="19" t="s">
        <v>22</v>
      </c>
      <c r="E14" s="19" t="s">
        <v>23</v>
      </c>
      <c r="F14" s="21" t="s">
        <v>24</v>
      </c>
      <c r="G14" s="19" t="n">
        <v>5202</v>
      </c>
      <c r="H14" s="22" t="n">
        <v>43646</v>
      </c>
      <c r="I14" s="23" t="n">
        <v>240</v>
      </c>
      <c r="J14" s="19" t="n">
        <v>2019001839</v>
      </c>
      <c r="K14" s="19" t="n">
        <v>16023</v>
      </c>
      <c r="L14" s="19" t="n">
        <v>1928141</v>
      </c>
      <c r="M14" s="19" t="s">
        <v>25</v>
      </c>
      <c r="N14" s="19" t="s">
        <v>26</v>
      </c>
      <c r="O14" s="19" t="s">
        <v>27</v>
      </c>
      <c r="P14" s="19" t="n">
        <v>10</v>
      </c>
      <c r="Q14" s="24"/>
      <c r="R14" s="25" t="s">
        <v>28</v>
      </c>
      <c r="S14" s="24" t="n">
        <v>1</v>
      </c>
    </row>
    <row r="15" s="18" customFormat="true" ht="19.35" hidden="false" customHeight="true" outlineLevel="0" collapsed="false">
      <c r="B15" s="19" t="n">
        <f aca="false">B14+1</f>
        <v>10</v>
      </c>
      <c r="C15" s="20" t="s">
        <v>21</v>
      </c>
      <c r="D15" s="19" t="s">
        <v>22</v>
      </c>
      <c r="E15" s="19" t="s">
        <v>23</v>
      </c>
      <c r="F15" s="21" t="s">
        <v>24</v>
      </c>
      <c r="G15" s="19" t="n">
        <v>5202</v>
      </c>
      <c r="H15" s="22" t="n">
        <v>43646</v>
      </c>
      <c r="I15" s="23" t="n">
        <v>240</v>
      </c>
      <c r="J15" s="19" t="n">
        <v>2019001839</v>
      </c>
      <c r="K15" s="19" t="n">
        <v>16024</v>
      </c>
      <c r="L15" s="19" t="n">
        <v>1928142</v>
      </c>
      <c r="M15" s="19" t="s">
        <v>25</v>
      </c>
      <c r="N15" s="19" t="s">
        <v>26</v>
      </c>
      <c r="O15" s="19" t="s">
        <v>27</v>
      </c>
      <c r="P15" s="19" t="n">
        <v>10</v>
      </c>
      <c r="Q15" s="24"/>
      <c r="R15" s="25" t="s">
        <v>28</v>
      </c>
      <c r="S15" s="24" t="n">
        <v>1</v>
      </c>
    </row>
    <row r="16" s="9" customFormat="true" ht="17.65" hidden="false" customHeight="true" outlineLevel="0" collapsed="false">
      <c r="B16" s="19" t="n">
        <f aca="false">B15+1</f>
        <v>11</v>
      </c>
      <c r="C16" s="20" t="s">
        <v>21</v>
      </c>
      <c r="D16" s="19" t="s">
        <v>22</v>
      </c>
      <c r="E16" s="19" t="s">
        <v>23</v>
      </c>
      <c r="F16" s="21" t="s">
        <v>24</v>
      </c>
      <c r="G16" s="19" t="n">
        <v>5202</v>
      </c>
      <c r="H16" s="22" t="n">
        <v>43646</v>
      </c>
      <c r="I16" s="23" t="n">
        <v>240</v>
      </c>
      <c r="J16" s="19" t="n">
        <v>2019001839</v>
      </c>
      <c r="K16" s="19" t="n">
        <v>16025</v>
      </c>
      <c r="L16" s="19" t="n">
        <v>1928143</v>
      </c>
      <c r="M16" s="19" t="s">
        <v>25</v>
      </c>
      <c r="N16" s="19" t="s">
        <v>26</v>
      </c>
      <c r="O16" s="19" t="s">
        <v>27</v>
      </c>
      <c r="P16" s="19" t="n">
        <v>10</v>
      </c>
      <c r="Q16" s="24"/>
      <c r="R16" s="25" t="s">
        <v>28</v>
      </c>
      <c r="S16" s="24" t="n">
        <v>1</v>
      </c>
    </row>
    <row r="17" s="9" customFormat="true" ht="17.65" hidden="false" customHeight="true" outlineLevel="0" collapsed="false">
      <c r="B17" s="19" t="n">
        <f aca="false">B16+1</f>
        <v>12</v>
      </c>
      <c r="C17" s="20" t="s">
        <v>21</v>
      </c>
      <c r="D17" s="19" t="s">
        <v>22</v>
      </c>
      <c r="E17" s="19" t="s">
        <v>23</v>
      </c>
      <c r="F17" s="21" t="s">
        <v>24</v>
      </c>
      <c r="G17" s="19" t="n">
        <v>5202</v>
      </c>
      <c r="H17" s="22" t="n">
        <v>43646</v>
      </c>
      <c r="I17" s="23" t="n">
        <v>240</v>
      </c>
      <c r="J17" s="19" t="n">
        <v>2019001839</v>
      </c>
      <c r="K17" s="19" t="n">
        <v>16026</v>
      </c>
      <c r="L17" s="19" t="n">
        <v>1928144</v>
      </c>
      <c r="M17" s="19" t="s">
        <v>25</v>
      </c>
      <c r="N17" s="19" t="s">
        <v>26</v>
      </c>
      <c r="O17" s="19" t="s">
        <v>27</v>
      </c>
      <c r="P17" s="19" t="n">
        <v>10</v>
      </c>
      <c r="Q17" s="24"/>
      <c r="R17" s="25" t="s">
        <v>28</v>
      </c>
      <c r="S17" s="24" t="n">
        <v>1</v>
      </c>
    </row>
    <row r="18" s="9" customFormat="true" ht="15.75" hidden="false" customHeight="true" outlineLevel="0" collapsed="false">
      <c r="B18" s="19" t="n">
        <f aca="false">B17+1</f>
        <v>13</v>
      </c>
      <c r="C18" s="20" t="s">
        <v>21</v>
      </c>
      <c r="D18" s="19" t="s">
        <v>22</v>
      </c>
      <c r="E18" s="19" t="s">
        <v>23</v>
      </c>
      <c r="F18" s="21" t="s">
        <v>24</v>
      </c>
      <c r="G18" s="19" t="n">
        <v>5202</v>
      </c>
      <c r="H18" s="22" t="n">
        <v>43646</v>
      </c>
      <c r="I18" s="23" t="n">
        <v>240</v>
      </c>
      <c r="J18" s="19" t="n">
        <v>2019001839</v>
      </c>
      <c r="K18" s="19" t="n">
        <v>16027</v>
      </c>
      <c r="L18" s="19" t="n">
        <v>1928145</v>
      </c>
      <c r="M18" s="19" t="s">
        <v>25</v>
      </c>
      <c r="N18" s="19" t="s">
        <v>26</v>
      </c>
      <c r="O18" s="19" t="s">
        <v>27</v>
      </c>
      <c r="P18" s="19" t="n">
        <v>10</v>
      </c>
      <c r="Q18" s="24"/>
      <c r="R18" s="25" t="s">
        <v>28</v>
      </c>
      <c r="S18" s="24" t="n">
        <v>1</v>
      </c>
    </row>
    <row r="19" s="9" customFormat="true" ht="16.7" hidden="false" customHeight="true" outlineLevel="0" collapsed="false">
      <c r="B19" s="19" t="n">
        <f aca="false">B18+1</f>
        <v>14</v>
      </c>
      <c r="C19" s="20" t="s">
        <v>21</v>
      </c>
      <c r="D19" s="19" t="s">
        <v>22</v>
      </c>
      <c r="E19" s="19" t="s">
        <v>23</v>
      </c>
      <c r="F19" s="21" t="s">
        <v>24</v>
      </c>
      <c r="G19" s="19" t="n">
        <v>5202</v>
      </c>
      <c r="H19" s="22" t="n">
        <v>43646</v>
      </c>
      <c r="I19" s="23" t="n">
        <v>240</v>
      </c>
      <c r="J19" s="19" t="n">
        <v>2019001839</v>
      </c>
      <c r="K19" s="19" t="n">
        <v>16028</v>
      </c>
      <c r="L19" s="19" t="n">
        <v>1928146</v>
      </c>
      <c r="M19" s="19" t="s">
        <v>25</v>
      </c>
      <c r="N19" s="19" t="s">
        <v>26</v>
      </c>
      <c r="O19" s="19" t="s">
        <v>27</v>
      </c>
      <c r="P19" s="19" t="n">
        <v>10</v>
      </c>
      <c r="Q19" s="24"/>
      <c r="R19" s="25" t="s">
        <v>28</v>
      </c>
      <c r="S19" s="24" t="n">
        <v>1</v>
      </c>
    </row>
    <row r="20" s="9" customFormat="true" ht="19.35" hidden="false" customHeight="true" outlineLevel="0" collapsed="false">
      <c r="B20" s="19" t="n">
        <f aca="false">B19+1</f>
        <v>15</v>
      </c>
      <c r="C20" s="20" t="s">
        <v>21</v>
      </c>
      <c r="D20" s="19" t="s">
        <v>22</v>
      </c>
      <c r="E20" s="19" t="s">
        <v>23</v>
      </c>
      <c r="F20" s="21" t="s">
        <v>24</v>
      </c>
      <c r="G20" s="19" t="n">
        <v>5202</v>
      </c>
      <c r="H20" s="22" t="n">
        <v>43646</v>
      </c>
      <c r="I20" s="23" t="n">
        <v>240</v>
      </c>
      <c r="J20" s="19" t="n">
        <v>2019001839</v>
      </c>
      <c r="K20" s="19" t="n">
        <v>16029</v>
      </c>
      <c r="L20" s="19" t="n">
        <v>1928147</v>
      </c>
      <c r="M20" s="19" t="s">
        <v>25</v>
      </c>
      <c r="N20" s="19" t="s">
        <v>26</v>
      </c>
      <c r="O20" s="19" t="s">
        <v>27</v>
      </c>
      <c r="P20" s="19" t="n">
        <v>10</v>
      </c>
      <c r="Q20" s="24"/>
      <c r="R20" s="25" t="s">
        <v>28</v>
      </c>
      <c r="S20" s="24" t="n">
        <v>1</v>
      </c>
    </row>
    <row r="21" s="9" customFormat="true" ht="16.7" hidden="false" customHeight="true" outlineLevel="0" collapsed="false">
      <c r="B21" s="19" t="n">
        <f aca="false">B20+1</f>
        <v>16</v>
      </c>
      <c r="C21" s="20" t="s">
        <v>21</v>
      </c>
      <c r="D21" s="19" t="s">
        <v>22</v>
      </c>
      <c r="E21" s="19" t="s">
        <v>23</v>
      </c>
      <c r="F21" s="21" t="s">
        <v>24</v>
      </c>
      <c r="G21" s="19" t="n">
        <v>5202</v>
      </c>
      <c r="H21" s="22" t="n">
        <v>43646</v>
      </c>
      <c r="I21" s="23" t="n">
        <v>240</v>
      </c>
      <c r="J21" s="19" t="n">
        <v>2019001839</v>
      </c>
      <c r="K21" s="19" t="n">
        <v>16030</v>
      </c>
      <c r="L21" s="19" t="n">
        <v>1928148</v>
      </c>
      <c r="M21" s="19" t="s">
        <v>25</v>
      </c>
      <c r="N21" s="19" t="s">
        <v>26</v>
      </c>
      <c r="O21" s="19" t="s">
        <v>27</v>
      </c>
      <c r="P21" s="19" t="n">
        <v>10</v>
      </c>
      <c r="Q21" s="24"/>
      <c r="R21" s="25" t="s">
        <v>28</v>
      </c>
      <c r="S21" s="24" t="n">
        <v>1</v>
      </c>
    </row>
    <row r="22" s="9" customFormat="true" ht="16.7" hidden="false" customHeight="true" outlineLevel="0" collapsed="false">
      <c r="B22" s="19" t="n">
        <f aca="false">B21+1</f>
        <v>17</v>
      </c>
      <c r="C22" s="20" t="s">
        <v>21</v>
      </c>
      <c r="D22" s="19" t="s">
        <v>22</v>
      </c>
      <c r="E22" s="19" t="s">
        <v>23</v>
      </c>
      <c r="F22" s="21" t="s">
        <v>24</v>
      </c>
      <c r="G22" s="19" t="n">
        <v>5202</v>
      </c>
      <c r="H22" s="22" t="n">
        <v>43646</v>
      </c>
      <c r="I22" s="23" t="n">
        <v>240</v>
      </c>
      <c r="J22" s="19" t="n">
        <v>2019001839</v>
      </c>
      <c r="K22" s="19" t="n">
        <v>16031</v>
      </c>
      <c r="L22" s="19" t="n">
        <v>1928149</v>
      </c>
      <c r="M22" s="19" t="s">
        <v>25</v>
      </c>
      <c r="N22" s="19" t="s">
        <v>26</v>
      </c>
      <c r="O22" s="19" t="s">
        <v>27</v>
      </c>
      <c r="P22" s="19" t="n">
        <v>10</v>
      </c>
      <c r="Q22" s="24"/>
      <c r="R22" s="25" t="s">
        <v>28</v>
      </c>
      <c r="S22" s="24" t="n">
        <v>1</v>
      </c>
    </row>
    <row r="23" s="9" customFormat="true" ht="15.75" hidden="false" customHeight="true" outlineLevel="0" collapsed="false">
      <c r="B23" s="19" t="n">
        <f aca="false">B22+1</f>
        <v>18</v>
      </c>
      <c r="C23" s="20" t="s">
        <v>21</v>
      </c>
      <c r="D23" s="19" t="s">
        <v>22</v>
      </c>
      <c r="E23" s="19" t="s">
        <v>23</v>
      </c>
      <c r="F23" s="21" t="s">
        <v>24</v>
      </c>
      <c r="G23" s="19" t="n">
        <v>5202</v>
      </c>
      <c r="H23" s="22" t="n">
        <v>43646</v>
      </c>
      <c r="I23" s="23" t="n">
        <v>240</v>
      </c>
      <c r="J23" s="19" t="n">
        <v>2019001839</v>
      </c>
      <c r="K23" s="19" t="n">
        <v>16032</v>
      </c>
      <c r="L23" s="19" t="n">
        <v>1928150</v>
      </c>
      <c r="M23" s="19" t="s">
        <v>25</v>
      </c>
      <c r="N23" s="19" t="s">
        <v>26</v>
      </c>
      <c r="O23" s="19" t="s">
        <v>27</v>
      </c>
      <c r="P23" s="19" t="n">
        <v>10</v>
      </c>
      <c r="Q23" s="24"/>
      <c r="R23" s="25" t="s">
        <v>28</v>
      </c>
      <c r="S23" s="24" t="n">
        <v>1</v>
      </c>
    </row>
    <row r="24" s="9" customFormat="true" ht="15.75" hidden="false" customHeight="true" outlineLevel="0" collapsed="false">
      <c r="B24" s="19" t="n">
        <f aca="false">B23+1</f>
        <v>19</v>
      </c>
      <c r="C24" s="20" t="s">
        <v>21</v>
      </c>
      <c r="D24" s="19" t="s">
        <v>22</v>
      </c>
      <c r="E24" s="19" t="s">
        <v>23</v>
      </c>
      <c r="F24" s="21" t="s">
        <v>24</v>
      </c>
      <c r="G24" s="19" t="n">
        <v>5202</v>
      </c>
      <c r="H24" s="22" t="n">
        <v>43646</v>
      </c>
      <c r="I24" s="23" t="n">
        <v>240</v>
      </c>
      <c r="J24" s="19" t="n">
        <v>2019001839</v>
      </c>
      <c r="K24" s="19" t="n">
        <v>16033</v>
      </c>
      <c r="L24" s="19" t="n">
        <v>1928151</v>
      </c>
      <c r="M24" s="19" t="s">
        <v>25</v>
      </c>
      <c r="N24" s="19" t="s">
        <v>26</v>
      </c>
      <c r="O24" s="19" t="s">
        <v>27</v>
      </c>
      <c r="P24" s="19" t="n">
        <v>10</v>
      </c>
      <c r="Q24" s="24"/>
      <c r="R24" s="25" t="s">
        <v>28</v>
      </c>
      <c r="S24" s="24" t="n">
        <v>1</v>
      </c>
    </row>
    <row r="25" s="9" customFormat="true" ht="16.7" hidden="false" customHeight="true" outlineLevel="0" collapsed="false">
      <c r="B25" s="19" t="n">
        <f aca="false">B24+1</f>
        <v>20</v>
      </c>
      <c r="C25" s="20" t="s">
        <v>21</v>
      </c>
      <c r="D25" s="19" t="s">
        <v>22</v>
      </c>
      <c r="E25" s="19" t="s">
        <v>23</v>
      </c>
      <c r="F25" s="21" t="s">
        <v>24</v>
      </c>
      <c r="G25" s="19" t="n">
        <v>5202</v>
      </c>
      <c r="H25" s="22" t="n">
        <v>43646</v>
      </c>
      <c r="I25" s="23" t="n">
        <v>240</v>
      </c>
      <c r="J25" s="19" t="n">
        <v>2019001839</v>
      </c>
      <c r="K25" s="19" t="n">
        <v>16034</v>
      </c>
      <c r="L25" s="19" t="n">
        <v>1928152</v>
      </c>
      <c r="M25" s="19" t="s">
        <v>25</v>
      </c>
      <c r="N25" s="19" t="s">
        <v>26</v>
      </c>
      <c r="O25" s="19" t="s">
        <v>27</v>
      </c>
      <c r="P25" s="19" t="n">
        <v>10</v>
      </c>
      <c r="Q25" s="24"/>
      <c r="R25" s="25" t="s">
        <v>28</v>
      </c>
      <c r="S25" s="24" t="n">
        <v>1</v>
      </c>
    </row>
    <row r="26" s="9" customFormat="true" ht="15.75" hidden="false" customHeight="true" outlineLevel="0" collapsed="false">
      <c r="B26" s="19" t="n">
        <f aca="false">B25+1</f>
        <v>21</v>
      </c>
      <c r="C26" s="20" t="s">
        <v>21</v>
      </c>
      <c r="D26" s="19" t="s">
        <v>22</v>
      </c>
      <c r="E26" s="19" t="s">
        <v>23</v>
      </c>
      <c r="F26" s="21" t="s">
        <v>24</v>
      </c>
      <c r="G26" s="19" t="n">
        <v>5202</v>
      </c>
      <c r="H26" s="22" t="n">
        <v>43646</v>
      </c>
      <c r="I26" s="23" t="n">
        <v>240</v>
      </c>
      <c r="J26" s="19" t="n">
        <v>2019001839</v>
      </c>
      <c r="K26" s="19" t="n">
        <v>16035</v>
      </c>
      <c r="L26" s="19" t="n">
        <v>1928153</v>
      </c>
      <c r="M26" s="19" t="s">
        <v>25</v>
      </c>
      <c r="N26" s="19" t="s">
        <v>26</v>
      </c>
      <c r="O26" s="19" t="s">
        <v>27</v>
      </c>
      <c r="P26" s="19" t="n">
        <v>10</v>
      </c>
      <c r="Q26" s="24"/>
      <c r="R26" s="25" t="s">
        <v>28</v>
      </c>
      <c r="S26" s="24" t="n">
        <v>1</v>
      </c>
    </row>
    <row r="27" s="9" customFormat="true" ht="16.7" hidden="false" customHeight="true" outlineLevel="0" collapsed="false">
      <c r="B27" s="19" t="n">
        <f aca="false">B26+1</f>
        <v>22</v>
      </c>
      <c r="C27" s="20" t="s">
        <v>21</v>
      </c>
      <c r="D27" s="19" t="s">
        <v>22</v>
      </c>
      <c r="E27" s="19" t="s">
        <v>23</v>
      </c>
      <c r="F27" s="21" t="s">
        <v>24</v>
      </c>
      <c r="G27" s="19" t="n">
        <v>5202</v>
      </c>
      <c r="H27" s="22" t="n">
        <v>43646</v>
      </c>
      <c r="I27" s="23" t="n">
        <v>240</v>
      </c>
      <c r="J27" s="19" t="n">
        <v>2019001839</v>
      </c>
      <c r="K27" s="19" t="n">
        <v>16036</v>
      </c>
      <c r="L27" s="19" t="n">
        <v>1928154</v>
      </c>
      <c r="M27" s="19" t="s">
        <v>25</v>
      </c>
      <c r="N27" s="19" t="s">
        <v>26</v>
      </c>
      <c r="O27" s="19" t="s">
        <v>27</v>
      </c>
      <c r="P27" s="19" t="n">
        <v>10</v>
      </c>
      <c r="Q27" s="24"/>
      <c r="R27" s="25" t="s">
        <v>28</v>
      </c>
      <c r="S27" s="24" t="n">
        <v>1</v>
      </c>
    </row>
    <row r="28" s="9" customFormat="true" ht="19.35" hidden="false" customHeight="true" outlineLevel="0" collapsed="false">
      <c r="B28" s="19" t="n">
        <f aca="false">B27+1</f>
        <v>23</v>
      </c>
      <c r="C28" s="20" t="s">
        <v>21</v>
      </c>
      <c r="D28" s="19" t="s">
        <v>22</v>
      </c>
      <c r="E28" s="19" t="s">
        <v>23</v>
      </c>
      <c r="F28" s="21" t="s">
        <v>24</v>
      </c>
      <c r="G28" s="19" t="n">
        <v>5202</v>
      </c>
      <c r="H28" s="22" t="n">
        <v>43646</v>
      </c>
      <c r="I28" s="23" t="n">
        <v>240</v>
      </c>
      <c r="J28" s="19" t="n">
        <v>2019001839</v>
      </c>
      <c r="K28" s="19" t="n">
        <v>16037</v>
      </c>
      <c r="L28" s="19" t="n">
        <v>1928155</v>
      </c>
      <c r="M28" s="19" t="s">
        <v>25</v>
      </c>
      <c r="N28" s="19" t="s">
        <v>26</v>
      </c>
      <c r="O28" s="19" t="s">
        <v>27</v>
      </c>
      <c r="P28" s="19" t="n">
        <v>10</v>
      </c>
      <c r="Q28" s="24"/>
      <c r="R28" s="25" t="s">
        <v>28</v>
      </c>
      <c r="S28" s="24" t="n">
        <v>1</v>
      </c>
    </row>
    <row r="29" s="9" customFormat="true" ht="18.4" hidden="false" customHeight="true" outlineLevel="0" collapsed="false">
      <c r="B29" s="19" t="n">
        <f aca="false">B28+1</f>
        <v>24</v>
      </c>
      <c r="C29" s="20" t="s">
        <v>21</v>
      </c>
      <c r="D29" s="19" t="s">
        <v>22</v>
      </c>
      <c r="E29" s="19" t="s">
        <v>23</v>
      </c>
      <c r="F29" s="21" t="s">
        <v>24</v>
      </c>
      <c r="G29" s="19" t="n">
        <v>5202</v>
      </c>
      <c r="H29" s="22" t="n">
        <v>43646</v>
      </c>
      <c r="I29" s="23" t="n">
        <v>240</v>
      </c>
      <c r="J29" s="19" t="n">
        <v>2019001839</v>
      </c>
      <c r="K29" s="19" t="n">
        <v>16038</v>
      </c>
      <c r="L29" s="19" t="n">
        <v>1928156</v>
      </c>
      <c r="M29" s="19" t="s">
        <v>25</v>
      </c>
      <c r="N29" s="19" t="s">
        <v>26</v>
      </c>
      <c r="O29" s="19" t="s">
        <v>27</v>
      </c>
      <c r="P29" s="19" t="n">
        <v>10</v>
      </c>
      <c r="Q29" s="24"/>
      <c r="R29" s="25" t="s">
        <v>28</v>
      </c>
      <c r="S29" s="24" t="n">
        <v>1</v>
      </c>
    </row>
    <row r="30" s="9" customFormat="true" ht="18.4" hidden="false" customHeight="true" outlineLevel="0" collapsed="false">
      <c r="B30" s="19" t="n">
        <f aca="false">B29+1</f>
        <v>25</v>
      </c>
      <c r="C30" s="20" t="s">
        <v>21</v>
      </c>
      <c r="D30" s="19" t="s">
        <v>22</v>
      </c>
      <c r="E30" s="19" t="s">
        <v>23</v>
      </c>
      <c r="F30" s="21" t="s">
        <v>24</v>
      </c>
      <c r="G30" s="19" t="n">
        <v>5202</v>
      </c>
      <c r="H30" s="22" t="n">
        <v>43646</v>
      </c>
      <c r="I30" s="23" t="n">
        <v>240</v>
      </c>
      <c r="J30" s="19" t="n">
        <v>2019001839</v>
      </c>
      <c r="K30" s="19" t="n">
        <v>16039</v>
      </c>
      <c r="L30" s="19" t="n">
        <v>1928157</v>
      </c>
      <c r="M30" s="19" t="s">
        <v>25</v>
      </c>
      <c r="N30" s="19" t="s">
        <v>26</v>
      </c>
      <c r="O30" s="19" t="s">
        <v>27</v>
      </c>
      <c r="P30" s="19" t="n">
        <v>10</v>
      </c>
      <c r="Q30" s="24"/>
      <c r="R30" s="25" t="s">
        <v>28</v>
      </c>
      <c r="S30" s="24" t="n">
        <v>1</v>
      </c>
    </row>
    <row r="31" s="9" customFormat="true" ht="18.4" hidden="false" customHeight="true" outlineLevel="0" collapsed="false">
      <c r="B31" s="19" t="n">
        <f aca="false">B30+1</f>
        <v>26</v>
      </c>
      <c r="C31" s="20" t="s">
        <v>21</v>
      </c>
      <c r="D31" s="19" t="s">
        <v>22</v>
      </c>
      <c r="E31" s="19" t="s">
        <v>23</v>
      </c>
      <c r="F31" s="21" t="s">
        <v>24</v>
      </c>
      <c r="G31" s="19" t="n">
        <v>5202</v>
      </c>
      <c r="H31" s="22" t="n">
        <v>43646</v>
      </c>
      <c r="I31" s="23" t="n">
        <v>240</v>
      </c>
      <c r="J31" s="19" t="n">
        <v>2019001839</v>
      </c>
      <c r="K31" s="19" t="n">
        <v>16040</v>
      </c>
      <c r="L31" s="19" t="n">
        <v>1928158</v>
      </c>
      <c r="M31" s="19" t="s">
        <v>25</v>
      </c>
      <c r="N31" s="19" t="s">
        <v>26</v>
      </c>
      <c r="O31" s="19" t="s">
        <v>27</v>
      </c>
      <c r="P31" s="19" t="n">
        <v>10</v>
      </c>
      <c r="Q31" s="24"/>
      <c r="R31" s="25" t="s">
        <v>28</v>
      </c>
      <c r="S31" s="24" t="n">
        <v>1</v>
      </c>
    </row>
    <row r="32" s="9" customFormat="true" ht="18.4" hidden="false" customHeight="true" outlineLevel="0" collapsed="false">
      <c r="B32" s="19" t="n">
        <f aca="false">B31+1</f>
        <v>27</v>
      </c>
      <c r="C32" s="20" t="s">
        <v>21</v>
      </c>
      <c r="D32" s="19" t="s">
        <v>22</v>
      </c>
      <c r="E32" s="19" t="s">
        <v>23</v>
      </c>
      <c r="F32" s="21" t="s">
        <v>24</v>
      </c>
      <c r="G32" s="19" t="n">
        <v>5202</v>
      </c>
      <c r="H32" s="22" t="n">
        <v>43646</v>
      </c>
      <c r="I32" s="23" t="n">
        <v>240</v>
      </c>
      <c r="J32" s="19" t="n">
        <v>2019001839</v>
      </c>
      <c r="K32" s="19" t="n">
        <v>16041</v>
      </c>
      <c r="L32" s="19" t="n">
        <v>1928159</v>
      </c>
      <c r="M32" s="19" t="s">
        <v>25</v>
      </c>
      <c r="N32" s="19" t="s">
        <v>26</v>
      </c>
      <c r="O32" s="19" t="s">
        <v>27</v>
      </c>
      <c r="P32" s="19" t="n">
        <v>10</v>
      </c>
      <c r="Q32" s="24"/>
      <c r="R32" s="25" t="s">
        <v>28</v>
      </c>
      <c r="S32" s="24" t="n">
        <v>1</v>
      </c>
    </row>
    <row r="33" s="9" customFormat="true" ht="17.65" hidden="false" customHeight="true" outlineLevel="0" collapsed="false">
      <c r="B33" s="19" t="n">
        <f aca="false">B32+1</f>
        <v>28</v>
      </c>
      <c r="C33" s="20" t="s">
        <v>21</v>
      </c>
      <c r="D33" s="19" t="s">
        <v>22</v>
      </c>
      <c r="E33" s="19" t="s">
        <v>23</v>
      </c>
      <c r="F33" s="21" t="s">
        <v>24</v>
      </c>
      <c r="G33" s="19" t="n">
        <v>5202</v>
      </c>
      <c r="H33" s="22" t="n">
        <v>43646</v>
      </c>
      <c r="I33" s="23" t="n">
        <v>240</v>
      </c>
      <c r="J33" s="19" t="n">
        <v>2019001839</v>
      </c>
      <c r="K33" s="19" t="n">
        <v>16042</v>
      </c>
      <c r="L33" s="19" t="n">
        <v>1928160</v>
      </c>
      <c r="M33" s="19" t="s">
        <v>25</v>
      </c>
      <c r="N33" s="19" t="s">
        <v>26</v>
      </c>
      <c r="O33" s="19" t="s">
        <v>27</v>
      </c>
      <c r="P33" s="19" t="n">
        <v>10</v>
      </c>
      <c r="Q33" s="24"/>
      <c r="R33" s="25" t="s">
        <v>28</v>
      </c>
      <c r="S33" s="24" t="n">
        <v>1</v>
      </c>
    </row>
    <row r="34" s="18" customFormat="true" ht="18.4" hidden="false" customHeight="true" outlineLevel="0" collapsed="false">
      <c r="B34" s="19" t="n">
        <f aca="false">B33+1</f>
        <v>29</v>
      </c>
      <c r="C34" s="20" t="s">
        <v>21</v>
      </c>
      <c r="D34" s="19" t="s">
        <v>22</v>
      </c>
      <c r="E34" s="19" t="s">
        <v>23</v>
      </c>
      <c r="F34" s="21" t="s">
        <v>24</v>
      </c>
      <c r="G34" s="19" t="n">
        <v>5202</v>
      </c>
      <c r="H34" s="22" t="n">
        <v>43646</v>
      </c>
      <c r="I34" s="23" t="n">
        <v>240</v>
      </c>
      <c r="J34" s="19" t="n">
        <v>2019001839</v>
      </c>
      <c r="K34" s="19" t="n">
        <v>16043</v>
      </c>
      <c r="L34" s="19" t="n">
        <v>1928161</v>
      </c>
      <c r="M34" s="19" t="s">
        <v>25</v>
      </c>
      <c r="N34" s="19" t="s">
        <v>26</v>
      </c>
      <c r="O34" s="19" t="s">
        <v>27</v>
      </c>
      <c r="P34" s="19" t="n">
        <v>10</v>
      </c>
      <c r="Q34" s="24"/>
      <c r="R34" s="25" t="s">
        <v>28</v>
      </c>
      <c r="S34" s="24" t="n">
        <v>1</v>
      </c>
    </row>
    <row r="35" s="18" customFormat="true" ht="18.4" hidden="false" customHeight="true" outlineLevel="0" collapsed="false">
      <c r="B35" s="19" t="n">
        <f aca="false">B34+1</f>
        <v>30</v>
      </c>
      <c r="C35" s="20" t="s">
        <v>21</v>
      </c>
      <c r="D35" s="19" t="s">
        <v>22</v>
      </c>
      <c r="E35" s="19" t="s">
        <v>23</v>
      </c>
      <c r="F35" s="21" t="s">
        <v>24</v>
      </c>
      <c r="G35" s="19" t="n">
        <v>5202</v>
      </c>
      <c r="H35" s="22" t="n">
        <v>43646</v>
      </c>
      <c r="I35" s="23" t="n">
        <v>240</v>
      </c>
      <c r="J35" s="19" t="n">
        <v>2019001839</v>
      </c>
      <c r="K35" s="19" t="n">
        <v>16045</v>
      </c>
      <c r="L35" s="19" t="n">
        <v>1928162</v>
      </c>
      <c r="M35" s="19" t="s">
        <v>25</v>
      </c>
      <c r="N35" s="19" t="s">
        <v>26</v>
      </c>
      <c r="O35" s="19" t="s">
        <v>27</v>
      </c>
      <c r="P35" s="19" t="n">
        <v>10</v>
      </c>
      <c r="Q35" s="24"/>
      <c r="R35" s="25" t="s">
        <v>28</v>
      </c>
      <c r="S35" s="24" t="n">
        <v>1</v>
      </c>
    </row>
    <row r="36" s="18" customFormat="true" ht="25.5" hidden="false" customHeight="true" outlineLevel="0" collapsed="false">
      <c r="B36" s="19" t="n">
        <f aca="false">B35+1</f>
        <v>31</v>
      </c>
      <c r="C36" s="20" t="s">
        <v>29</v>
      </c>
      <c r="D36" s="19" t="s">
        <v>30</v>
      </c>
      <c r="E36" s="19" t="s">
        <v>31</v>
      </c>
      <c r="F36" s="21" t="s">
        <v>32</v>
      </c>
      <c r="G36" s="19" t="n">
        <v>12611</v>
      </c>
      <c r="H36" s="22" t="n">
        <v>43646</v>
      </c>
      <c r="I36" s="23" t="n">
        <v>394.9</v>
      </c>
      <c r="J36" s="19" t="n">
        <v>2018005854</v>
      </c>
      <c r="K36" s="19" t="n">
        <v>16010</v>
      </c>
      <c r="L36" s="19" t="n">
        <v>1928391</v>
      </c>
      <c r="M36" s="19" t="s">
        <v>33</v>
      </c>
      <c r="N36" s="19" t="s">
        <v>26</v>
      </c>
      <c r="O36" s="19" t="s">
        <v>27</v>
      </c>
      <c r="P36" s="19" t="n">
        <v>3</v>
      </c>
      <c r="Q36" s="24"/>
      <c r="R36" s="25" t="s">
        <v>28</v>
      </c>
      <c r="S36" s="24" t="n">
        <v>1</v>
      </c>
    </row>
    <row r="37" s="9" customFormat="true" ht="25.5" hidden="false" customHeight="true" outlineLevel="0" collapsed="false">
      <c r="B37" s="19" t="n">
        <f aca="false">B36+1</f>
        <v>32</v>
      </c>
      <c r="C37" s="20" t="s">
        <v>34</v>
      </c>
      <c r="D37" s="19" t="s">
        <v>30</v>
      </c>
      <c r="E37" s="19" t="s">
        <v>31</v>
      </c>
      <c r="F37" s="21" t="s">
        <v>32</v>
      </c>
      <c r="G37" s="19" t="n">
        <v>12611</v>
      </c>
      <c r="H37" s="22" t="n">
        <v>43646</v>
      </c>
      <c r="I37" s="23" t="n">
        <v>394.9</v>
      </c>
      <c r="J37" s="19" t="n">
        <v>2018005854</v>
      </c>
      <c r="K37" s="19" t="n">
        <v>16011</v>
      </c>
      <c r="L37" s="19" t="n">
        <v>1928392</v>
      </c>
      <c r="M37" s="19" t="s">
        <v>33</v>
      </c>
      <c r="N37" s="19" t="s">
        <v>26</v>
      </c>
      <c r="O37" s="19" t="s">
        <v>27</v>
      </c>
      <c r="P37" s="19" t="n">
        <v>3</v>
      </c>
      <c r="Q37" s="24"/>
      <c r="R37" s="25" t="s">
        <v>28</v>
      </c>
      <c r="S37" s="24" t="n">
        <v>1</v>
      </c>
    </row>
    <row r="38" s="9" customFormat="true" ht="25.5" hidden="false" customHeight="true" outlineLevel="0" collapsed="false">
      <c r="B38" s="19" t="n">
        <f aca="false">B37+1</f>
        <v>33</v>
      </c>
      <c r="C38" s="20" t="s">
        <v>35</v>
      </c>
      <c r="D38" s="19" t="s">
        <v>30</v>
      </c>
      <c r="E38" s="19" t="s">
        <v>31</v>
      </c>
      <c r="F38" s="21" t="s">
        <v>32</v>
      </c>
      <c r="G38" s="19" t="n">
        <v>12611</v>
      </c>
      <c r="H38" s="22" t="n">
        <v>43646</v>
      </c>
      <c r="I38" s="23" t="n">
        <v>394.9</v>
      </c>
      <c r="J38" s="19" t="n">
        <v>2018005854</v>
      </c>
      <c r="K38" s="19" t="n">
        <v>16009</v>
      </c>
      <c r="L38" s="19" t="n">
        <v>1928393</v>
      </c>
      <c r="M38" s="19" t="s">
        <v>33</v>
      </c>
      <c r="N38" s="19" t="s">
        <v>26</v>
      </c>
      <c r="O38" s="19" t="s">
        <v>27</v>
      </c>
      <c r="P38" s="19" t="n">
        <v>3</v>
      </c>
      <c r="Q38" s="24"/>
      <c r="R38" s="25" t="s">
        <v>28</v>
      </c>
      <c r="S38" s="24" t="n">
        <v>1</v>
      </c>
    </row>
    <row r="39" s="9" customFormat="true" ht="25.5" hidden="false" customHeight="true" outlineLevel="0" collapsed="false">
      <c r="B39" s="19" t="n">
        <f aca="false">B38+1</f>
        <v>34</v>
      </c>
      <c r="C39" s="20" t="s">
        <v>36</v>
      </c>
      <c r="D39" s="19" t="s">
        <v>37</v>
      </c>
      <c r="E39" s="19" t="s">
        <v>38</v>
      </c>
      <c r="F39" s="21" t="s">
        <v>39</v>
      </c>
      <c r="G39" s="19" t="n">
        <v>9446</v>
      </c>
      <c r="H39" s="22" t="n">
        <v>43646</v>
      </c>
      <c r="I39" s="23" t="n">
        <v>1400</v>
      </c>
      <c r="J39" s="27" t="n">
        <v>2019001341</v>
      </c>
      <c r="K39" s="19" t="n">
        <v>16001</v>
      </c>
      <c r="L39" s="19" t="n">
        <v>1928163</v>
      </c>
      <c r="M39" s="19" t="s">
        <v>40</v>
      </c>
      <c r="N39" s="19" t="s">
        <v>41</v>
      </c>
      <c r="O39" s="19" t="s">
        <v>27</v>
      </c>
      <c r="P39" s="19" t="n">
        <v>3</v>
      </c>
      <c r="Q39" s="24"/>
      <c r="R39" s="25" t="s">
        <v>28</v>
      </c>
      <c r="S39" s="24" t="n">
        <v>1</v>
      </c>
    </row>
    <row r="40" s="9" customFormat="true" ht="25.5" hidden="false" customHeight="true" outlineLevel="0" collapsed="false">
      <c r="B40" s="19" t="n">
        <f aca="false">B39+1</f>
        <v>35</v>
      </c>
      <c r="C40" s="20" t="s">
        <v>36</v>
      </c>
      <c r="D40" s="19" t="s">
        <v>37</v>
      </c>
      <c r="E40" s="19" t="s">
        <v>38</v>
      </c>
      <c r="F40" s="21" t="s">
        <v>39</v>
      </c>
      <c r="G40" s="19" t="n">
        <v>9446</v>
      </c>
      <c r="H40" s="22" t="n">
        <v>43646</v>
      </c>
      <c r="I40" s="23" t="n">
        <v>1400</v>
      </c>
      <c r="J40" s="27" t="n">
        <v>2019001341</v>
      </c>
      <c r="K40" s="19" t="n">
        <v>16002</v>
      </c>
      <c r="L40" s="19" t="n">
        <v>1928164</v>
      </c>
      <c r="M40" s="19" t="s">
        <v>42</v>
      </c>
      <c r="N40" s="19" t="s">
        <v>41</v>
      </c>
      <c r="O40" s="19" t="s">
        <v>27</v>
      </c>
      <c r="P40" s="19" t="n">
        <v>3</v>
      </c>
      <c r="Q40" s="24"/>
      <c r="R40" s="25" t="s">
        <v>28</v>
      </c>
      <c r="S40" s="24" t="n">
        <v>1</v>
      </c>
    </row>
    <row r="41" s="9" customFormat="true" ht="25.5" hidden="false" customHeight="true" outlineLevel="0" collapsed="false">
      <c r="B41" s="19" t="n">
        <f aca="false">B40+1</f>
        <v>36</v>
      </c>
      <c r="C41" s="20" t="s">
        <v>43</v>
      </c>
      <c r="D41" s="19" t="s">
        <v>44</v>
      </c>
      <c r="E41" s="19" t="s">
        <v>45</v>
      </c>
      <c r="F41" s="21" t="s">
        <v>46</v>
      </c>
      <c r="G41" s="19" t="n">
        <v>4759</v>
      </c>
      <c r="H41" s="22" t="n">
        <v>43646</v>
      </c>
      <c r="I41" s="23" t="n">
        <v>3315.8</v>
      </c>
      <c r="J41" s="19" t="n">
        <v>2019001376</v>
      </c>
      <c r="K41" s="19" t="n">
        <v>16044</v>
      </c>
      <c r="L41" s="19" t="n">
        <v>1929468</v>
      </c>
      <c r="M41" s="19" t="s">
        <v>47</v>
      </c>
      <c r="N41" s="19" t="s">
        <v>41</v>
      </c>
      <c r="O41" s="19" t="s">
        <v>27</v>
      </c>
      <c r="P41" s="19" t="n">
        <v>3</v>
      </c>
      <c r="Q41" s="24"/>
      <c r="R41" s="25" t="s">
        <v>28</v>
      </c>
      <c r="S41" s="24" t="n">
        <v>1</v>
      </c>
    </row>
    <row r="42" s="9" customFormat="true" ht="25.5" hidden="false" customHeight="true" outlineLevel="0" collapsed="false">
      <c r="B42" s="19" t="n">
        <f aca="false">B41+1</f>
        <v>37</v>
      </c>
      <c r="C42" s="20" t="s">
        <v>43</v>
      </c>
      <c r="D42" s="19" t="s">
        <v>44</v>
      </c>
      <c r="E42" s="19" t="s">
        <v>45</v>
      </c>
      <c r="F42" s="21" t="s">
        <v>46</v>
      </c>
      <c r="G42" s="19" t="n">
        <v>4759</v>
      </c>
      <c r="H42" s="22" t="n">
        <v>43646</v>
      </c>
      <c r="I42" s="23" t="n">
        <v>3315.8</v>
      </c>
      <c r="J42" s="19" t="n">
        <v>2019001376</v>
      </c>
      <c r="K42" s="19" t="n">
        <v>16046</v>
      </c>
      <c r="L42" s="19" t="n">
        <v>1929469</v>
      </c>
      <c r="M42" s="19" t="s">
        <v>47</v>
      </c>
      <c r="N42" s="19" t="s">
        <v>41</v>
      </c>
      <c r="O42" s="19" t="s">
        <v>27</v>
      </c>
      <c r="P42" s="19" t="n">
        <v>3</v>
      </c>
      <c r="Q42" s="24"/>
      <c r="R42" s="25" t="s">
        <v>28</v>
      </c>
      <c r="S42" s="24" t="n">
        <v>1</v>
      </c>
    </row>
    <row r="43" s="9" customFormat="true" ht="17.65" hidden="false" customHeight="true" outlineLevel="0" collapsed="false">
      <c r="B43" s="19" t="n">
        <f aca="false">B42+1</f>
        <v>38</v>
      </c>
      <c r="C43" s="20" t="s">
        <v>48</v>
      </c>
      <c r="D43" s="19" t="s">
        <v>49</v>
      </c>
      <c r="E43" s="19" t="s">
        <v>50</v>
      </c>
      <c r="F43" s="21" t="s">
        <v>51</v>
      </c>
      <c r="G43" s="19" t="n">
        <v>207914</v>
      </c>
      <c r="H43" s="22" t="n">
        <v>43646</v>
      </c>
      <c r="I43" s="23" t="n">
        <v>2314.77</v>
      </c>
      <c r="J43" s="27" t="n">
        <v>2019001496</v>
      </c>
      <c r="K43" s="19" t="n">
        <v>16007</v>
      </c>
      <c r="L43" s="19" t="n">
        <v>1928355</v>
      </c>
      <c r="M43" s="19" t="s">
        <v>52</v>
      </c>
      <c r="N43" s="19" t="s">
        <v>53</v>
      </c>
      <c r="O43" s="19" t="s">
        <v>27</v>
      </c>
      <c r="P43" s="19" t="n">
        <v>10</v>
      </c>
      <c r="Q43" s="24"/>
      <c r="R43" s="25" t="s">
        <v>28</v>
      </c>
      <c r="S43" s="24" t="n">
        <v>1</v>
      </c>
    </row>
    <row r="44" s="9" customFormat="true" ht="16.7" hidden="false" customHeight="true" outlineLevel="0" collapsed="false">
      <c r="B44" s="19" t="n">
        <f aca="false">B43+1</f>
        <v>39</v>
      </c>
      <c r="C44" s="20" t="s">
        <v>54</v>
      </c>
      <c r="D44" s="19" t="s">
        <v>49</v>
      </c>
      <c r="E44" s="19" t="s">
        <v>55</v>
      </c>
      <c r="F44" s="21" t="s">
        <v>51</v>
      </c>
      <c r="G44" s="19" t="n">
        <v>207914</v>
      </c>
      <c r="H44" s="22" t="n">
        <v>43646</v>
      </c>
      <c r="I44" s="23" t="n">
        <v>2944.23</v>
      </c>
      <c r="J44" s="27" t="n">
        <v>2019001496</v>
      </c>
      <c r="K44" s="19" t="n">
        <v>16008</v>
      </c>
      <c r="L44" s="19" t="n">
        <v>1928356</v>
      </c>
      <c r="M44" s="19" t="s">
        <v>52</v>
      </c>
      <c r="N44" s="19" t="s">
        <v>53</v>
      </c>
      <c r="O44" s="19" t="s">
        <v>27</v>
      </c>
      <c r="P44" s="19" t="n">
        <v>10</v>
      </c>
      <c r="Q44" s="24"/>
      <c r="R44" s="25" t="s">
        <v>28</v>
      </c>
      <c r="S44" s="24" t="n">
        <v>1</v>
      </c>
    </row>
    <row r="45" s="9" customFormat="true" ht="24" hidden="false" customHeight="true" outlineLevel="0" collapsed="false">
      <c r="B45" s="19" t="n">
        <f aca="false">B44+1</f>
        <v>40</v>
      </c>
      <c r="C45" s="20" t="s">
        <v>48</v>
      </c>
      <c r="D45" s="19" t="s">
        <v>49</v>
      </c>
      <c r="E45" s="19" t="s">
        <v>50</v>
      </c>
      <c r="F45" s="21" t="s">
        <v>51</v>
      </c>
      <c r="G45" s="19" t="n">
        <v>12826</v>
      </c>
      <c r="H45" s="22" t="n">
        <v>43646</v>
      </c>
      <c r="I45" s="23" t="n">
        <v>2365</v>
      </c>
      <c r="J45" s="27" t="n">
        <v>2019000577</v>
      </c>
      <c r="K45" s="19" t="n">
        <v>16005</v>
      </c>
      <c r="L45" s="19" t="n">
        <v>1928165</v>
      </c>
      <c r="M45" s="19" t="s">
        <v>56</v>
      </c>
      <c r="N45" s="19" t="s">
        <v>53</v>
      </c>
      <c r="O45" s="19" t="s">
        <v>27</v>
      </c>
      <c r="P45" s="19" t="n">
        <v>10</v>
      </c>
      <c r="Q45" s="24"/>
      <c r="R45" s="25" t="s">
        <v>28</v>
      </c>
      <c r="S45" s="24" t="n">
        <v>1</v>
      </c>
    </row>
    <row r="46" s="9" customFormat="true" ht="27" hidden="false" customHeight="true" outlineLevel="0" collapsed="false">
      <c r="B46" s="19" t="n">
        <f aca="false">B45+1</f>
        <v>41</v>
      </c>
      <c r="C46" s="20" t="s">
        <v>48</v>
      </c>
      <c r="D46" s="19" t="s">
        <v>49</v>
      </c>
      <c r="E46" s="19" t="s">
        <v>50</v>
      </c>
      <c r="F46" s="21" t="s">
        <v>51</v>
      </c>
      <c r="G46" s="19" t="n">
        <v>12826</v>
      </c>
      <c r="H46" s="22" t="n">
        <v>43646</v>
      </c>
      <c r="I46" s="23" t="n">
        <v>2365</v>
      </c>
      <c r="J46" s="27" t="n">
        <v>2019000577</v>
      </c>
      <c r="K46" s="19" t="n">
        <v>16006</v>
      </c>
      <c r="L46" s="19" t="n">
        <v>1928166</v>
      </c>
      <c r="M46" s="19" t="s">
        <v>57</v>
      </c>
      <c r="N46" s="19" t="s">
        <v>53</v>
      </c>
      <c r="O46" s="19" t="s">
        <v>27</v>
      </c>
      <c r="P46" s="19" t="n">
        <v>10</v>
      </c>
      <c r="Q46" s="24"/>
      <c r="R46" s="25" t="s">
        <v>28</v>
      </c>
      <c r="S46" s="24" t="n">
        <v>1</v>
      </c>
    </row>
    <row r="47" s="9" customFormat="true" ht="25.5" hidden="false" customHeight="true" outlineLevel="0" collapsed="false">
      <c r="B47" s="19" t="n">
        <f aca="false">B46+1</f>
        <v>42</v>
      </c>
      <c r="C47" s="20" t="s">
        <v>58</v>
      </c>
      <c r="D47" s="19" t="s">
        <v>59</v>
      </c>
      <c r="E47" s="19" t="s">
        <v>60</v>
      </c>
      <c r="F47" s="21" t="s">
        <v>61</v>
      </c>
      <c r="G47" s="19" t="n">
        <v>10790</v>
      </c>
      <c r="H47" s="22" t="n">
        <v>43646</v>
      </c>
      <c r="I47" s="23" t="n">
        <v>2690</v>
      </c>
      <c r="J47" s="27" t="n">
        <v>2019001376</v>
      </c>
      <c r="K47" s="19" t="n">
        <v>16000</v>
      </c>
      <c r="L47" s="19" t="n">
        <v>1928167</v>
      </c>
      <c r="M47" s="19" t="s">
        <v>47</v>
      </c>
      <c r="N47" s="19" t="s">
        <v>41</v>
      </c>
      <c r="O47" s="19" t="s">
        <v>27</v>
      </c>
      <c r="P47" s="19" t="n">
        <v>6</v>
      </c>
      <c r="Q47" s="24"/>
      <c r="R47" s="25" t="s">
        <v>28</v>
      </c>
      <c r="S47" s="24" t="n">
        <v>1</v>
      </c>
    </row>
    <row r="48" s="9" customFormat="true" ht="33.75" hidden="false" customHeight="true" outlineLevel="0" collapsed="false">
      <c r="B48" s="19" t="n">
        <f aca="false">B47+1</f>
        <v>43</v>
      </c>
      <c r="C48" s="20" t="s">
        <v>62</v>
      </c>
      <c r="D48" s="19" t="s">
        <v>63</v>
      </c>
      <c r="E48" s="19" t="s">
        <v>64</v>
      </c>
      <c r="F48" s="21" t="s">
        <v>65</v>
      </c>
      <c r="G48" s="19" t="n">
        <v>2291</v>
      </c>
      <c r="H48" s="22" t="n">
        <v>43646</v>
      </c>
      <c r="I48" s="23" t="n">
        <v>4956</v>
      </c>
      <c r="J48" s="27" t="n">
        <v>2018005861</v>
      </c>
      <c r="K48" s="19" t="n">
        <v>16087</v>
      </c>
      <c r="L48" s="19" t="n">
        <v>1928324</v>
      </c>
      <c r="M48" s="19" t="s">
        <v>66</v>
      </c>
      <c r="N48" s="19" t="s">
        <v>53</v>
      </c>
      <c r="O48" s="19" t="s">
        <v>27</v>
      </c>
      <c r="P48" s="19" t="n">
        <v>5</v>
      </c>
      <c r="Q48" s="24"/>
      <c r="R48" s="25" t="s">
        <v>28</v>
      </c>
      <c r="S48" s="24" t="n">
        <v>1</v>
      </c>
    </row>
    <row r="49" s="9" customFormat="true" ht="30.75" hidden="false" customHeight="true" outlineLevel="0" collapsed="false">
      <c r="B49" s="19" t="n">
        <f aca="false">B48+1</f>
        <v>44</v>
      </c>
      <c r="C49" s="20" t="s">
        <v>62</v>
      </c>
      <c r="D49" s="19" t="s">
        <v>63</v>
      </c>
      <c r="E49" s="19" t="s">
        <v>64</v>
      </c>
      <c r="F49" s="21" t="s">
        <v>65</v>
      </c>
      <c r="G49" s="19" t="n">
        <v>2291</v>
      </c>
      <c r="H49" s="22" t="n">
        <v>43646</v>
      </c>
      <c r="I49" s="23" t="n">
        <v>4956</v>
      </c>
      <c r="J49" s="27" t="n">
        <v>2018005861</v>
      </c>
      <c r="K49" s="19" t="n">
        <v>16088</v>
      </c>
      <c r="L49" s="19" t="n">
        <v>1928325</v>
      </c>
      <c r="M49" s="19" t="s">
        <v>66</v>
      </c>
      <c r="N49" s="19" t="s">
        <v>53</v>
      </c>
      <c r="O49" s="19" t="s">
        <v>27</v>
      </c>
      <c r="P49" s="19" t="n">
        <v>5</v>
      </c>
      <c r="Q49" s="24"/>
      <c r="R49" s="25" t="s">
        <v>28</v>
      </c>
      <c r="S49" s="24" t="n">
        <v>1</v>
      </c>
    </row>
    <row r="50" s="9" customFormat="true" ht="25.5" hidden="false" customHeight="true" outlineLevel="0" collapsed="false">
      <c r="B50" s="19" t="n">
        <f aca="false">B49+1</f>
        <v>45</v>
      </c>
      <c r="C50" s="20" t="s">
        <v>67</v>
      </c>
      <c r="D50" s="19" t="s">
        <v>68</v>
      </c>
      <c r="E50" s="19" t="s">
        <v>69</v>
      </c>
      <c r="F50" s="21" t="s">
        <v>70</v>
      </c>
      <c r="G50" s="19" t="n">
        <v>25231</v>
      </c>
      <c r="H50" s="22" t="n">
        <v>43646</v>
      </c>
      <c r="I50" s="23" t="n">
        <v>16500</v>
      </c>
      <c r="J50" s="19" t="n">
        <v>2019001376</v>
      </c>
      <c r="K50" s="19" t="s">
        <v>71</v>
      </c>
      <c r="L50" s="19" t="s">
        <v>72</v>
      </c>
      <c r="M50" s="19" t="s">
        <v>47</v>
      </c>
      <c r="N50" s="19" t="s">
        <v>41</v>
      </c>
      <c r="O50" s="19" t="s">
        <v>27</v>
      </c>
      <c r="P50" s="19" t="n">
        <v>5</v>
      </c>
      <c r="Q50" s="24"/>
      <c r="R50" s="25" t="s">
        <v>28</v>
      </c>
      <c r="S50" s="24" t="n">
        <v>1</v>
      </c>
    </row>
    <row r="51" s="9" customFormat="true" ht="25.5" hidden="false" customHeight="true" outlineLevel="0" collapsed="false">
      <c r="B51" s="19" t="n">
        <f aca="false">B50+1</f>
        <v>46</v>
      </c>
      <c r="C51" s="20" t="s">
        <v>73</v>
      </c>
      <c r="D51" s="19" t="s">
        <v>74</v>
      </c>
      <c r="E51" s="19" t="s">
        <v>75</v>
      </c>
      <c r="F51" s="21" t="s">
        <v>76</v>
      </c>
      <c r="G51" s="19" t="n">
        <v>98352</v>
      </c>
      <c r="H51" s="22" t="n">
        <v>43646</v>
      </c>
      <c r="I51" s="23" t="n">
        <v>6950</v>
      </c>
      <c r="J51" s="19" t="n">
        <v>2019001376</v>
      </c>
      <c r="K51" s="19" t="n">
        <v>16129</v>
      </c>
      <c r="L51" s="19" t="n">
        <v>1929458</v>
      </c>
      <c r="M51" s="19" t="s">
        <v>47</v>
      </c>
      <c r="N51" s="19" t="s">
        <v>41</v>
      </c>
      <c r="O51" s="19" t="s">
        <v>27</v>
      </c>
      <c r="P51" s="19" t="n">
        <v>5</v>
      </c>
      <c r="Q51" s="24"/>
      <c r="R51" s="25" t="s">
        <v>28</v>
      </c>
      <c r="S51" s="24" t="n">
        <v>1</v>
      </c>
    </row>
    <row r="52" s="9" customFormat="true" ht="25.5" hidden="false" customHeight="true" outlineLevel="0" collapsed="false">
      <c r="B52" s="19" t="n">
        <f aca="false">B51+1</f>
        <v>47</v>
      </c>
      <c r="C52" s="20" t="s">
        <v>73</v>
      </c>
      <c r="D52" s="19" t="s">
        <v>74</v>
      </c>
      <c r="E52" s="19" t="s">
        <v>75</v>
      </c>
      <c r="F52" s="21" t="s">
        <v>76</v>
      </c>
      <c r="G52" s="19" t="n">
        <v>98352</v>
      </c>
      <c r="H52" s="22" t="n">
        <v>43646</v>
      </c>
      <c r="I52" s="23" t="n">
        <v>6950</v>
      </c>
      <c r="J52" s="19" t="n">
        <v>2019001376</v>
      </c>
      <c r="K52" s="19" t="n">
        <v>16130</v>
      </c>
      <c r="L52" s="19" t="n">
        <v>1929459</v>
      </c>
      <c r="M52" s="19" t="s">
        <v>47</v>
      </c>
      <c r="N52" s="19" t="s">
        <v>41</v>
      </c>
      <c r="O52" s="19" t="s">
        <v>27</v>
      </c>
      <c r="P52" s="19" t="n">
        <v>5</v>
      </c>
      <c r="Q52" s="24"/>
      <c r="R52" s="25" t="s">
        <v>28</v>
      </c>
      <c r="S52" s="24" t="n">
        <v>1</v>
      </c>
    </row>
    <row r="53" s="9" customFormat="true" ht="25.5" hidden="false" customHeight="true" outlineLevel="0" collapsed="false">
      <c r="B53" s="19" t="n">
        <f aca="false">B52+1</f>
        <v>48</v>
      </c>
      <c r="C53" s="20" t="s">
        <v>73</v>
      </c>
      <c r="D53" s="19" t="s">
        <v>74</v>
      </c>
      <c r="E53" s="19" t="s">
        <v>75</v>
      </c>
      <c r="F53" s="21" t="s">
        <v>76</v>
      </c>
      <c r="G53" s="19" t="n">
        <v>98352</v>
      </c>
      <c r="H53" s="22" t="n">
        <v>43646</v>
      </c>
      <c r="I53" s="23" t="n">
        <v>6950</v>
      </c>
      <c r="J53" s="19" t="n">
        <v>2019001376</v>
      </c>
      <c r="K53" s="19" t="n">
        <v>16131</v>
      </c>
      <c r="L53" s="19" t="n">
        <v>1929460</v>
      </c>
      <c r="M53" s="19" t="s">
        <v>47</v>
      </c>
      <c r="N53" s="19" t="s">
        <v>41</v>
      </c>
      <c r="O53" s="19" t="s">
        <v>27</v>
      </c>
      <c r="P53" s="19" t="n">
        <v>5</v>
      </c>
      <c r="Q53" s="24"/>
      <c r="R53" s="25" t="s">
        <v>28</v>
      </c>
      <c r="S53" s="24" t="n">
        <v>1</v>
      </c>
    </row>
    <row r="54" s="9" customFormat="true" ht="25.5" hidden="false" customHeight="true" outlineLevel="0" collapsed="false">
      <c r="B54" s="19" t="n">
        <f aca="false">B53+1</f>
        <v>49</v>
      </c>
      <c r="C54" s="20" t="s">
        <v>73</v>
      </c>
      <c r="D54" s="19" t="s">
        <v>74</v>
      </c>
      <c r="E54" s="19" t="s">
        <v>75</v>
      </c>
      <c r="F54" s="21" t="s">
        <v>76</v>
      </c>
      <c r="G54" s="19" t="n">
        <v>98352</v>
      </c>
      <c r="H54" s="22" t="n">
        <v>43646</v>
      </c>
      <c r="I54" s="23" t="n">
        <v>6950</v>
      </c>
      <c r="J54" s="19" t="n">
        <v>2019001376</v>
      </c>
      <c r="K54" s="19" t="n">
        <v>16132</v>
      </c>
      <c r="L54" s="19" t="n">
        <v>1929461</v>
      </c>
      <c r="M54" s="19" t="s">
        <v>47</v>
      </c>
      <c r="N54" s="19" t="s">
        <v>41</v>
      </c>
      <c r="O54" s="19" t="s">
        <v>27</v>
      </c>
      <c r="P54" s="19" t="n">
        <v>5</v>
      </c>
      <c r="Q54" s="24"/>
      <c r="R54" s="25" t="s">
        <v>28</v>
      </c>
      <c r="S54" s="24" t="n">
        <v>1</v>
      </c>
    </row>
    <row r="55" s="9" customFormat="true" ht="25.5" hidden="false" customHeight="true" outlineLevel="0" collapsed="false">
      <c r="B55" s="19" t="n">
        <f aca="false">B54+1</f>
        <v>50</v>
      </c>
      <c r="C55" s="20" t="s">
        <v>73</v>
      </c>
      <c r="D55" s="19" t="s">
        <v>74</v>
      </c>
      <c r="E55" s="19" t="s">
        <v>75</v>
      </c>
      <c r="F55" s="21" t="s">
        <v>76</v>
      </c>
      <c r="G55" s="19" t="n">
        <v>98352</v>
      </c>
      <c r="H55" s="22" t="n">
        <v>43646</v>
      </c>
      <c r="I55" s="23" t="n">
        <v>6950</v>
      </c>
      <c r="J55" s="19" t="n">
        <v>2019001376</v>
      </c>
      <c r="K55" s="19" t="n">
        <v>16133</v>
      </c>
      <c r="L55" s="19" t="n">
        <v>1929462</v>
      </c>
      <c r="M55" s="19" t="s">
        <v>47</v>
      </c>
      <c r="N55" s="19" t="s">
        <v>41</v>
      </c>
      <c r="O55" s="19" t="s">
        <v>27</v>
      </c>
      <c r="P55" s="19" t="n">
        <v>5</v>
      </c>
      <c r="Q55" s="24"/>
      <c r="R55" s="25" t="s">
        <v>28</v>
      </c>
      <c r="S55" s="24" t="n">
        <v>1</v>
      </c>
    </row>
    <row r="56" s="9" customFormat="true" ht="29.25" hidden="false" customHeight="true" outlineLevel="0" collapsed="false">
      <c r="B56" s="19" t="n">
        <f aca="false">B55+1</f>
        <v>51</v>
      </c>
      <c r="C56" s="20" t="s">
        <v>77</v>
      </c>
      <c r="D56" s="19" t="s">
        <v>74</v>
      </c>
      <c r="E56" s="19" t="s">
        <v>78</v>
      </c>
      <c r="F56" s="21" t="s">
        <v>76</v>
      </c>
      <c r="G56" s="19" t="n">
        <v>98352</v>
      </c>
      <c r="H56" s="22" t="n">
        <v>43646</v>
      </c>
      <c r="I56" s="23" t="n">
        <v>24809.39</v>
      </c>
      <c r="J56" s="19" t="n">
        <v>2019001376</v>
      </c>
      <c r="K56" s="19" t="n">
        <v>16134</v>
      </c>
      <c r="L56" s="19" t="n">
        <v>1929463</v>
      </c>
      <c r="M56" s="19" t="s">
        <v>47</v>
      </c>
      <c r="N56" s="19" t="s">
        <v>41</v>
      </c>
      <c r="O56" s="19" t="s">
        <v>27</v>
      </c>
      <c r="P56" s="19" t="n">
        <v>5</v>
      </c>
      <c r="Q56" s="24"/>
      <c r="R56" s="25" t="s">
        <v>28</v>
      </c>
      <c r="S56" s="24" t="n">
        <v>1</v>
      </c>
    </row>
    <row r="57" s="9" customFormat="true" ht="31.5" hidden="false" customHeight="true" outlineLevel="0" collapsed="false">
      <c r="B57" s="19" t="n">
        <f aca="false">B56+1</f>
        <v>52</v>
      </c>
      <c r="C57" s="20" t="s">
        <v>77</v>
      </c>
      <c r="D57" s="19" t="s">
        <v>74</v>
      </c>
      <c r="E57" s="19" t="s">
        <v>78</v>
      </c>
      <c r="F57" s="21" t="s">
        <v>76</v>
      </c>
      <c r="G57" s="19" t="n">
        <v>98352</v>
      </c>
      <c r="H57" s="22" t="n">
        <v>43646</v>
      </c>
      <c r="I57" s="23" t="n">
        <v>24809.39</v>
      </c>
      <c r="J57" s="19" t="n">
        <v>2019001376</v>
      </c>
      <c r="K57" s="19" t="n">
        <v>16135</v>
      </c>
      <c r="L57" s="19" t="n">
        <v>1929464</v>
      </c>
      <c r="M57" s="19" t="s">
        <v>47</v>
      </c>
      <c r="N57" s="19" t="s">
        <v>41</v>
      </c>
      <c r="O57" s="19" t="s">
        <v>27</v>
      </c>
      <c r="P57" s="19" t="n">
        <v>5</v>
      </c>
      <c r="Q57" s="24"/>
      <c r="R57" s="25" t="s">
        <v>28</v>
      </c>
      <c r="S57" s="24" t="n">
        <v>1</v>
      </c>
    </row>
    <row r="58" s="9" customFormat="true" ht="31.5" hidden="false" customHeight="true" outlineLevel="0" collapsed="false">
      <c r="B58" s="19" t="n">
        <f aca="false">B57+1</f>
        <v>53</v>
      </c>
      <c r="C58" s="20" t="s">
        <v>77</v>
      </c>
      <c r="D58" s="19" t="s">
        <v>74</v>
      </c>
      <c r="E58" s="19" t="s">
        <v>78</v>
      </c>
      <c r="F58" s="21" t="s">
        <v>76</v>
      </c>
      <c r="G58" s="19" t="n">
        <v>98352</v>
      </c>
      <c r="H58" s="22" t="n">
        <v>43646</v>
      </c>
      <c r="I58" s="23" t="n">
        <v>24809.39</v>
      </c>
      <c r="J58" s="19" t="n">
        <v>2019001376</v>
      </c>
      <c r="K58" s="19" t="n">
        <v>16136</v>
      </c>
      <c r="L58" s="19" t="n">
        <v>1929465</v>
      </c>
      <c r="M58" s="19" t="s">
        <v>47</v>
      </c>
      <c r="N58" s="19" t="s">
        <v>41</v>
      </c>
      <c r="O58" s="19" t="s">
        <v>27</v>
      </c>
      <c r="P58" s="19" t="n">
        <v>5</v>
      </c>
      <c r="Q58" s="24"/>
      <c r="R58" s="25" t="s">
        <v>28</v>
      </c>
      <c r="S58" s="24" t="n">
        <v>1</v>
      </c>
    </row>
    <row r="59" s="9" customFormat="true" ht="34.5" hidden="false" customHeight="true" outlineLevel="0" collapsed="false">
      <c r="B59" s="19" t="n">
        <f aca="false">B58+1</f>
        <v>54</v>
      </c>
      <c r="C59" s="20" t="s">
        <v>77</v>
      </c>
      <c r="D59" s="19" t="s">
        <v>74</v>
      </c>
      <c r="E59" s="19" t="s">
        <v>78</v>
      </c>
      <c r="F59" s="21" t="s">
        <v>76</v>
      </c>
      <c r="G59" s="19" t="n">
        <v>98352</v>
      </c>
      <c r="H59" s="22" t="n">
        <v>43646</v>
      </c>
      <c r="I59" s="23" t="n">
        <v>24809.39</v>
      </c>
      <c r="J59" s="19" t="n">
        <v>2019001376</v>
      </c>
      <c r="K59" s="19" t="n">
        <v>16137</v>
      </c>
      <c r="L59" s="19" t="n">
        <v>1929466</v>
      </c>
      <c r="M59" s="19" t="s">
        <v>47</v>
      </c>
      <c r="N59" s="19" t="s">
        <v>41</v>
      </c>
      <c r="O59" s="19" t="s">
        <v>27</v>
      </c>
      <c r="P59" s="19" t="n">
        <v>5</v>
      </c>
      <c r="Q59" s="24"/>
      <c r="R59" s="25" t="s">
        <v>28</v>
      </c>
      <c r="S59" s="24" t="n">
        <v>1</v>
      </c>
    </row>
    <row r="60" s="9" customFormat="true" ht="25.5" hidden="false" customHeight="true" outlineLevel="0" collapsed="false">
      <c r="B60" s="19" t="n">
        <f aca="false">B59+1</f>
        <v>55</v>
      </c>
      <c r="C60" s="20" t="s">
        <v>79</v>
      </c>
      <c r="D60" s="19" t="s">
        <v>74</v>
      </c>
      <c r="E60" s="19" t="n">
        <v>4110</v>
      </c>
      <c r="F60" s="21" t="s">
        <v>76</v>
      </c>
      <c r="G60" s="19" t="n">
        <v>98352</v>
      </c>
      <c r="H60" s="22" t="n">
        <v>43646</v>
      </c>
      <c r="I60" s="23" t="n">
        <v>24809.39</v>
      </c>
      <c r="J60" s="19" t="n">
        <v>2019001376</v>
      </c>
      <c r="K60" s="19" t="n">
        <v>16138</v>
      </c>
      <c r="L60" s="19" t="n">
        <v>1929467</v>
      </c>
      <c r="M60" s="19" t="s">
        <v>47</v>
      </c>
      <c r="N60" s="19" t="s">
        <v>41</v>
      </c>
      <c r="O60" s="19" t="s">
        <v>27</v>
      </c>
      <c r="P60" s="19" t="n">
        <v>5</v>
      </c>
      <c r="Q60" s="24"/>
      <c r="R60" s="25" t="s">
        <v>28</v>
      </c>
      <c r="S60" s="24" t="n">
        <v>1</v>
      </c>
    </row>
    <row r="61" s="28" customFormat="true" ht="29.25" hidden="true" customHeight="true" outlineLevel="0" collapsed="false">
      <c r="B61" s="29" t="n">
        <v>1</v>
      </c>
      <c r="C61" s="30" t="s">
        <v>80</v>
      </c>
      <c r="D61" s="31" t="s">
        <v>81</v>
      </c>
      <c r="E61" s="31" t="s">
        <v>82</v>
      </c>
      <c r="F61" s="32" t="s">
        <v>83</v>
      </c>
      <c r="G61" s="31" t="n">
        <v>4354</v>
      </c>
      <c r="H61" s="33" t="n">
        <v>43843</v>
      </c>
      <c r="I61" s="34" t="n">
        <v>717</v>
      </c>
      <c r="J61" s="31" t="n">
        <v>2019004711</v>
      </c>
      <c r="K61" s="35" t="n">
        <v>16294</v>
      </c>
      <c r="L61" s="36" t="n">
        <v>2266421</v>
      </c>
      <c r="M61" s="37" t="s">
        <v>84</v>
      </c>
      <c r="N61" s="31" t="s">
        <v>26</v>
      </c>
      <c r="O61" s="35" t="s">
        <v>27</v>
      </c>
      <c r="P61" s="38" t="n">
        <v>10</v>
      </c>
    </row>
    <row r="62" s="28" customFormat="true" ht="29.25" hidden="true" customHeight="true" outlineLevel="0" collapsed="false">
      <c r="B62" s="39" t="n">
        <f aca="false">B61+1</f>
        <v>2</v>
      </c>
      <c r="C62" s="40" t="s">
        <v>80</v>
      </c>
      <c r="D62" s="41" t="s">
        <v>81</v>
      </c>
      <c r="E62" s="41" t="s">
        <v>82</v>
      </c>
      <c r="F62" s="42" t="s">
        <v>83</v>
      </c>
      <c r="G62" s="41" t="n">
        <v>4354</v>
      </c>
      <c r="H62" s="43" t="n">
        <v>43843</v>
      </c>
      <c r="I62" s="44" t="n">
        <v>717</v>
      </c>
      <c r="J62" s="41" t="n">
        <v>2019004711</v>
      </c>
      <c r="K62" s="45" t="n">
        <v>16295</v>
      </c>
      <c r="L62" s="45" t="n">
        <v>2266422</v>
      </c>
      <c r="M62" s="46" t="s">
        <v>85</v>
      </c>
      <c r="N62" s="41" t="s">
        <v>26</v>
      </c>
      <c r="O62" s="45" t="s">
        <v>27</v>
      </c>
      <c r="P62" s="47" t="n">
        <v>10</v>
      </c>
    </row>
    <row r="63" s="28" customFormat="true" ht="29.25" hidden="true" customHeight="true" outlineLevel="0" collapsed="false">
      <c r="B63" s="39" t="n">
        <f aca="false">B62+1</f>
        <v>3</v>
      </c>
      <c r="C63" s="40" t="s">
        <v>80</v>
      </c>
      <c r="D63" s="41" t="s">
        <v>81</v>
      </c>
      <c r="E63" s="41" t="s">
        <v>82</v>
      </c>
      <c r="F63" s="42" t="s">
        <v>83</v>
      </c>
      <c r="G63" s="41" t="n">
        <v>4354</v>
      </c>
      <c r="H63" s="43" t="n">
        <v>43843</v>
      </c>
      <c r="I63" s="44" t="n">
        <v>717</v>
      </c>
      <c r="J63" s="41" t="n">
        <v>2019004711</v>
      </c>
      <c r="K63" s="45" t="n">
        <v>16296</v>
      </c>
      <c r="L63" s="45" t="n">
        <v>2266423</v>
      </c>
      <c r="M63" s="41" t="s">
        <v>86</v>
      </c>
      <c r="N63" s="41" t="s">
        <v>26</v>
      </c>
      <c r="O63" s="45" t="s">
        <v>27</v>
      </c>
      <c r="P63" s="47" t="n">
        <v>10</v>
      </c>
    </row>
    <row r="64" s="28" customFormat="true" ht="29.25" hidden="true" customHeight="true" outlineLevel="0" collapsed="false">
      <c r="B64" s="39" t="n">
        <f aca="false">B63+1</f>
        <v>4</v>
      </c>
      <c r="C64" s="40" t="s">
        <v>87</v>
      </c>
      <c r="D64" s="41" t="s">
        <v>81</v>
      </c>
      <c r="E64" s="41" t="s">
        <v>82</v>
      </c>
      <c r="F64" s="42" t="s">
        <v>83</v>
      </c>
      <c r="G64" s="41" t="n">
        <v>4354</v>
      </c>
      <c r="H64" s="43" t="n">
        <v>43843</v>
      </c>
      <c r="I64" s="44" t="n">
        <v>593</v>
      </c>
      <c r="J64" s="41" t="n">
        <v>2019004711</v>
      </c>
      <c r="K64" s="45" t="n">
        <v>16297</v>
      </c>
      <c r="L64" s="45" t="n">
        <v>2266424</v>
      </c>
      <c r="M64" s="46" t="s">
        <v>88</v>
      </c>
      <c r="N64" s="41" t="s">
        <v>26</v>
      </c>
      <c r="O64" s="45" t="s">
        <v>27</v>
      </c>
      <c r="P64" s="47" t="n">
        <v>10</v>
      </c>
    </row>
    <row r="65" s="28" customFormat="true" ht="29.25" hidden="true" customHeight="true" outlineLevel="0" collapsed="false">
      <c r="B65" s="39" t="n">
        <f aca="false">B64+1</f>
        <v>5</v>
      </c>
      <c r="C65" s="40" t="s">
        <v>87</v>
      </c>
      <c r="D65" s="41" t="s">
        <v>81</v>
      </c>
      <c r="E65" s="41" t="s">
        <v>82</v>
      </c>
      <c r="F65" s="42" t="s">
        <v>83</v>
      </c>
      <c r="G65" s="41" t="n">
        <v>4354</v>
      </c>
      <c r="H65" s="43" t="n">
        <v>43843</v>
      </c>
      <c r="I65" s="44" t="n">
        <v>593</v>
      </c>
      <c r="J65" s="41" t="n">
        <v>2019004711</v>
      </c>
      <c r="K65" s="45" t="n">
        <v>16298</v>
      </c>
      <c r="L65" s="45" t="n">
        <v>2266425</v>
      </c>
      <c r="M65" s="46" t="s">
        <v>89</v>
      </c>
      <c r="N65" s="41" t="s">
        <v>26</v>
      </c>
      <c r="O65" s="45" t="s">
        <v>27</v>
      </c>
      <c r="P65" s="47" t="n">
        <v>10</v>
      </c>
    </row>
    <row r="66" s="28" customFormat="true" ht="29.25" hidden="true" customHeight="true" outlineLevel="0" collapsed="false">
      <c r="B66" s="39" t="n">
        <f aca="false">B65+1</f>
        <v>6</v>
      </c>
      <c r="C66" s="40" t="s">
        <v>87</v>
      </c>
      <c r="D66" s="41" t="s">
        <v>81</v>
      </c>
      <c r="E66" s="41" t="s">
        <v>82</v>
      </c>
      <c r="F66" s="42" t="s">
        <v>83</v>
      </c>
      <c r="G66" s="41" t="n">
        <v>4354</v>
      </c>
      <c r="H66" s="43" t="n">
        <v>43843</v>
      </c>
      <c r="I66" s="44" t="n">
        <v>593</v>
      </c>
      <c r="J66" s="41" t="n">
        <v>2019004711</v>
      </c>
      <c r="K66" s="45" t="n">
        <v>16299</v>
      </c>
      <c r="L66" s="45" t="n">
        <v>2266426</v>
      </c>
      <c r="M66" s="41" t="s">
        <v>90</v>
      </c>
      <c r="N66" s="41" t="s">
        <v>26</v>
      </c>
      <c r="O66" s="45" t="s">
        <v>27</v>
      </c>
      <c r="P66" s="47" t="n">
        <v>10</v>
      </c>
    </row>
    <row r="67" s="28" customFormat="true" ht="29.25" hidden="true" customHeight="true" outlineLevel="0" collapsed="false">
      <c r="B67" s="39" t="n">
        <f aca="false">B66+1</f>
        <v>7</v>
      </c>
      <c r="C67" s="40" t="s">
        <v>87</v>
      </c>
      <c r="D67" s="41" t="s">
        <v>81</v>
      </c>
      <c r="E67" s="41" t="s">
        <v>82</v>
      </c>
      <c r="F67" s="42" t="s">
        <v>83</v>
      </c>
      <c r="G67" s="41" t="n">
        <v>4354</v>
      </c>
      <c r="H67" s="43" t="n">
        <v>43843</v>
      </c>
      <c r="I67" s="44" t="n">
        <v>593</v>
      </c>
      <c r="J67" s="41" t="n">
        <v>2019004711</v>
      </c>
      <c r="K67" s="45" t="n">
        <v>16324</v>
      </c>
      <c r="L67" s="45" t="n">
        <v>2266427</v>
      </c>
      <c r="M67" s="46" t="s">
        <v>91</v>
      </c>
      <c r="N67" s="41" t="s">
        <v>26</v>
      </c>
      <c r="O67" s="45" t="s">
        <v>27</v>
      </c>
      <c r="P67" s="47" t="n">
        <v>10</v>
      </c>
    </row>
    <row r="68" s="28" customFormat="true" ht="29.25" hidden="true" customHeight="true" outlineLevel="0" collapsed="false">
      <c r="B68" s="39" t="n">
        <f aca="false">B67+1</f>
        <v>8</v>
      </c>
      <c r="C68" s="40" t="s">
        <v>92</v>
      </c>
      <c r="D68" s="41" t="s">
        <v>81</v>
      </c>
      <c r="E68" s="41" t="s">
        <v>93</v>
      </c>
      <c r="F68" s="42" t="s">
        <v>83</v>
      </c>
      <c r="G68" s="41" t="n">
        <v>4354</v>
      </c>
      <c r="H68" s="43" t="n">
        <v>43843</v>
      </c>
      <c r="I68" s="44" t="n">
        <v>507</v>
      </c>
      <c r="J68" s="41" t="n">
        <v>2019004711</v>
      </c>
      <c r="K68" s="45" t="n">
        <v>16325</v>
      </c>
      <c r="L68" s="45" t="n">
        <v>2266460</v>
      </c>
      <c r="M68" s="41" t="s">
        <v>86</v>
      </c>
      <c r="N68" s="41" t="s">
        <v>26</v>
      </c>
      <c r="O68" s="45" t="s">
        <v>27</v>
      </c>
      <c r="P68" s="47" t="n">
        <v>10</v>
      </c>
    </row>
    <row r="69" s="28" customFormat="true" ht="29.25" hidden="true" customHeight="true" outlineLevel="0" collapsed="false">
      <c r="B69" s="39" t="n">
        <f aca="false">B68+1</f>
        <v>9</v>
      </c>
      <c r="C69" s="40" t="s">
        <v>94</v>
      </c>
      <c r="D69" s="41" t="s">
        <v>81</v>
      </c>
      <c r="E69" s="41" t="s">
        <v>95</v>
      </c>
      <c r="F69" s="42" t="s">
        <v>83</v>
      </c>
      <c r="G69" s="41" t="n">
        <v>4354</v>
      </c>
      <c r="H69" s="43" t="n">
        <v>43843</v>
      </c>
      <c r="I69" s="44" t="n">
        <v>780</v>
      </c>
      <c r="J69" s="41" t="n">
        <v>2019004711</v>
      </c>
      <c r="K69" s="45" t="n">
        <v>16326</v>
      </c>
      <c r="L69" s="45" t="n">
        <v>2266424</v>
      </c>
      <c r="M69" s="41" t="s">
        <v>96</v>
      </c>
      <c r="N69" s="41" t="s">
        <v>26</v>
      </c>
      <c r="O69" s="45" t="s">
        <v>27</v>
      </c>
      <c r="P69" s="47" t="n">
        <v>10</v>
      </c>
    </row>
    <row r="70" s="28" customFormat="true" ht="29.25" hidden="true" customHeight="true" outlineLevel="0" collapsed="false">
      <c r="B70" s="39" t="n">
        <f aca="false">B69+1</f>
        <v>10</v>
      </c>
      <c r="C70" s="40" t="s">
        <v>94</v>
      </c>
      <c r="D70" s="41" t="s">
        <v>81</v>
      </c>
      <c r="E70" s="41" t="s">
        <v>95</v>
      </c>
      <c r="F70" s="42" t="s">
        <v>83</v>
      </c>
      <c r="G70" s="41" t="n">
        <v>4354</v>
      </c>
      <c r="H70" s="43" t="n">
        <v>43843</v>
      </c>
      <c r="I70" s="44" t="n">
        <v>780</v>
      </c>
      <c r="J70" s="41" t="n">
        <v>2019004711</v>
      </c>
      <c r="K70" s="45" t="n">
        <v>16327</v>
      </c>
      <c r="L70" s="45" t="n">
        <v>2266425</v>
      </c>
      <c r="M70" s="41" t="s">
        <v>97</v>
      </c>
      <c r="N70" s="41" t="s">
        <v>26</v>
      </c>
      <c r="O70" s="45" t="s">
        <v>27</v>
      </c>
      <c r="P70" s="47" t="n">
        <v>10</v>
      </c>
    </row>
    <row r="71" s="28" customFormat="true" ht="29.25" hidden="true" customHeight="true" outlineLevel="0" collapsed="false">
      <c r="B71" s="39" t="n">
        <f aca="false">B70+1</f>
        <v>11</v>
      </c>
      <c r="C71" s="40" t="s">
        <v>94</v>
      </c>
      <c r="D71" s="41" t="s">
        <v>81</v>
      </c>
      <c r="E71" s="41" t="s">
        <v>95</v>
      </c>
      <c r="F71" s="42" t="s">
        <v>83</v>
      </c>
      <c r="G71" s="41" t="n">
        <v>4354</v>
      </c>
      <c r="H71" s="43" t="n">
        <v>43843</v>
      </c>
      <c r="I71" s="44" t="n">
        <v>780</v>
      </c>
      <c r="J71" s="41" t="n">
        <v>2019004711</v>
      </c>
      <c r="K71" s="45" t="n">
        <v>16328</v>
      </c>
      <c r="L71" s="45" t="n">
        <v>2266426</v>
      </c>
      <c r="M71" s="41" t="s">
        <v>98</v>
      </c>
      <c r="N71" s="41" t="s">
        <v>26</v>
      </c>
      <c r="O71" s="45" t="s">
        <v>27</v>
      </c>
      <c r="P71" s="47" t="n">
        <v>10</v>
      </c>
    </row>
    <row r="72" s="28" customFormat="true" ht="29.25" hidden="true" customHeight="true" outlineLevel="0" collapsed="false">
      <c r="B72" s="39" t="n">
        <f aca="false">B71+1</f>
        <v>12</v>
      </c>
      <c r="C72" s="40" t="s">
        <v>94</v>
      </c>
      <c r="D72" s="41" t="s">
        <v>81</v>
      </c>
      <c r="E72" s="41" t="s">
        <v>95</v>
      </c>
      <c r="F72" s="42" t="s">
        <v>83</v>
      </c>
      <c r="G72" s="41" t="n">
        <v>4354</v>
      </c>
      <c r="H72" s="43" t="n">
        <v>43843</v>
      </c>
      <c r="I72" s="44" t="n">
        <v>780</v>
      </c>
      <c r="J72" s="41" t="n">
        <v>2019004711</v>
      </c>
      <c r="K72" s="45" t="n">
        <v>16467</v>
      </c>
      <c r="L72" s="45" t="n">
        <v>2266427</v>
      </c>
      <c r="M72" s="41" t="s">
        <v>99</v>
      </c>
      <c r="N72" s="41" t="s">
        <v>26</v>
      </c>
      <c r="O72" s="45" t="s">
        <v>27</v>
      </c>
      <c r="P72" s="47" t="n">
        <v>10</v>
      </c>
    </row>
    <row r="73" s="28" customFormat="true" ht="29.25" hidden="true" customHeight="true" outlineLevel="0" collapsed="false">
      <c r="B73" s="39" t="n">
        <f aca="false">B72+1</f>
        <v>13</v>
      </c>
      <c r="C73" s="40" t="s">
        <v>94</v>
      </c>
      <c r="D73" s="41" t="s">
        <v>81</v>
      </c>
      <c r="E73" s="41" t="s">
        <v>95</v>
      </c>
      <c r="F73" s="42" t="s">
        <v>83</v>
      </c>
      <c r="G73" s="41" t="n">
        <v>4354</v>
      </c>
      <c r="H73" s="43" t="n">
        <v>43843</v>
      </c>
      <c r="I73" s="44" t="n">
        <v>780</v>
      </c>
      <c r="J73" s="41" t="n">
        <v>2019004711</v>
      </c>
      <c r="K73" s="45" t="n">
        <v>16468</v>
      </c>
      <c r="L73" s="45" t="n">
        <v>2266428</v>
      </c>
      <c r="M73" s="41" t="s">
        <v>100</v>
      </c>
      <c r="N73" s="41" t="s">
        <v>26</v>
      </c>
      <c r="O73" s="45" t="s">
        <v>27</v>
      </c>
      <c r="P73" s="47" t="n">
        <v>10</v>
      </c>
    </row>
    <row r="74" s="28" customFormat="true" ht="29.25" hidden="true" customHeight="true" outlineLevel="0" collapsed="false">
      <c r="B74" s="39" t="n">
        <f aca="false">B73+1</f>
        <v>14</v>
      </c>
      <c r="C74" s="40" t="s">
        <v>94</v>
      </c>
      <c r="D74" s="41" t="s">
        <v>81</v>
      </c>
      <c r="E74" s="41" t="s">
        <v>95</v>
      </c>
      <c r="F74" s="42" t="s">
        <v>83</v>
      </c>
      <c r="G74" s="41" t="n">
        <v>4354</v>
      </c>
      <c r="H74" s="43" t="n">
        <v>43843</v>
      </c>
      <c r="I74" s="44" t="n">
        <v>780</v>
      </c>
      <c r="J74" s="41" t="n">
        <v>2019004711</v>
      </c>
      <c r="K74" s="45" t="n">
        <v>16469</v>
      </c>
      <c r="L74" s="45" t="n">
        <v>2266429</v>
      </c>
      <c r="M74" s="41" t="s">
        <v>101</v>
      </c>
      <c r="N74" s="41" t="s">
        <v>26</v>
      </c>
      <c r="O74" s="45" t="s">
        <v>27</v>
      </c>
      <c r="P74" s="47" t="n">
        <v>10</v>
      </c>
    </row>
    <row r="75" s="28" customFormat="true" ht="29.25" hidden="true" customHeight="true" outlineLevel="0" collapsed="false">
      <c r="B75" s="39" t="n">
        <f aca="false">B74+1</f>
        <v>15</v>
      </c>
      <c r="C75" s="40" t="s">
        <v>94</v>
      </c>
      <c r="D75" s="41" t="s">
        <v>81</v>
      </c>
      <c r="E75" s="41" t="s">
        <v>95</v>
      </c>
      <c r="F75" s="42" t="s">
        <v>83</v>
      </c>
      <c r="G75" s="41" t="n">
        <v>4354</v>
      </c>
      <c r="H75" s="43" t="n">
        <v>43843</v>
      </c>
      <c r="I75" s="44" t="n">
        <v>780</v>
      </c>
      <c r="J75" s="41" t="n">
        <v>2019004711</v>
      </c>
      <c r="K75" s="45" t="n">
        <v>16470</v>
      </c>
      <c r="L75" s="45" t="n">
        <v>2266430</v>
      </c>
      <c r="M75" s="46" t="s">
        <v>84</v>
      </c>
      <c r="N75" s="41" t="s">
        <v>26</v>
      </c>
      <c r="O75" s="45" t="s">
        <v>27</v>
      </c>
      <c r="P75" s="47" t="n">
        <v>10</v>
      </c>
    </row>
    <row r="76" s="28" customFormat="true" ht="29.25" hidden="true" customHeight="true" outlineLevel="0" collapsed="false">
      <c r="B76" s="39" t="n">
        <f aca="false">B75+1</f>
        <v>16</v>
      </c>
      <c r="C76" s="40" t="s">
        <v>94</v>
      </c>
      <c r="D76" s="41" t="s">
        <v>81</v>
      </c>
      <c r="E76" s="41" t="s">
        <v>95</v>
      </c>
      <c r="F76" s="42" t="s">
        <v>83</v>
      </c>
      <c r="G76" s="41" t="n">
        <v>4354</v>
      </c>
      <c r="H76" s="43" t="n">
        <v>43843</v>
      </c>
      <c r="I76" s="44" t="n">
        <v>780</v>
      </c>
      <c r="J76" s="41" t="n">
        <v>2019004711</v>
      </c>
      <c r="K76" s="45" t="n">
        <v>16471</v>
      </c>
      <c r="L76" s="45" t="n">
        <v>2266431</v>
      </c>
      <c r="M76" s="46" t="s">
        <v>102</v>
      </c>
      <c r="N76" s="41" t="s">
        <v>26</v>
      </c>
      <c r="O76" s="45" t="s">
        <v>27</v>
      </c>
      <c r="P76" s="47" t="n">
        <v>10</v>
      </c>
    </row>
    <row r="77" s="28" customFormat="true" ht="29.25" hidden="true" customHeight="true" outlineLevel="0" collapsed="false">
      <c r="B77" s="39" t="n">
        <f aca="false">B76+1</f>
        <v>17</v>
      </c>
      <c r="C77" s="40" t="s">
        <v>94</v>
      </c>
      <c r="D77" s="41" t="s">
        <v>81</v>
      </c>
      <c r="E77" s="41" t="s">
        <v>95</v>
      </c>
      <c r="F77" s="42" t="s">
        <v>83</v>
      </c>
      <c r="G77" s="41" t="n">
        <v>4354</v>
      </c>
      <c r="H77" s="43" t="n">
        <v>43843</v>
      </c>
      <c r="I77" s="44" t="n">
        <v>780</v>
      </c>
      <c r="J77" s="41" t="n">
        <v>2019004711</v>
      </c>
      <c r="K77" s="45" t="n">
        <v>16472</v>
      </c>
      <c r="L77" s="45" t="n">
        <v>2266432</v>
      </c>
      <c r="M77" s="46" t="s">
        <v>102</v>
      </c>
      <c r="N77" s="41" t="s">
        <v>26</v>
      </c>
      <c r="O77" s="45" t="s">
        <v>27</v>
      </c>
      <c r="P77" s="47" t="n">
        <v>10</v>
      </c>
    </row>
    <row r="78" s="28" customFormat="true" ht="29.25" hidden="true" customHeight="true" outlineLevel="0" collapsed="false">
      <c r="B78" s="39" t="n">
        <f aca="false">B77+1</f>
        <v>18</v>
      </c>
      <c r="C78" s="40" t="s">
        <v>94</v>
      </c>
      <c r="D78" s="41" t="s">
        <v>81</v>
      </c>
      <c r="E78" s="41" t="s">
        <v>95</v>
      </c>
      <c r="F78" s="42" t="s">
        <v>83</v>
      </c>
      <c r="G78" s="41" t="n">
        <v>4354</v>
      </c>
      <c r="H78" s="43" t="n">
        <v>43843</v>
      </c>
      <c r="I78" s="44" t="n">
        <v>780</v>
      </c>
      <c r="J78" s="41" t="n">
        <v>2019004711</v>
      </c>
      <c r="K78" s="45" t="n">
        <v>16473</v>
      </c>
      <c r="L78" s="45" t="n">
        <v>2266433</v>
      </c>
      <c r="M78" s="46" t="s">
        <v>103</v>
      </c>
      <c r="N78" s="41" t="s">
        <v>26</v>
      </c>
      <c r="O78" s="45" t="s">
        <v>27</v>
      </c>
      <c r="P78" s="47" t="n">
        <v>10</v>
      </c>
    </row>
    <row r="79" s="28" customFormat="true" ht="29.25" hidden="true" customHeight="true" outlineLevel="0" collapsed="false">
      <c r="B79" s="39" t="n">
        <f aca="false">B78+1</f>
        <v>19</v>
      </c>
      <c r="C79" s="40" t="s">
        <v>94</v>
      </c>
      <c r="D79" s="41" t="s">
        <v>81</v>
      </c>
      <c r="E79" s="41" t="s">
        <v>95</v>
      </c>
      <c r="F79" s="42" t="s">
        <v>83</v>
      </c>
      <c r="G79" s="41" t="n">
        <v>4354</v>
      </c>
      <c r="H79" s="43" t="n">
        <v>43843</v>
      </c>
      <c r="I79" s="44" t="n">
        <v>780</v>
      </c>
      <c r="J79" s="41" t="n">
        <v>2019004711</v>
      </c>
      <c r="K79" s="45" t="n">
        <v>16474</v>
      </c>
      <c r="L79" s="45" t="n">
        <v>2266434</v>
      </c>
      <c r="M79" s="46" t="s">
        <v>104</v>
      </c>
      <c r="N79" s="41" t="s">
        <v>26</v>
      </c>
      <c r="O79" s="45" t="s">
        <v>27</v>
      </c>
      <c r="P79" s="47" t="n">
        <v>10</v>
      </c>
    </row>
    <row r="80" s="28" customFormat="true" ht="29.25" hidden="true" customHeight="true" outlineLevel="0" collapsed="false">
      <c r="B80" s="39" t="n">
        <f aca="false">B79+1</f>
        <v>20</v>
      </c>
      <c r="C80" s="40" t="s">
        <v>94</v>
      </c>
      <c r="D80" s="41" t="s">
        <v>81</v>
      </c>
      <c r="E80" s="41" t="s">
        <v>95</v>
      </c>
      <c r="F80" s="42" t="s">
        <v>83</v>
      </c>
      <c r="G80" s="41" t="n">
        <v>4354</v>
      </c>
      <c r="H80" s="43" t="n">
        <v>43843</v>
      </c>
      <c r="I80" s="44" t="n">
        <v>780</v>
      </c>
      <c r="J80" s="41" t="n">
        <v>2019004711</v>
      </c>
      <c r="K80" s="45" t="n">
        <v>16475</v>
      </c>
      <c r="L80" s="45" t="n">
        <v>2266435</v>
      </c>
      <c r="M80" s="46" t="s">
        <v>104</v>
      </c>
      <c r="N80" s="41" t="s">
        <v>26</v>
      </c>
      <c r="O80" s="45" t="s">
        <v>27</v>
      </c>
      <c r="P80" s="47" t="n">
        <v>10</v>
      </c>
    </row>
    <row r="81" s="28" customFormat="true" ht="29.25" hidden="true" customHeight="true" outlineLevel="0" collapsed="false">
      <c r="B81" s="39" t="n">
        <f aca="false">B80+1</f>
        <v>21</v>
      </c>
      <c r="C81" s="40" t="s">
        <v>94</v>
      </c>
      <c r="D81" s="41" t="s">
        <v>81</v>
      </c>
      <c r="E81" s="41" t="s">
        <v>95</v>
      </c>
      <c r="F81" s="42" t="s">
        <v>83</v>
      </c>
      <c r="G81" s="41" t="n">
        <v>4354</v>
      </c>
      <c r="H81" s="43" t="n">
        <v>43843</v>
      </c>
      <c r="I81" s="44" t="n">
        <v>780</v>
      </c>
      <c r="J81" s="41" t="n">
        <v>2019004711</v>
      </c>
      <c r="K81" s="45" t="n">
        <v>16476</v>
      </c>
      <c r="L81" s="45" t="n">
        <v>2266436</v>
      </c>
      <c r="M81" s="46" t="s">
        <v>104</v>
      </c>
      <c r="N81" s="41" t="s">
        <v>26</v>
      </c>
      <c r="O81" s="45" t="s">
        <v>27</v>
      </c>
      <c r="P81" s="47" t="n">
        <v>10</v>
      </c>
    </row>
    <row r="82" s="28" customFormat="true" ht="29.25" hidden="true" customHeight="true" outlineLevel="0" collapsed="false">
      <c r="B82" s="39" t="n">
        <f aca="false">B81+1</f>
        <v>22</v>
      </c>
      <c r="C82" s="40" t="s">
        <v>94</v>
      </c>
      <c r="D82" s="41" t="s">
        <v>81</v>
      </c>
      <c r="E82" s="41" t="s">
        <v>95</v>
      </c>
      <c r="F82" s="42" t="s">
        <v>83</v>
      </c>
      <c r="G82" s="41" t="n">
        <v>4354</v>
      </c>
      <c r="H82" s="43" t="n">
        <v>43843</v>
      </c>
      <c r="I82" s="44" t="n">
        <v>780</v>
      </c>
      <c r="J82" s="41" t="n">
        <v>2019004711</v>
      </c>
      <c r="K82" s="45" t="n">
        <v>16477</v>
      </c>
      <c r="L82" s="45" t="n">
        <v>2266437</v>
      </c>
      <c r="M82" s="46" t="s">
        <v>104</v>
      </c>
      <c r="N82" s="41" t="s">
        <v>26</v>
      </c>
      <c r="O82" s="45" t="s">
        <v>27</v>
      </c>
      <c r="P82" s="47" t="n">
        <v>10</v>
      </c>
    </row>
    <row r="83" s="28" customFormat="true" ht="29.25" hidden="true" customHeight="true" outlineLevel="0" collapsed="false">
      <c r="B83" s="39" t="n">
        <f aca="false">B82+1</f>
        <v>23</v>
      </c>
      <c r="C83" s="40" t="s">
        <v>94</v>
      </c>
      <c r="D83" s="41" t="s">
        <v>81</v>
      </c>
      <c r="E83" s="41" t="s">
        <v>95</v>
      </c>
      <c r="F83" s="42" t="s">
        <v>83</v>
      </c>
      <c r="G83" s="41" t="n">
        <v>4354</v>
      </c>
      <c r="H83" s="43" t="n">
        <v>43843</v>
      </c>
      <c r="I83" s="44" t="n">
        <v>780</v>
      </c>
      <c r="J83" s="41" t="n">
        <v>2019004711</v>
      </c>
      <c r="K83" s="45" t="n">
        <v>16478</v>
      </c>
      <c r="L83" s="45" t="n">
        <v>2266438</v>
      </c>
      <c r="M83" s="46" t="s">
        <v>104</v>
      </c>
      <c r="N83" s="41" t="s">
        <v>26</v>
      </c>
      <c r="O83" s="45" t="s">
        <v>27</v>
      </c>
      <c r="P83" s="47" t="n">
        <v>10</v>
      </c>
    </row>
    <row r="84" s="28" customFormat="true" ht="29.25" hidden="true" customHeight="true" outlineLevel="0" collapsed="false">
      <c r="B84" s="39" t="n">
        <f aca="false">B83+1</f>
        <v>24</v>
      </c>
      <c r="C84" s="40" t="s">
        <v>94</v>
      </c>
      <c r="D84" s="41" t="s">
        <v>81</v>
      </c>
      <c r="E84" s="41" t="s">
        <v>95</v>
      </c>
      <c r="F84" s="42" t="s">
        <v>83</v>
      </c>
      <c r="G84" s="41" t="n">
        <v>4354</v>
      </c>
      <c r="H84" s="43" t="n">
        <v>43843</v>
      </c>
      <c r="I84" s="44" t="n">
        <v>780</v>
      </c>
      <c r="J84" s="41" t="n">
        <v>2019004711</v>
      </c>
      <c r="K84" s="45" t="n">
        <v>16479</v>
      </c>
      <c r="L84" s="45" t="n">
        <v>2266439</v>
      </c>
      <c r="M84" s="46" t="s">
        <v>104</v>
      </c>
      <c r="N84" s="41" t="s">
        <v>26</v>
      </c>
      <c r="O84" s="45" t="s">
        <v>27</v>
      </c>
      <c r="P84" s="47" t="n">
        <v>10</v>
      </c>
    </row>
    <row r="85" s="28" customFormat="true" ht="29.25" hidden="true" customHeight="true" outlineLevel="0" collapsed="false">
      <c r="B85" s="39" t="n">
        <f aca="false">B84+1</f>
        <v>25</v>
      </c>
      <c r="C85" s="40" t="s">
        <v>94</v>
      </c>
      <c r="D85" s="41" t="s">
        <v>81</v>
      </c>
      <c r="E85" s="41" t="s">
        <v>95</v>
      </c>
      <c r="F85" s="42" t="s">
        <v>83</v>
      </c>
      <c r="G85" s="41" t="n">
        <v>4354</v>
      </c>
      <c r="H85" s="43" t="n">
        <v>43843</v>
      </c>
      <c r="I85" s="44" t="n">
        <v>780</v>
      </c>
      <c r="J85" s="41" t="n">
        <v>2019004711</v>
      </c>
      <c r="K85" s="45" t="n">
        <v>16480</v>
      </c>
      <c r="L85" s="45" t="n">
        <v>2266440</v>
      </c>
      <c r="M85" s="46" t="s">
        <v>104</v>
      </c>
      <c r="N85" s="41" t="s">
        <v>26</v>
      </c>
      <c r="O85" s="45" t="s">
        <v>27</v>
      </c>
      <c r="P85" s="47" t="n">
        <v>10</v>
      </c>
    </row>
    <row r="86" s="28" customFormat="true" ht="29.25" hidden="true" customHeight="true" outlineLevel="0" collapsed="false">
      <c r="B86" s="39" t="n">
        <f aca="false">B85+1</f>
        <v>26</v>
      </c>
      <c r="C86" s="40" t="s">
        <v>94</v>
      </c>
      <c r="D86" s="41" t="s">
        <v>81</v>
      </c>
      <c r="E86" s="41" t="s">
        <v>95</v>
      </c>
      <c r="F86" s="42" t="s">
        <v>83</v>
      </c>
      <c r="G86" s="41" t="n">
        <v>4354</v>
      </c>
      <c r="H86" s="43" t="n">
        <v>43843</v>
      </c>
      <c r="I86" s="44" t="n">
        <v>780</v>
      </c>
      <c r="J86" s="41" t="n">
        <v>2019004711</v>
      </c>
      <c r="K86" s="45" t="n">
        <v>16481</v>
      </c>
      <c r="L86" s="45" t="n">
        <v>2266441</v>
      </c>
      <c r="M86" s="46" t="s">
        <v>104</v>
      </c>
      <c r="N86" s="41" t="s">
        <v>26</v>
      </c>
      <c r="O86" s="45" t="s">
        <v>27</v>
      </c>
      <c r="P86" s="47" t="n">
        <v>10</v>
      </c>
    </row>
    <row r="87" s="28" customFormat="true" ht="29.25" hidden="true" customHeight="true" outlineLevel="0" collapsed="false">
      <c r="B87" s="39" t="n">
        <f aca="false">B86+1</f>
        <v>27</v>
      </c>
      <c r="C87" s="40" t="s">
        <v>94</v>
      </c>
      <c r="D87" s="41" t="s">
        <v>81</v>
      </c>
      <c r="E87" s="41" t="s">
        <v>95</v>
      </c>
      <c r="F87" s="42" t="s">
        <v>83</v>
      </c>
      <c r="G87" s="41" t="n">
        <v>4354</v>
      </c>
      <c r="H87" s="43" t="n">
        <v>43843</v>
      </c>
      <c r="I87" s="44" t="n">
        <v>780</v>
      </c>
      <c r="J87" s="41" t="n">
        <v>2019004711</v>
      </c>
      <c r="K87" s="45" t="n">
        <v>16482</v>
      </c>
      <c r="L87" s="45" t="n">
        <v>2266442</v>
      </c>
      <c r="M87" s="41" t="s">
        <v>86</v>
      </c>
      <c r="N87" s="41" t="s">
        <v>26</v>
      </c>
      <c r="O87" s="45" t="s">
        <v>27</v>
      </c>
      <c r="P87" s="47" t="n">
        <v>10</v>
      </c>
    </row>
    <row r="88" s="28" customFormat="true" ht="29.25" hidden="true" customHeight="true" outlineLevel="0" collapsed="false">
      <c r="B88" s="39" t="n">
        <f aca="false">B87+1</f>
        <v>28</v>
      </c>
      <c r="C88" s="40" t="s">
        <v>94</v>
      </c>
      <c r="D88" s="41" t="s">
        <v>81</v>
      </c>
      <c r="E88" s="41" t="s">
        <v>95</v>
      </c>
      <c r="F88" s="42" t="s">
        <v>83</v>
      </c>
      <c r="G88" s="41" t="n">
        <v>4354</v>
      </c>
      <c r="H88" s="43" t="n">
        <v>43843</v>
      </c>
      <c r="I88" s="44" t="n">
        <v>780</v>
      </c>
      <c r="J88" s="41" t="n">
        <v>2019004711</v>
      </c>
      <c r="K88" s="45" t="n">
        <v>16483</v>
      </c>
      <c r="L88" s="45" t="n">
        <v>2266443</v>
      </c>
      <c r="M88" s="46" t="s">
        <v>84</v>
      </c>
      <c r="N88" s="41" t="s">
        <v>26</v>
      </c>
      <c r="O88" s="45" t="s">
        <v>27</v>
      </c>
      <c r="P88" s="47" t="n">
        <v>10</v>
      </c>
    </row>
    <row r="89" s="28" customFormat="true" ht="33.75" hidden="true" customHeight="true" outlineLevel="0" collapsed="false">
      <c r="B89" s="39" t="n">
        <f aca="false">B88+1</f>
        <v>29</v>
      </c>
      <c r="C89" s="40" t="s">
        <v>94</v>
      </c>
      <c r="D89" s="41" t="s">
        <v>81</v>
      </c>
      <c r="E89" s="41" t="s">
        <v>95</v>
      </c>
      <c r="F89" s="42" t="s">
        <v>83</v>
      </c>
      <c r="G89" s="41" t="n">
        <v>4354</v>
      </c>
      <c r="H89" s="43" t="n">
        <v>43843</v>
      </c>
      <c r="I89" s="44" t="n">
        <v>780</v>
      </c>
      <c r="J89" s="41" t="n">
        <v>2019004711</v>
      </c>
      <c r="K89" s="45" t="n">
        <v>16495</v>
      </c>
      <c r="L89" s="45" t="n">
        <v>2266444</v>
      </c>
      <c r="M89" s="46" t="s">
        <v>105</v>
      </c>
      <c r="N89" s="41" t="s">
        <v>26</v>
      </c>
      <c r="O89" s="45" t="s">
        <v>27</v>
      </c>
      <c r="P89" s="47" t="n">
        <v>10</v>
      </c>
    </row>
    <row r="90" s="28" customFormat="true" ht="33.75" hidden="true" customHeight="true" outlineLevel="0" collapsed="false">
      <c r="B90" s="39" t="n">
        <f aca="false">B89+1</f>
        <v>30</v>
      </c>
      <c r="C90" s="40" t="s">
        <v>94</v>
      </c>
      <c r="D90" s="41" t="s">
        <v>81</v>
      </c>
      <c r="E90" s="41" t="s">
        <v>95</v>
      </c>
      <c r="F90" s="42" t="s">
        <v>83</v>
      </c>
      <c r="G90" s="41" t="n">
        <v>4354</v>
      </c>
      <c r="H90" s="43" t="n">
        <v>43843</v>
      </c>
      <c r="I90" s="44" t="n">
        <v>780</v>
      </c>
      <c r="J90" s="41" t="n">
        <v>2019004711</v>
      </c>
      <c r="K90" s="45" t="n">
        <v>16494</v>
      </c>
      <c r="L90" s="45" t="n">
        <v>2266445</v>
      </c>
      <c r="M90" s="46" t="s">
        <v>106</v>
      </c>
      <c r="N90" s="41" t="s">
        <v>26</v>
      </c>
      <c r="O90" s="45" t="s">
        <v>27</v>
      </c>
      <c r="P90" s="47" t="n">
        <v>10</v>
      </c>
    </row>
    <row r="91" s="28" customFormat="true" ht="33.75" hidden="true" customHeight="true" outlineLevel="0" collapsed="false">
      <c r="B91" s="39" t="n">
        <f aca="false">B90+1</f>
        <v>31</v>
      </c>
      <c r="C91" s="40" t="s">
        <v>94</v>
      </c>
      <c r="D91" s="41" t="s">
        <v>81</v>
      </c>
      <c r="E91" s="41" t="s">
        <v>95</v>
      </c>
      <c r="F91" s="42" t="s">
        <v>83</v>
      </c>
      <c r="G91" s="41" t="n">
        <v>4354</v>
      </c>
      <c r="H91" s="43" t="n">
        <v>43843</v>
      </c>
      <c r="I91" s="44" t="n">
        <v>780</v>
      </c>
      <c r="J91" s="41" t="n">
        <v>2019004711</v>
      </c>
      <c r="K91" s="45" t="n">
        <v>16496</v>
      </c>
      <c r="L91" s="45" t="n">
        <v>2266446</v>
      </c>
      <c r="M91" s="46" t="s">
        <v>106</v>
      </c>
      <c r="N91" s="41" t="s">
        <v>26</v>
      </c>
      <c r="O91" s="45" t="s">
        <v>27</v>
      </c>
      <c r="P91" s="47" t="n">
        <v>10</v>
      </c>
    </row>
    <row r="92" s="48" customFormat="true" ht="33.75" hidden="true" customHeight="true" outlineLevel="0" collapsed="false">
      <c r="B92" s="39" t="n">
        <f aca="false">B91+1</f>
        <v>32</v>
      </c>
      <c r="C92" s="40" t="s">
        <v>94</v>
      </c>
      <c r="D92" s="41" t="s">
        <v>81</v>
      </c>
      <c r="E92" s="41" t="s">
        <v>95</v>
      </c>
      <c r="F92" s="42" t="s">
        <v>83</v>
      </c>
      <c r="G92" s="41" t="n">
        <v>4354</v>
      </c>
      <c r="H92" s="43" t="n">
        <v>43843</v>
      </c>
      <c r="I92" s="44" t="n">
        <v>780</v>
      </c>
      <c r="J92" s="41" t="n">
        <v>2019004711</v>
      </c>
      <c r="K92" s="45" t="n">
        <v>16497</v>
      </c>
      <c r="L92" s="45" t="n">
        <v>2266447</v>
      </c>
      <c r="M92" s="46" t="s">
        <v>106</v>
      </c>
      <c r="N92" s="41" t="s">
        <v>26</v>
      </c>
      <c r="O92" s="45" t="s">
        <v>27</v>
      </c>
      <c r="P92" s="47" t="n">
        <v>10</v>
      </c>
    </row>
    <row r="93" s="48" customFormat="true" ht="33.75" hidden="true" customHeight="true" outlineLevel="0" collapsed="false">
      <c r="B93" s="39" t="n">
        <f aca="false">B92+1</f>
        <v>33</v>
      </c>
      <c r="C93" s="40" t="s">
        <v>94</v>
      </c>
      <c r="D93" s="41" t="s">
        <v>81</v>
      </c>
      <c r="E93" s="41" t="s">
        <v>95</v>
      </c>
      <c r="F93" s="42" t="s">
        <v>83</v>
      </c>
      <c r="G93" s="41" t="n">
        <v>4354</v>
      </c>
      <c r="H93" s="43" t="n">
        <v>43843</v>
      </c>
      <c r="I93" s="44" t="n">
        <v>780</v>
      </c>
      <c r="J93" s="41" t="n">
        <v>2019004711</v>
      </c>
      <c r="K93" s="41" t="n">
        <v>16498</v>
      </c>
      <c r="L93" s="45" t="n">
        <v>2266448</v>
      </c>
      <c r="M93" s="46" t="s">
        <v>106</v>
      </c>
      <c r="N93" s="41" t="s">
        <v>26</v>
      </c>
      <c r="O93" s="45" t="s">
        <v>27</v>
      </c>
      <c r="P93" s="47" t="n">
        <v>10</v>
      </c>
    </row>
    <row r="94" s="48" customFormat="true" ht="33.75" hidden="true" customHeight="true" outlineLevel="0" collapsed="false">
      <c r="B94" s="39" t="n">
        <f aca="false">B93+1</f>
        <v>34</v>
      </c>
      <c r="C94" s="40" t="s">
        <v>94</v>
      </c>
      <c r="D94" s="41" t="s">
        <v>81</v>
      </c>
      <c r="E94" s="41" t="s">
        <v>95</v>
      </c>
      <c r="F94" s="42" t="s">
        <v>83</v>
      </c>
      <c r="G94" s="41" t="n">
        <v>4354</v>
      </c>
      <c r="H94" s="43" t="n">
        <v>43843</v>
      </c>
      <c r="I94" s="44" t="n">
        <v>780</v>
      </c>
      <c r="J94" s="41" t="n">
        <v>2019004711</v>
      </c>
      <c r="K94" s="45" t="n">
        <v>16499</v>
      </c>
      <c r="L94" s="45" t="n">
        <v>2266449</v>
      </c>
      <c r="M94" s="41" t="s">
        <v>86</v>
      </c>
      <c r="N94" s="41" t="s">
        <v>26</v>
      </c>
      <c r="O94" s="45" t="s">
        <v>27</v>
      </c>
      <c r="P94" s="47" t="n">
        <v>10</v>
      </c>
    </row>
    <row r="95" s="48" customFormat="true" ht="33.75" hidden="true" customHeight="true" outlineLevel="0" collapsed="false">
      <c r="B95" s="39" t="n">
        <f aca="false">B94+1</f>
        <v>35</v>
      </c>
      <c r="C95" s="40" t="s">
        <v>94</v>
      </c>
      <c r="D95" s="41" t="s">
        <v>81</v>
      </c>
      <c r="E95" s="41" t="s">
        <v>95</v>
      </c>
      <c r="F95" s="42" t="s">
        <v>83</v>
      </c>
      <c r="G95" s="41" t="n">
        <v>4354</v>
      </c>
      <c r="H95" s="43" t="n">
        <v>43843</v>
      </c>
      <c r="I95" s="44" t="n">
        <v>780</v>
      </c>
      <c r="J95" s="41" t="n">
        <v>2019004711</v>
      </c>
      <c r="K95" s="45" t="n">
        <v>16490</v>
      </c>
      <c r="L95" s="45" t="n">
        <v>2266450</v>
      </c>
      <c r="M95" s="41" t="s">
        <v>86</v>
      </c>
      <c r="N95" s="41" t="s">
        <v>26</v>
      </c>
      <c r="O95" s="45" t="s">
        <v>27</v>
      </c>
      <c r="P95" s="47" t="n">
        <v>10</v>
      </c>
    </row>
    <row r="96" s="48" customFormat="true" ht="33.75" hidden="true" customHeight="true" outlineLevel="0" collapsed="false">
      <c r="B96" s="39" t="n">
        <f aca="false">B95+1</f>
        <v>36</v>
      </c>
      <c r="C96" s="40" t="s">
        <v>94</v>
      </c>
      <c r="D96" s="41" t="s">
        <v>81</v>
      </c>
      <c r="E96" s="41" t="s">
        <v>95</v>
      </c>
      <c r="F96" s="42" t="s">
        <v>83</v>
      </c>
      <c r="G96" s="41" t="n">
        <v>4354</v>
      </c>
      <c r="H96" s="43" t="n">
        <v>43843</v>
      </c>
      <c r="I96" s="44" t="n">
        <v>780</v>
      </c>
      <c r="J96" s="41" t="n">
        <v>2019004711</v>
      </c>
      <c r="K96" s="45" t="n">
        <v>16491</v>
      </c>
      <c r="L96" s="45" t="n">
        <v>2266451</v>
      </c>
      <c r="M96" s="41" t="s">
        <v>90</v>
      </c>
      <c r="N96" s="41" t="s">
        <v>26</v>
      </c>
      <c r="O96" s="45" t="s">
        <v>27</v>
      </c>
      <c r="P96" s="47" t="n">
        <v>10</v>
      </c>
    </row>
    <row r="97" s="48" customFormat="true" ht="33.75" hidden="true" customHeight="true" outlineLevel="0" collapsed="false">
      <c r="B97" s="39" t="n">
        <f aca="false">B96+1</f>
        <v>37</v>
      </c>
      <c r="C97" s="40" t="s">
        <v>94</v>
      </c>
      <c r="D97" s="41" t="s">
        <v>81</v>
      </c>
      <c r="E97" s="41" t="s">
        <v>95</v>
      </c>
      <c r="F97" s="42" t="s">
        <v>83</v>
      </c>
      <c r="G97" s="41" t="n">
        <v>4354</v>
      </c>
      <c r="H97" s="43" t="n">
        <v>43843</v>
      </c>
      <c r="I97" s="44" t="n">
        <v>780</v>
      </c>
      <c r="J97" s="41" t="n">
        <v>2019004711</v>
      </c>
      <c r="K97" s="45" t="n">
        <v>16492</v>
      </c>
      <c r="L97" s="45" t="n">
        <v>2266452</v>
      </c>
      <c r="M97" s="46" t="s">
        <v>89</v>
      </c>
      <c r="N97" s="41" t="s">
        <v>26</v>
      </c>
      <c r="O97" s="45" t="s">
        <v>27</v>
      </c>
      <c r="P97" s="47" t="n">
        <v>10</v>
      </c>
    </row>
    <row r="98" s="48" customFormat="true" ht="33.75" hidden="true" customHeight="true" outlineLevel="0" collapsed="false">
      <c r="B98" s="39" t="n">
        <f aca="false">B97+1</f>
        <v>38</v>
      </c>
      <c r="C98" s="40" t="s">
        <v>94</v>
      </c>
      <c r="D98" s="41" t="s">
        <v>81</v>
      </c>
      <c r="E98" s="41" t="s">
        <v>95</v>
      </c>
      <c r="F98" s="42" t="s">
        <v>83</v>
      </c>
      <c r="G98" s="41" t="n">
        <v>4354</v>
      </c>
      <c r="H98" s="43" t="n">
        <v>43843</v>
      </c>
      <c r="I98" s="44" t="n">
        <v>780</v>
      </c>
      <c r="J98" s="41" t="n">
        <v>2019004711</v>
      </c>
      <c r="K98" s="45" t="n">
        <v>16493</v>
      </c>
      <c r="L98" s="45" t="n">
        <v>2266453</v>
      </c>
      <c r="M98" s="41" t="s">
        <v>86</v>
      </c>
      <c r="N98" s="41" t="s">
        <v>26</v>
      </c>
      <c r="O98" s="45" t="s">
        <v>27</v>
      </c>
      <c r="P98" s="47" t="n">
        <v>10</v>
      </c>
    </row>
    <row r="99" s="48" customFormat="true" ht="33.75" hidden="true" customHeight="true" outlineLevel="0" collapsed="false">
      <c r="B99" s="39" t="n">
        <f aca="false">B98+1</f>
        <v>39</v>
      </c>
      <c r="C99" s="40" t="s">
        <v>107</v>
      </c>
      <c r="D99" s="41" t="s">
        <v>81</v>
      </c>
      <c r="E99" s="41" t="s">
        <v>95</v>
      </c>
      <c r="F99" s="42" t="s">
        <v>83</v>
      </c>
      <c r="G99" s="41" t="n">
        <v>4354</v>
      </c>
      <c r="H99" s="43" t="n">
        <v>43843</v>
      </c>
      <c r="I99" s="44" t="n">
        <v>792</v>
      </c>
      <c r="J99" s="41" t="n">
        <v>2019004711</v>
      </c>
      <c r="K99" s="45" t="n">
        <v>16485</v>
      </c>
      <c r="L99" s="45" t="n">
        <v>2266454</v>
      </c>
      <c r="M99" s="46" t="s">
        <v>84</v>
      </c>
      <c r="N99" s="41" t="s">
        <v>26</v>
      </c>
      <c r="O99" s="45" t="s">
        <v>27</v>
      </c>
      <c r="P99" s="47" t="n">
        <v>10</v>
      </c>
    </row>
    <row r="100" s="48" customFormat="true" ht="33.75" hidden="true" customHeight="true" outlineLevel="0" collapsed="false">
      <c r="B100" s="39" t="n">
        <f aca="false">B99+1</f>
        <v>40</v>
      </c>
      <c r="C100" s="40" t="s">
        <v>107</v>
      </c>
      <c r="D100" s="41" t="s">
        <v>81</v>
      </c>
      <c r="E100" s="41" t="s">
        <v>95</v>
      </c>
      <c r="F100" s="42" t="s">
        <v>83</v>
      </c>
      <c r="G100" s="41" t="n">
        <v>4354</v>
      </c>
      <c r="H100" s="43" t="n">
        <v>43843</v>
      </c>
      <c r="I100" s="44" t="n">
        <v>792</v>
      </c>
      <c r="J100" s="41" t="n">
        <v>2019004711</v>
      </c>
      <c r="K100" s="45" t="n">
        <v>16484</v>
      </c>
      <c r="L100" s="45" t="n">
        <v>2266455</v>
      </c>
      <c r="M100" s="46" t="s">
        <v>84</v>
      </c>
      <c r="N100" s="41" t="s">
        <v>26</v>
      </c>
      <c r="O100" s="45" t="s">
        <v>27</v>
      </c>
      <c r="P100" s="47" t="n">
        <v>10</v>
      </c>
    </row>
    <row r="101" s="48" customFormat="true" ht="33.75" hidden="true" customHeight="true" outlineLevel="0" collapsed="false">
      <c r="B101" s="39" t="n">
        <f aca="false">B100+1</f>
        <v>41</v>
      </c>
      <c r="C101" s="40" t="s">
        <v>107</v>
      </c>
      <c r="D101" s="41" t="s">
        <v>81</v>
      </c>
      <c r="E101" s="41" t="s">
        <v>95</v>
      </c>
      <c r="F101" s="42" t="s">
        <v>83</v>
      </c>
      <c r="G101" s="41" t="n">
        <v>4354</v>
      </c>
      <c r="H101" s="43" t="n">
        <v>43843</v>
      </c>
      <c r="I101" s="44" t="n">
        <v>792</v>
      </c>
      <c r="J101" s="41" t="n">
        <v>2019004711</v>
      </c>
      <c r="K101" s="45" t="n">
        <v>16486</v>
      </c>
      <c r="L101" s="45" t="n">
        <v>2266456</v>
      </c>
      <c r="M101" s="46" t="s">
        <v>84</v>
      </c>
      <c r="N101" s="41" t="s">
        <v>26</v>
      </c>
      <c r="O101" s="45" t="s">
        <v>27</v>
      </c>
      <c r="P101" s="47" t="n">
        <v>10</v>
      </c>
    </row>
    <row r="102" s="48" customFormat="true" ht="33.75" hidden="true" customHeight="true" outlineLevel="0" collapsed="false">
      <c r="B102" s="39" t="n">
        <f aca="false">B101+1</f>
        <v>42</v>
      </c>
      <c r="C102" s="40" t="s">
        <v>107</v>
      </c>
      <c r="D102" s="41" t="s">
        <v>81</v>
      </c>
      <c r="E102" s="41" t="s">
        <v>95</v>
      </c>
      <c r="F102" s="42" t="s">
        <v>83</v>
      </c>
      <c r="G102" s="41" t="n">
        <v>4354</v>
      </c>
      <c r="H102" s="43" t="n">
        <v>43843</v>
      </c>
      <c r="I102" s="44" t="n">
        <v>792</v>
      </c>
      <c r="J102" s="41" t="n">
        <v>2019004711</v>
      </c>
      <c r="K102" s="45" t="n">
        <v>16489</v>
      </c>
      <c r="L102" s="45" t="n">
        <v>2266457</v>
      </c>
      <c r="M102" s="46" t="s">
        <v>84</v>
      </c>
      <c r="N102" s="41" t="s">
        <v>26</v>
      </c>
      <c r="O102" s="45" t="s">
        <v>27</v>
      </c>
      <c r="P102" s="47" t="n">
        <v>10</v>
      </c>
    </row>
    <row r="103" s="48" customFormat="true" ht="33.75" hidden="true" customHeight="true" outlineLevel="0" collapsed="false">
      <c r="B103" s="39" t="n">
        <f aca="false">B102+1</f>
        <v>43</v>
      </c>
      <c r="C103" s="40" t="s">
        <v>107</v>
      </c>
      <c r="D103" s="41" t="s">
        <v>81</v>
      </c>
      <c r="E103" s="41" t="s">
        <v>95</v>
      </c>
      <c r="F103" s="42" t="s">
        <v>83</v>
      </c>
      <c r="G103" s="41" t="n">
        <v>4354</v>
      </c>
      <c r="H103" s="43" t="n">
        <v>43843</v>
      </c>
      <c r="I103" s="44" t="n">
        <v>792</v>
      </c>
      <c r="J103" s="41" t="n">
        <v>2019004711</v>
      </c>
      <c r="K103" s="45" t="n">
        <v>16488</v>
      </c>
      <c r="L103" s="45" t="n">
        <v>2266458</v>
      </c>
      <c r="M103" s="46" t="s">
        <v>84</v>
      </c>
      <c r="N103" s="41" t="s">
        <v>26</v>
      </c>
      <c r="O103" s="45" t="s">
        <v>27</v>
      </c>
      <c r="P103" s="47" t="n">
        <v>10</v>
      </c>
    </row>
    <row r="104" s="48" customFormat="true" ht="33.75" hidden="true" customHeight="true" outlineLevel="0" collapsed="false">
      <c r="B104" s="39" t="n">
        <f aca="false">B103+1</f>
        <v>44</v>
      </c>
      <c r="C104" s="40" t="s">
        <v>107</v>
      </c>
      <c r="D104" s="41" t="s">
        <v>81</v>
      </c>
      <c r="E104" s="41" t="s">
        <v>95</v>
      </c>
      <c r="F104" s="42" t="s">
        <v>83</v>
      </c>
      <c r="G104" s="41" t="n">
        <v>4354</v>
      </c>
      <c r="H104" s="43" t="n">
        <v>43843</v>
      </c>
      <c r="I104" s="44" t="n">
        <v>792</v>
      </c>
      <c r="J104" s="41" t="n">
        <v>2019004711</v>
      </c>
      <c r="K104" s="45" t="n">
        <v>16487</v>
      </c>
      <c r="L104" s="45" t="n">
        <v>2266459</v>
      </c>
      <c r="M104" s="46" t="s">
        <v>84</v>
      </c>
      <c r="N104" s="41" t="s">
        <v>26</v>
      </c>
      <c r="O104" s="45" t="s">
        <v>27</v>
      </c>
      <c r="P104" s="47" t="n">
        <v>10</v>
      </c>
    </row>
    <row r="105" s="48" customFormat="true" ht="33.75" hidden="true" customHeight="true" outlineLevel="0" collapsed="false">
      <c r="B105" s="39" t="n">
        <f aca="false">B104+1</f>
        <v>45</v>
      </c>
      <c r="C105" s="40" t="s">
        <v>108</v>
      </c>
      <c r="D105" s="41" t="s">
        <v>81</v>
      </c>
      <c r="E105" s="41" t="s">
        <v>109</v>
      </c>
      <c r="F105" s="42" t="s">
        <v>83</v>
      </c>
      <c r="G105" s="41" t="n">
        <v>4354</v>
      </c>
      <c r="H105" s="43" t="n">
        <v>43843</v>
      </c>
      <c r="I105" s="44" t="n">
        <v>1024</v>
      </c>
      <c r="J105" s="41" t="n">
        <v>2019004711</v>
      </c>
      <c r="K105" s="45" t="n">
        <v>16500</v>
      </c>
      <c r="L105" s="45" t="n">
        <v>2266468</v>
      </c>
      <c r="M105" s="46" t="s">
        <v>110</v>
      </c>
      <c r="N105" s="41" t="s">
        <v>26</v>
      </c>
      <c r="O105" s="45" t="s">
        <v>27</v>
      </c>
      <c r="P105" s="47" t="n">
        <v>10</v>
      </c>
    </row>
    <row r="106" s="49" customFormat="true" ht="33.75" hidden="true" customHeight="true" outlineLevel="0" collapsed="false">
      <c r="B106" s="39" t="n">
        <f aca="false">B105+1</f>
        <v>46</v>
      </c>
      <c r="C106" s="40" t="s">
        <v>108</v>
      </c>
      <c r="D106" s="41" t="s">
        <v>81</v>
      </c>
      <c r="E106" s="41" t="s">
        <v>109</v>
      </c>
      <c r="F106" s="42" t="s">
        <v>83</v>
      </c>
      <c r="G106" s="41" t="n">
        <v>4354</v>
      </c>
      <c r="H106" s="43" t="n">
        <v>43843</v>
      </c>
      <c r="I106" s="44" t="n">
        <v>1024</v>
      </c>
      <c r="J106" s="41" t="n">
        <v>2019004711</v>
      </c>
      <c r="K106" s="45" t="n">
        <v>16501</v>
      </c>
      <c r="L106" s="45" t="n">
        <v>2266469</v>
      </c>
      <c r="M106" s="46" t="s">
        <v>84</v>
      </c>
      <c r="N106" s="41" t="s">
        <v>26</v>
      </c>
      <c r="O106" s="45" t="s">
        <v>27</v>
      </c>
      <c r="P106" s="47" t="n">
        <v>10</v>
      </c>
    </row>
    <row r="107" s="49" customFormat="true" ht="33.75" hidden="true" customHeight="true" outlineLevel="0" collapsed="false">
      <c r="B107" s="39" t="n">
        <f aca="false">B106+1</f>
        <v>47</v>
      </c>
      <c r="C107" s="40" t="s">
        <v>111</v>
      </c>
      <c r="D107" s="41" t="s">
        <v>81</v>
      </c>
      <c r="E107" s="41" t="s">
        <v>95</v>
      </c>
      <c r="F107" s="42" t="s">
        <v>83</v>
      </c>
      <c r="G107" s="41" t="n">
        <v>4354</v>
      </c>
      <c r="H107" s="43" t="n">
        <v>43843</v>
      </c>
      <c r="I107" s="44" t="n">
        <v>1400</v>
      </c>
      <c r="J107" s="41" t="n">
        <v>2019004711</v>
      </c>
      <c r="K107" s="45" t="n">
        <v>16502</v>
      </c>
      <c r="L107" s="45" t="n">
        <v>2266420</v>
      </c>
      <c r="M107" s="46" t="s">
        <v>105</v>
      </c>
      <c r="N107" s="41" t="s">
        <v>26</v>
      </c>
      <c r="O107" s="45" t="s">
        <v>27</v>
      </c>
      <c r="P107" s="47" t="n">
        <v>10</v>
      </c>
    </row>
    <row r="108" s="49" customFormat="true" ht="33.75" hidden="true" customHeight="true" outlineLevel="0" collapsed="false">
      <c r="B108" s="39" t="n">
        <f aca="false">B107+1</f>
        <v>48</v>
      </c>
      <c r="C108" s="40" t="s">
        <v>111</v>
      </c>
      <c r="D108" s="41" t="s">
        <v>81</v>
      </c>
      <c r="E108" s="41" t="s">
        <v>95</v>
      </c>
      <c r="F108" s="42" t="s">
        <v>83</v>
      </c>
      <c r="G108" s="41" t="n">
        <v>4354</v>
      </c>
      <c r="H108" s="43" t="n">
        <v>43843</v>
      </c>
      <c r="I108" s="44" t="n">
        <v>1400</v>
      </c>
      <c r="J108" s="41" t="n">
        <v>2019004711</v>
      </c>
      <c r="K108" s="45" t="n">
        <v>16503</v>
      </c>
      <c r="L108" s="50" t="n">
        <v>2266421</v>
      </c>
      <c r="M108" s="41" t="s">
        <v>112</v>
      </c>
      <c r="N108" s="41" t="s">
        <v>26</v>
      </c>
      <c r="O108" s="45" t="s">
        <v>27</v>
      </c>
      <c r="P108" s="47" t="n">
        <v>10</v>
      </c>
    </row>
    <row r="109" s="49" customFormat="true" ht="33.75" hidden="true" customHeight="true" outlineLevel="0" collapsed="false">
      <c r="B109" s="39" t="n">
        <f aca="false">B108+1</f>
        <v>49</v>
      </c>
      <c r="C109" s="40" t="s">
        <v>111</v>
      </c>
      <c r="D109" s="41" t="s">
        <v>81</v>
      </c>
      <c r="E109" s="41" t="s">
        <v>95</v>
      </c>
      <c r="F109" s="42" t="s">
        <v>83</v>
      </c>
      <c r="G109" s="41" t="n">
        <v>4354</v>
      </c>
      <c r="H109" s="43" t="n">
        <v>43843</v>
      </c>
      <c r="I109" s="44" t="n">
        <v>1400</v>
      </c>
      <c r="J109" s="41" t="n">
        <v>2019004711</v>
      </c>
      <c r="K109" s="45" t="n">
        <v>16504</v>
      </c>
      <c r="L109" s="45" t="n">
        <v>2266422</v>
      </c>
      <c r="M109" s="46" t="s">
        <v>88</v>
      </c>
      <c r="N109" s="41" t="s">
        <v>26</v>
      </c>
      <c r="O109" s="45" t="s">
        <v>27</v>
      </c>
      <c r="P109" s="47" t="n">
        <v>10</v>
      </c>
    </row>
    <row r="110" s="49" customFormat="true" ht="33.75" hidden="true" customHeight="true" outlineLevel="0" collapsed="false">
      <c r="B110" s="39" t="n">
        <f aca="false">B109+1</f>
        <v>50</v>
      </c>
      <c r="C110" s="40" t="s">
        <v>111</v>
      </c>
      <c r="D110" s="41" t="s">
        <v>81</v>
      </c>
      <c r="E110" s="41" t="s">
        <v>95</v>
      </c>
      <c r="F110" s="42" t="s">
        <v>83</v>
      </c>
      <c r="G110" s="41" t="n">
        <v>4354</v>
      </c>
      <c r="H110" s="43" t="n">
        <v>43843</v>
      </c>
      <c r="I110" s="44" t="n">
        <v>1400</v>
      </c>
      <c r="J110" s="41" t="n">
        <v>2019004711</v>
      </c>
      <c r="K110" s="45" t="n">
        <v>16505</v>
      </c>
      <c r="L110" s="45" t="n">
        <v>2266423</v>
      </c>
      <c r="M110" s="46" t="s">
        <v>85</v>
      </c>
      <c r="N110" s="41" t="s">
        <v>26</v>
      </c>
      <c r="O110" s="45" t="s">
        <v>27</v>
      </c>
      <c r="P110" s="47" t="n">
        <v>10</v>
      </c>
    </row>
    <row r="111" s="49" customFormat="true" ht="33.75" hidden="true" customHeight="true" outlineLevel="0" collapsed="false">
      <c r="B111" s="39" t="n">
        <f aca="false">B110+1</f>
        <v>51</v>
      </c>
      <c r="C111" s="40" t="s">
        <v>113</v>
      </c>
      <c r="D111" s="41" t="s">
        <v>114</v>
      </c>
      <c r="E111" s="41" t="s">
        <v>115</v>
      </c>
      <c r="F111" s="42" t="s">
        <v>116</v>
      </c>
      <c r="G111" s="45" t="n">
        <v>2696</v>
      </c>
      <c r="H111" s="43" t="n">
        <v>43860</v>
      </c>
      <c r="I111" s="44" t="n">
        <v>5068.54</v>
      </c>
      <c r="J111" s="41" t="n">
        <v>2019005844</v>
      </c>
      <c r="K111" s="45" t="n">
        <v>16708</v>
      </c>
      <c r="L111" s="45" t="n">
        <v>2266402</v>
      </c>
      <c r="M111" s="41" t="s">
        <v>56</v>
      </c>
      <c r="N111" s="41" t="s">
        <v>53</v>
      </c>
      <c r="O111" s="41" t="s">
        <v>27</v>
      </c>
      <c r="P111" s="51" t="n">
        <v>6</v>
      </c>
    </row>
    <row r="112" s="49" customFormat="true" ht="33.75" hidden="true" customHeight="true" outlineLevel="0" collapsed="false">
      <c r="B112" s="39" t="n">
        <f aca="false">B111+1</f>
        <v>52</v>
      </c>
      <c r="C112" s="40" t="s">
        <v>117</v>
      </c>
      <c r="D112" s="41" t="s">
        <v>118</v>
      </c>
      <c r="E112" s="41" t="s">
        <v>119</v>
      </c>
      <c r="F112" s="42" t="s">
        <v>120</v>
      </c>
      <c r="G112" s="45" t="n">
        <v>37129</v>
      </c>
      <c r="H112" s="43" t="n">
        <v>43886</v>
      </c>
      <c r="I112" s="44" t="n">
        <v>250000</v>
      </c>
      <c r="J112" s="41" t="n">
        <v>2019003928</v>
      </c>
      <c r="K112" s="45" t="n">
        <v>16707</v>
      </c>
      <c r="L112" s="45" t="n">
        <v>2266297</v>
      </c>
      <c r="M112" s="41" t="s">
        <v>121</v>
      </c>
      <c r="N112" s="41" t="s">
        <v>53</v>
      </c>
      <c r="O112" s="41" t="s">
        <v>27</v>
      </c>
      <c r="P112" s="51" t="n">
        <v>12</v>
      </c>
    </row>
    <row r="113" s="52" customFormat="true" ht="33.75" hidden="true" customHeight="true" outlineLevel="0" collapsed="false">
      <c r="B113" s="39" t="n">
        <f aca="false">B112+1</f>
        <v>53</v>
      </c>
      <c r="C113" s="40" t="s">
        <v>122</v>
      </c>
      <c r="D113" s="41" t="s">
        <v>118</v>
      </c>
      <c r="E113" s="41" t="s">
        <v>119</v>
      </c>
      <c r="F113" s="42" t="s">
        <v>120</v>
      </c>
      <c r="G113" s="45" t="n">
        <v>37129</v>
      </c>
      <c r="H113" s="43" t="n">
        <v>43886</v>
      </c>
      <c r="I113" s="44" t="n">
        <v>250000</v>
      </c>
      <c r="J113" s="41" t="n">
        <v>2019003928</v>
      </c>
      <c r="K113" s="45" t="n">
        <v>16706</v>
      </c>
      <c r="L113" s="45" t="n">
        <v>2266298</v>
      </c>
      <c r="M113" s="41" t="s">
        <v>121</v>
      </c>
      <c r="N113" s="41" t="s">
        <v>53</v>
      </c>
      <c r="O113" s="41" t="s">
        <v>27</v>
      </c>
      <c r="P113" s="51" t="n">
        <v>12</v>
      </c>
    </row>
    <row r="114" s="52" customFormat="true" ht="33.75" hidden="true" customHeight="true" outlineLevel="0" collapsed="false">
      <c r="B114" s="39" t="n">
        <f aca="false">B113+1</f>
        <v>54</v>
      </c>
      <c r="C114" s="40" t="s">
        <v>123</v>
      </c>
      <c r="D114" s="41" t="s">
        <v>124</v>
      </c>
      <c r="E114" s="41" t="s">
        <v>125</v>
      </c>
      <c r="F114" s="42" t="s">
        <v>126</v>
      </c>
      <c r="G114" s="41" t="n">
        <v>10643</v>
      </c>
      <c r="H114" s="43" t="n">
        <v>43891</v>
      </c>
      <c r="I114" s="44" t="n">
        <v>601.66</v>
      </c>
      <c r="J114" s="41" t="n">
        <v>2019004305</v>
      </c>
      <c r="K114" s="45" t="n">
        <v>16578</v>
      </c>
      <c r="L114" s="45" t="n">
        <v>2266261</v>
      </c>
      <c r="M114" s="41" t="s">
        <v>52</v>
      </c>
      <c r="N114" s="41" t="s">
        <v>26</v>
      </c>
      <c r="O114" s="45" t="s">
        <v>27</v>
      </c>
      <c r="P114" s="47" t="n">
        <v>10</v>
      </c>
    </row>
    <row r="115" s="52" customFormat="true" ht="33.75" hidden="true" customHeight="true" outlineLevel="0" collapsed="false">
      <c r="B115" s="39" t="n">
        <f aca="false">B114+1</f>
        <v>55</v>
      </c>
      <c r="C115" s="40" t="s">
        <v>127</v>
      </c>
      <c r="D115" s="41" t="s">
        <v>124</v>
      </c>
      <c r="E115" s="41" t="s">
        <v>128</v>
      </c>
      <c r="F115" s="42" t="s">
        <v>126</v>
      </c>
      <c r="G115" s="41" t="n">
        <v>10643</v>
      </c>
      <c r="H115" s="43" t="n">
        <v>43891</v>
      </c>
      <c r="I115" s="44" t="n">
        <v>387.94</v>
      </c>
      <c r="J115" s="41" t="n">
        <v>2019004305</v>
      </c>
      <c r="K115" s="45" t="n">
        <v>16579</v>
      </c>
      <c r="L115" s="45" t="n">
        <v>2266262</v>
      </c>
      <c r="M115" s="41" t="s">
        <v>52</v>
      </c>
      <c r="N115" s="41" t="s">
        <v>26</v>
      </c>
      <c r="O115" s="45" t="s">
        <v>27</v>
      </c>
      <c r="P115" s="47" t="n">
        <v>10</v>
      </c>
    </row>
    <row r="116" s="52" customFormat="true" ht="33.75" hidden="true" customHeight="true" outlineLevel="0" collapsed="false">
      <c r="B116" s="39" t="n">
        <f aca="false">B115+1</f>
        <v>56</v>
      </c>
      <c r="C116" s="40" t="s">
        <v>127</v>
      </c>
      <c r="D116" s="41" t="s">
        <v>124</v>
      </c>
      <c r="E116" s="41" t="s">
        <v>128</v>
      </c>
      <c r="F116" s="42" t="s">
        <v>126</v>
      </c>
      <c r="G116" s="41" t="n">
        <v>10643</v>
      </c>
      <c r="H116" s="43" t="n">
        <v>43891</v>
      </c>
      <c r="I116" s="44" t="n">
        <v>387.94</v>
      </c>
      <c r="J116" s="41" t="n">
        <v>2019004305</v>
      </c>
      <c r="K116" s="45" t="n">
        <v>16580</v>
      </c>
      <c r="L116" s="45" t="n">
        <v>2266263</v>
      </c>
      <c r="M116" s="41" t="s">
        <v>52</v>
      </c>
      <c r="N116" s="41" t="s">
        <v>26</v>
      </c>
      <c r="O116" s="45" t="s">
        <v>27</v>
      </c>
      <c r="P116" s="47" t="n">
        <v>10</v>
      </c>
    </row>
    <row r="117" s="52" customFormat="true" ht="33.75" hidden="true" customHeight="true" outlineLevel="0" collapsed="false">
      <c r="B117" s="39" t="n">
        <f aca="false">B116+1</f>
        <v>57</v>
      </c>
      <c r="C117" s="40" t="s">
        <v>127</v>
      </c>
      <c r="D117" s="41" t="s">
        <v>124</v>
      </c>
      <c r="E117" s="41" t="s">
        <v>128</v>
      </c>
      <c r="F117" s="42" t="s">
        <v>126</v>
      </c>
      <c r="G117" s="41" t="n">
        <v>10643</v>
      </c>
      <c r="H117" s="43" t="n">
        <v>43891</v>
      </c>
      <c r="I117" s="44" t="n">
        <v>387.94</v>
      </c>
      <c r="J117" s="41" t="n">
        <v>2019004305</v>
      </c>
      <c r="K117" s="45" t="n">
        <v>16581</v>
      </c>
      <c r="L117" s="45" t="n">
        <v>2266264</v>
      </c>
      <c r="M117" s="41" t="s">
        <v>52</v>
      </c>
      <c r="N117" s="41" t="s">
        <v>26</v>
      </c>
      <c r="O117" s="45" t="s">
        <v>27</v>
      </c>
      <c r="P117" s="47" t="n">
        <v>10</v>
      </c>
    </row>
    <row r="118" s="52" customFormat="true" ht="33.75" hidden="true" customHeight="true" outlineLevel="0" collapsed="false">
      <c r="B118" s="39" t="n">
        <f aca="false">B117+1</f>
        <v>58</v>
      </c>
      <c r="C118" s="40" t="s">
        <v>129</v>
      </c>
      <c r="D118" s="41" t="s">
        <v>130</v>
      </c>
      <c r="E118" s="41" t="s">
        <v>131</v>
      </c>
      <c r="F118" s="42" t="s">
        <v>132</v>
      </c>
      <c r="G118" s="45" t="n">
        <v>17</v>
      </c>
      <c r="H118" s="43" t="n">
        <v>43891</v>
      </c>
      <c r="I118" s="44" t="n">
        <v>5300</v>
      </c>
      <c r="J118" s="41" t="n">
        <v>2019003401</v>
      </c>
      <c r="K118" s="45" t="n">
        <v>16652</v>
      </c>
      <c r="L118" s="45" t="n">
        <v>2266470</v>
      </c>
      <c r="M118" s="41" t="s">
        <v>133</v>
      </c>
      <c r="N118" s="41" t="s">
        <v>53</v>
      </c>
      <c r="O118" s="45" t="s">
        <v>27</v>
      </c>
      <c r="P118" s="47" t="n">
        <v>10</v>
      </c>
    </row>
    <row r="119" s="52" customFormat="true" ht="33.75" hidden="true" customHeight="true" outlineLevel="0" collapsed="false">
      <c r="B119" s="39" t="n">
        <f aca="false">B118+1</f>
        <v>59</v>
      </c>
      <c r="C119" s="40" t="s">
        <v>134</v>
      </c>
      <c r="D119" s="41" t="s">
        <v>135</v>
      </c>
      <c r="E119" s="41" t="s">
        <v>136</v>
      </c>
      <c r="F119" s="42" t="s">
        <v>132</v>
      </c>
      <c r="G119" s="45" t="n">
        <v>17</v>
      </c>
      <c r="H119" s="43" t="n">
        <v>43891</v>
      </c>
      <c r="I119" s="44" t="n">
        <v>6750</v>
      </c>
      <c r="J119" s="41" t="n">
        <v>2019003401</v>
      </c>
      <c r="K119" s="45" t="n">
        <v>16653</v>
      </c>
      <c r="L119" s="45" t="n">
        <v>2266471</v>
      </c>
      <c r="M119" s="41" t="s">
        <v>133</v>
      </c>
      <c r="N119" s="41" t="s">
        <v>53</v>
      </c>
      <c r="O119" s="45" t="s">
        <v>27</v>
      </c>
      <c r="P119" s="47" t="n">
        <v>10</v>
      </c>
    </row>
    <row r="120" s="52" customFormat="true" ht="33.75" hidden="true" customHeight="true" outlineLevel="0" collapsed="false">
      <c r="B120" s="39" t="n">
        <f aca="false">B119+1</f>
        <v>60</v>
      </c>
      <c r="C120" s="40" t="s">
        <v>134</v>
      </c>
      <c r="D120" s="41" t="s">
        <v>135</v>
      </c>
      <c r="E120" s="41" t="s">
        <v>136</v>
      </c>
      <c r="F120" s="42" t="s">
        <v>132</v>
      </c>
      <c r="G120" s="45" t="n">
        <v>17</v>
      </c>
      <c r="H120" s="43" t="n">
        <v>43891</v>
      </c>
      <c r="I120" s="44" t="n">
        <v>6750</v>
      </c>
      <c r="J120" s="41" t="n">
        <v>2019003401</v>
      </c>
      <c r="K120" s="45" t="n">
        <v>16651</v>
      </c>
      <c r="L120" s="45" t="n">
        <v>2266472</v>
      </c>
      <c r="M120" s="41" t="s">
        <v>133</v>
      </c>
      <c r="N120" s="41" t="s">
        <v>53</v>
      </c>
      <c r="O120" s="45" t="s">
        <v>27</v>
      </c>
      <c r="P120" s="47" t="n">
        <v>10</v>
      </c>
    </row>
    <row r="121" s="52" customFormat="true" ht="33.75" hidden="true" customHeight="true" outlineLevel="0" collapsed="false">
      <c r="B121" s="39" t="n">
        <f aca="false">B120+1</f>
        <v>61</v>
      </c>
      <c r="C121" s="40" t="s">
        <v>137</v>
      </c>
      <c r="D121" s="41" t="s">
        <v>138</v>
      </c>
      <c r="E121" s="41" t="s">
        <v>139</v>
      </c>
      <c r="F121" s="42" t="s">
        <v>140</v>
      </c>
      <c r="G121" s="45" t="n">
        <v>5786</v>
      </c>
      <c r="H121" s="43" t="n">
        <v>43891</v>
      </c>
      <c r="I121" s="44" t="n">
        <v>150</v>
      </c>
      <c r="J121" s="41" t="n">
        <v>2019004459</v>
      </c>
      <c r="K121" s="45" t="n">
        <v>16673</v>
      </c>
      <c r="L121" s="45" t="n">
        <v>2266620</v>
      </c>
      <c r="M121" s="41" t="s">
        <v>141</v>
      </c>
      <c r="N121" s="41" t="s">
        <v>26</v>
      </c>
      <c r="O121" s="45" t="s">
        <v>27</v>
      </c>
      <c r="P121" s="47" t="n">
        <v>10</v>
      </c>
    </row>
    <row r="122" s="52" customFormat="true" ht="33.75" hidden="true" customHeight="true" outlineLevel="0" collapsed="false">
      <c r="B122" s="39" t="n">
        <f aca="false">B121+1</f>
        <v>62</v>
      </c>
      <c r="C122" s="40" t="s">
        <v>137</v>
      </c>
      <c r="D122" s="41" t="s">
        <v>138</v>
      </c>
      <c r="E122" s="41" t="s">
        <v>139</v>
      </c>
      <c r="F122" s="42" t="s">
        <v>140</v>
      </c>
      <c r="G122" s="45" t="n">
        <v>5786</v>
      </c>
      <c r="H122" s="43" t="n">
        <v>43891</v>
      </c>
      <c r="I122" s="44" t="n">
        <v>150</v>
      </c>
      <c r="J122" s="41" t="n">
        <v>2019004459</v>
      </c>
      <c r="K122" s="45" t="n">
        <v>16674</v>
      </c>
      <c r="L122" s="45" t="n">
        <v>2266621</v>
      </c>
      <c r="M122" s="41" t="s">
        <v>141</v>
      </c>
      <c r="N122" s="41" t="s">
        <v>26</v>
      </c>
      <c r="O122" s="45" t="s">
        <v>27</v>
      </c>
      <c r="P122" s="47" t="n">
        <v>10</v>
      </c>
    </row>
    <row r="123" s="52" customFormat="true" ht="33.75" hidden="true" customHeight="true" outlineLevel="0" collapsed="false">
      <c r="B123" s="39" t="n">
        <f aca="false">B122+1</f>
        <v>63</v>
      </c>
      <c r="C123" s="40" t="s">
        <v>137</v>
      </c>
      <c r="D123" s="41" t="s">
        <v>138</v>
      </c>
      <c r="E123" s="41" t="s">
        <v>139</v>
      </c>
      <c r="F123" s="42" t="s">
        <v>140</v>
      </c>
      <c r="G123" s="45" t="n">
        <v>5786</v>
      </c>
      <c r="H123" s="43" t="n">
        <v>43891</v>
      </c>
      <c r="I123" s="44" t="n">
        <v>150</v>
      </c>
      <c r="J123" s="41" t="n">
        <v>2019004459</v>
      </c>
      <c r="K123" s="45" t="n">
        <v>16675</v>
      </c>
      <c r="L123" s="45" t="n">
        <v>2266622</v>
      </c>
      <c r="M123" s="41" t="s">
        <v>141</v>
      </c>
      <c r="N123" s="41" t="s">
        <v>26</v>
      </c>
      <c r="O123" s="45" t="s">
        <v>27</v>
      </c>
      <c r="P123" s="47" t="n">
        <v>10</v>
      </c>
    </row>
    <row r="124" s="52" customFormat="true" ht="33.75" hidden="true" customHeight="true" outlineLevel="0" collapsed="false">
      <c r="B124" s="39" t="n">
        <f aca="false">B123+1</f>
        <v>64</v>
      </c>
      <c r="C124" s="40" t="s">
        <v>137</v>
      </c>
      <c r="D124" s="41" t="s">
        <v>138</v>
      </c>
      <c r="E124" s="41" t="s">
        <v>139</v>
      </c>
      <c r="F124" s="42" t="s">
        <v>140</v>
      </c>
      <c r="G124" s="45" t="n">
        <v>5786</v>
      </c>
      <c r="H124" s="43" t="n">
        <v>43891</v>
      </c>
      <c r="I124" s="44" t="n">
        <v>150</v>
      </c>
      <c r="J124" s="41" t="n">
        <v>2019004459</v>
      </c>
      <c r="K124" s="45" t="n">
        <v>16676</v>
      </c>
      <c r="L124" s="45" t="n">
        <v>2266623</v>
      </c>
      <c r="M124" s="41" t="s">
        <v>141</v>
      </c>
      <c r="N124" s="41" t="s">
        <v>26</v>
      </c>
      <c r="O124" s="45" t="s">
        <v>27</v>
      </c>
      <c r="P124" s="47" t="n">
        <v>10</v>
      </c>
    </row>
    <row r="125" s="52" customFormat="true" ht="33.75" hidden="true" customHeight="true" outlineLevel="0" collapsed="false">
      <c r="B125" s="39" t="n">
        <f aca="false">B124+1</f>
        <v>65</v>
      </c>
      <c r="C125" s="40" t="s">
        <v>137</v>
      </c>
      <c r="D125" s="41" t="s">
        <v>138</v>
      </c>
      <c r="E125" s="41" t="s">
        <v>139</v>
      </c>
      <c r="F125" s="42" t="s">
        <v>140</v>
      </c>
      <c r="G125" s="45" t="n">
        <v>5785</v>
      </c>
      <c r="H125" s="43" t="n">
        <v>43891</v>
      </c>
      <c r="I125" s="44" t="n">
        <v>150</v>
      </c>
      <c r="J125" s="41" t="n">
        <v>2019004459</v>
      </c>
      <c r="K125" s="45" t="n">
        <v>16669</v>
      </c>
      <c r="L125" s="45" t="n">
        <v>2266632</v>
      </c>
      <c r="M125" s="41" t="s">
        <v>142</v>
      </c>
      <c r="N125" s="41" t="s">
        <v>26</v>
      </c>
      <c r="O125" s="45" t="s">
        <v>27</v>
      </c>
      <c r="P125" s="47" t="n">
        <v>10</v>
      </c>
    </row>
    <row r="126" s="52" customFormat="true" ht="33.75" hidden="true" customHeight="true" outlineLevel="0" collapsed="false">
      <c r="B126" s="39" t="n">
        <f aca="false">B125+1</f>
        <v>66</v>
      </c>
      <c r="C126" s="40" t="s">
        <v>137</v>
      </c>
      <c r="D126" s="41" t="s">
        <v>138</v>
      </c>
      <c r="E126" s="41" t="s">
        <v>139</v>
      </c>
      <c r="F126" s="42" t="s">
        <v>140</v>
      </c>
      <c r="G126" s="45" t="n">
        <v>5785</v>
      </c>
      <c r="H126" s="43" t="n">
        <v>43891</v>
      </c>
      <c r="I126" s="44" t="n">
        <v>150</v>
      </c>
      <c r="J126" s="41" t="n">
        <v>2019004459</v>
      </c>
      <c r="K126" s="45" t="n">
        <v>16670</v>
      </c>
      <c r="L126" s="45" t="n">
        <v>2266633</v>
      </c>
      <c r="M126" s="41" t="s">
        <v>142</v>
      </c>
      <c r="N126" s="41" t="s">
        <v>26</v>
      </c>
      <c r="O126" s="45" t="s">
        <v>27</v>
      </c>
      <c r="P126" s="47" t="n">
        <v>10</v>
      </c>
    </row>
    <row r="127" s="52" customFormat="true" ht="33.75" hidden="true" customHeight="true" outlineLevel="0" collapsed="false">
      <c r="B127" s="39" t="n">
        <f aca="false">B126+1</f>
        <v>67</v>
      </c>
      <c r="C127" s="40" t="s">
        <v>137</v>
      </c>
      <c r="D127" s="41" t="s">
        <v>138</v>
      </c>
      <c r="E127" s="41" t="s">
        <v>139</v>
      </c>
      <c r="F127" s="42" t="s">
        <v>140</v>
      </c>
      <c r="G127" s="45" t="n">
        <v>5785</v>
      </c>
      <c r="H127" s="43" t="n">
        <v>43891</v>
      </c>
      <c r="I127" s="44" t="n">
        <v>150</v>
      </c>
      <c r="J127" s="41" t="n">
        <v>2019004459</v>
      </c>
      <c r="K127" s="45" t="n">
        <v>16671</v>
      </c>
      <c r="L127" s="45" t="n">
        <v>2266634</v>
      </c>
      <c r="M127" s="41" t="s">
        <v>142</v>
      </c>
      <c r="N127" s="41" t="s">
        <v>26</v>
      </c>
      <c r="O127" s="45" t="s">
        <v>27</v>
      </c>
      <c r="P127" s="47" t="n">
        <v>10</v>
      </c>
    </row>
    <row r="128" s="52" customFormat="true" ht="33.75" hidden="true" customHeight="true" outlineLevel="0" collapsed="false">
      <c r="B128" s="39" t="n">
        <f aca="false">B127+1</f>
        <v>68</v>
      </c>
      <c r="C128" s="40" t="s">
        <v>137</v>
      </c>
      <c r="D128" s="41" t="s">
        <v>138</v>
      </c>
      <c r="E128" s="41" t="s">
        <v>139</v>
      </c>
      <c r="F128" s="42" t="s">
        <v>140</v>
      </c>
      <c r="G128" s="45" t="n">
        <v>5785</v>
      </c>
      <c r="H128" s="43" t="n">
        <v>43891</v>
      </c>
      <c r="I128" s="44" t="n">
        <v>150</v>
      </c>
      <c r="J128" s="41" t="n">
        <v>2019004459</v>
      </c>
      <c r="K128" s="45" t="n">
        <v>16672</v>
      </c>
      <c r="L128" s="45" t="n">
        <v>2266635</v>
      </c>
      <c r="M128" s="41" t="s">
        <v>142</v>
      </c>
      <c r="N128" s="41" t="s">
        <v>26</v>
      </c>
      <c r="O128" s="45" t="s">
        <v>27</v>
      </c>
      <c r="P128" s="47" t="n">
        <v>10</v>
      </c>
    </row>
    <row r="129" s="52" customFormat="true" ht="33.75" hidden="true" customHeight="true" outlineLevel="0" collapsed="false">
      <c r="B129" s="39" t="n">
        <f aca="false">B128+1</f>
        <v>69</v>
      </c>
      <c r="C129" s="40" t="s">
        <v>137</v>
      </c>
      <c r="D129" s="41" t="s">
        <v>143</v>
      </c>
      <c r="E129" s="41" t="s">
        <v>139</v>
      </c>
      <c r="F129" s="42" t="s">
        <v>140</v>
      </c>
      <c r="G129" s="45" t="n">
        <v>5787</v>
      </c>
      <c r="H129" s="43" t="n">
        <v>43891</v>
      </c>
      <c r="I129" s="44" t="n">
        <v>150</v>
      </c>
      <c r="J129" s="41" t="n">
        <v>2019004459</v>
      </c>
      <c r="K129" s="45" t="n">
        <v>16661</v>
      </c>
      <c r="L129" s="45" t="n">
        <v>2266636</v>
      </c>
      <c r="M129" s="41" t="s">
        <v>144</v>
      </c>
      <c r="N129" s="41" t="s">
        <v>26</v>
      </c>
      <c r="O129" s="45" t="s">
        <v>27</v>
      </c>
      <c r="P129" s="47" t="n">
        <v>10</v>
      </c>
    </row>
    <row r="130" s="52" customFormat="true" ht="33.75" hidden="true" customHeight="true" outlineLevel="0" collapsed="false">
      <c r="B130" s="39" t="n">
        <f aca="false">B129+1</f>
        <v>70</v>
      </c>
      <c r="C130" s="40" t="s">
        <v>137</v>
      </c>
      <c r="D130" s="41" t="s">
        <v>143</v>
      </c>
      <c r="E130" s="41" t="s">
        <v>139</v>
      </c>
      <c r="F130" s="42" t="s">
        <v>140</v>
      </c>
      <c r="G130" s="45" t="n">
        <v>5787</v>
      </c>
      <c r="H130" s="43" t="n">
        <v>43891</v>
      </c>
      <c r="I130" s="44" t="n">
        <v>150</v>
      </c>
      <c r="J130" s="41" t="n">
        <v>2019004459</v>
      </c>
      <c r="K130" s="45" t="n">
        <v>16662</v>
      </c>
      <c r="L130" s="45" t="n">
        <v>2266637</v>
      </c>
      <c r="M130" s="41" t="s">
        <v>144</v>
      </c>
      <c r="N130" s="41" t="s">
        <v>26</v>
      </c>
      <c r="O130" s="45" t="s">
        <v>27</v>
      </c>
      <c r="P130" s="47" t="n">
        <v>10</v>
      </c>
    </row>
    <row r="131" s="52" customFormat="true" ht="33.75" hidden="true" customHeight="true" outlineLevel="0" collapsed="false">
      <c r="B131" s="39" t="n">
        <f aca="false">B130+1</f>
        <v>71</v>
      </c>
      <c r="C131" s="40" t="s">
        <v>137</v>
      </c>
      <c r="D131" s="41" t="s">
        <v>143</v>
      </c>
      <c r="E131" s="41" t="s">
        <v>139</v>
      </c>
      <c r="F131" s="42" t="s">
        <v>140</v>
      </c>
      <c r="G131" s="45" t="n">
        <v>5787</v>
      </c>
      <c r="H131" s="43" t="n">
        <v>43891</v>
      </c>
      <c r="I131" s="44" t="n">
        <v>150</v>
      </c>
      <c r="J131" s="41" t="n">
        <v>2019004459</v>
      </c>
      <c r="K131" s="45" t="n">
        <v>16663</v>
      </c>
      <c r="L131" s="45" t="n">
        <v>2266638</v>
      </c>
      <c r="M131" s="41" t="s">
        <v>144</v>
      </c>
      <c r="N131" s="41" t="s">
        <v>26</v>
      </c>
      <c r="O131" s="45" t="s">
        <v>27</v>
      </c>
      <c r="P131" s="47" t="n">
        <v>10</v>
      </c>
    </row>
    <row r="132" s="52" customFormat="true" ht="33.75" hidden="true" customHeight="true" outlineLevel="0" collapsed="false">
      <c r="B132" s="39" t="n">
        <f aca="false">B131+1</f>
        <v>72</v>
      </c>
      <c r="C132" s="40" t="s">
        <v>137</v>
      </c>
      <c r="D132" s="41" t="s">
        <v>143</v>
      </c>
      <c r="E132" s="41" t="s">
        <v>139</v>
      </c>
      <c r="F132" s="42" t="s">
        <v>140</v>
      </c>
      <c r="G132" s="45" t="n">
        <v>5787</v>
      </c>
      <c r="H132" s="43" t="n">
        <v>43891</v>
      </c>
      <c r="I132" s="44" t="n">
        <v>150</v>
      </c>
      <c r="J132" s="41" t="n">
        <v>2019004459</v>
      </c>
      <c r="K132" s="45" t="n">
        <v>16664</v>
      </c>
      <c r="L132" s="45" t="n">
        <v>2266639</v>
      </c>
      <c r="M132" s="41" t="s">
        <v>144</v>
      </c>
      <c r="N132" s="41" t="s">
        <v>26</v>
      </c>
      <c r="O132" s="45" t="s">
        <v>27</v>
      </c>
      <c r="P132" s="47" t="n">
        <v>10</v>
      </c>
    </row>
    <row r="133" s="52" customFormat="true" ht="33.75" hidden="true" customHeight="true" outlineLevel="0" collapsed="false">
      <c r="B133" s="39" t="n">
        <f aca="false">B132+1</f>
        <v>73</v>
      </c>
      <c r="C133" s="40" t="s">
        <v>145</v>
      </c>
      <c r="D133" s="41" t="s">
        <v>146</v>
      </c>
      <c r="E133" s="41" t="s">
        <v>147</v>
      </c>
      <c r="F133" s="42" t="s">
        <v>148</v>
      </c>
      <c r="G133" s="41" t="n">
        <v>86259</v>
      </c>
      <c r="H133" s="43" t="n">
        <v>43891</v>
      </c>
      <c r="I133" s="44" t="n">
        <v>2100</v>
      </c>
      <c r="J133" s="41" t="n">
        <v>2019004895</v>
      </c>
      <c r="K133" s="45" t="n">
        <v>16691</v>
      </c>
      <c r="L133" s="45" t="n">
        <v>22666317</v>
      </c>
      <c r="M133" s="41" t="s">
        <v>149</v>
      </c>
      <c r="N133" s="41" t="s">
        <v>26</v>
      </c>
      <c r="O133" s="45" t="s">
        <v>27</v>
      </c>
      <c r="P133" s="47" t="n">
        <v>6</v>
      </c>
    </row>
    <row r="134" s="52" customFormat="true" ht="33.75" hidden="true" customHeight="true" outlineLevel="0" collapsed="false">
      <c r="B134" s="39" t="n">
        <f aca="false">B133+1</f>
        <v>74</v>
      </c>
      <c r="C134" s="40" t="s">
        <v>150</v>
      </c>
      <c r="D134" s="41" t="s">
        <v>146</v>
      </c>
      <c r="E134" s="41" t="s">
        <v>151</v>
      </c>
      <c r="F134" s="42" t="s">
        <v>148</v>
      </c>
      <c r="G134" s="41" t="n">
        <v>86259</v>
      </c>
      <c r="H134" s="43" t="n">
        <v>43891</v>
      </c>
      <c r="I134" s="44" t="n">
        <v>400</v>
      </c>
      <c r="J134" s="41" t="n">
        <v>2019004895</v>
      </c>
      <c r="K134" s="45" t="n">
        <v>16701</v>
      </c>
      <c r="L134" s="45" t="n">
        <v>2266318</v>
      </c>
      <c r="M134" s="41" t="s">
        <v>149</v>
      </c>
      <c r="N134" s="41" t="s">
        <v>26</v>
      </c>
      <c r="O134" s="45" t="s">
        <v>27</v>
      </c>
      <c r="P134" s="47" t="n">
        <v>6</v>
      </c>
    </row>
    <row r="135" s="52" customFormat="true" ht="33.75" hidden="true" customHeight="true" outlineLevel="0" collapsed="false">
      <c r="B135" s="39" t="n">
        <f aca="false">B134+1</f>
        <v>75</v>
      </c>
      <c r="C135" s="40" t="s">
        <v>150</v>
      </c>
      <c r="D135" s="41" t="s">
        <v>146</v>
      </c>
      <c r="E135" s="41" t="s">
        <v>151</v>
      </c>
      <c r="F135" s="42" t="s">
        <v>148</v>
      </c>
      <c r="G135" s="41" t="n">
        <v>86259</v>
      </c>
      <c r="H135" s="43" t="n">
        <v>43891</v>
      </c>
      <c r="I135" s="44" t="n">
        <v>400</v>
      </c>
      <c r="J135" s="41" t="n">
        <v>2019004895</v>
      </c>
      <c r="K135" s="45" t="n">
        <v>16702</v>
      </c>
      <c r="L135" s="45" t="n">
        <v>2266319</v>
      </c>
      <c r="M135" s="41" t="s">
        <v>149</v>
      </c>
      <c r="N135" s="41" t="s">
        <v>26</v>
      </c>
      <c r="O135" s="45" t="s">
        <v>27</v>
      </c>
      <c r="P135" s="47" t="n">
        <v>6</v>
      </c>
    </row>
    <row r="136" s="52" customFormat="true" ht="33.75" hidden="true" customHeight="true" outlineLevel="0" collapsed="false">
      <c r="B136" s="39" t="n">
        <f aca="false">B135+1</f>
        <v>76</v>
      </c>
      <c r="C136" s="40" t="s">
        <v>150</v>
      </c>
      <c r="D136" s="41" t="s">
        <v>146</v>
      </c>
      <c r="E136" s="41" t="s">
        <v>151</v>
      </c>
      <c r="F136" s="42" t="s">
        <v>148</v>
      </c>
      <c r="G136" s="41" t="n">
        <v>86259</v>
      </c>
      <c r="H136" s="43" t="n">
        <v>43891</v>
      </c>
      <c r="I136" s="44" t="n">
        <v>400</v>
      </c>
      <c r="J136" s="41" t="n">
        <v>2019004895</v>
      </c>
      <c r="K136" s="45" t="n">
        <v>16703</v>
      </c>
      <c r="L136" s="45" t="n">
        <v>2266320</v>
      </c>
      <c r="M136" s="41" t="s">
        <v>149</v>
      </c>
      <c r="N136" s="41" t="s">
        <v>26</v>
      </c>
      <c r="O136" s="45" t="s">
        <v>27</v>
      </c>
      <c r="P136" s="47" t="n">
        <v>6</v>
      </c>
    </row>
    <row r="137" s="52" customFormat="true" ht="33.75" hidden="true" customHeight="true" outlineLevel="0" collapsed="false">
      <c r="B137" s="39" t="n">
        <f aca="false">B136+1</f>
        <v>77</v>
      </c>
      <c r="C137" s="40" t="s">
        <v>150</v>
      </c>
      <c r="D137" s="41" t="s">
        <v>146</v>
      </c>
      <c r="E137" s="41" t="s">
        <v>151</v>
      </c>
      <c r="F137" s="42" t="s">
        <v>148</v>
      </c>
      <c r="G137" s="41" t="n">
        <v>86259</v>
      </c>
      <c r="H137" s="43" t="n">
        <v>43891</v>
      </c>
      <c r="I137" s="44" t="n">
        <v>400</v>
      </c>
      <c r="J137" s="41" t="n">
        <v>2019004895</v>
      </c>
      <c r="K137" s="45" t="n">
        <v>16704</v>
      </c>
      <c r="L137" s="45" t="n">
        <v>2266321</v>
      </c>
      <c r="M137" s="41" t="s">
        <v>152</v>
      </c>
      <c r="N137" s="41" t="s">
        <v>26</v>
      </c>
      <c r="O137" s="45" t="s">
        <v>27</v>
      </c>
      <c r="P137" s="47" t="n">
        <v>6</v>
      </c>
    </row>
    <row r="138" s="52" customFormat="true" ht="33.75" hidden="true" customHeight="true" outlineLevel="0" collapsed="false">
      <c r="B138" s="39" t="n">
        <f aca="false">B137+1</f>
        <v>78</v>
      </c>
      <c r="C138" s="40" t="s">
        <v>150</v>
      </c>
      <c r="D138" s="41" t="s">
        <v>146</v>
      </c>
      <c r="E138" s="41" t="s">
        <v>151</v>
      </c>
      <c r="F138" s="42" t="s">
        <v>148</v>
      </c>
      <c r="G138" s="41" t="n">
        <v>86259</v>
      </c>
      <c r="H138" s="43" t="n">
        <v>43891</v>
      </c>
      <c r="I138" s="44" t="n">
        <v>400</v>
      </c>
      <c r="J138" s="41" t="n">
        <v>2019004895</v>
      </c>
      <c r="K138" s="45" t="n">
        <v>16705</v>
      </c>
      <c r="L138" s="45" t="n">
        <v>2266322</v>
      </c>
      <c r="M138" s="41" t="s">
        <v>152</v>
      </c>
      <c r="N138" s="41" t="s">
        <v>26</v>
      </c>
      <c r="O138" s="45" t="s">
        <v>27</v>
      </c>
      <c r="P138" s="47" t="n">
        <v>6</v>
      </c>
    </row>
    <row r="139" s="52" customFormat="true" ht="33.75" hidden="true" customHeight="true" outlineLevel="0" collapsed="false">
      <c r="B139" s="39" t="n">
        <f aca="false">B138+1</f>
        <v>79</v>
      </c>
      <c r="C139" s="40" t="s">
        <v>153</v>
      </c>
      <c r="D139" s="41" t="s">
        <v>154</v>
      </c>
      <c r="E139" s="41" t="s">
        <v>155</v>
      </c>
      <c r="F139" s="42" t="s">
        <v>120</v>
      </c>
      <c r="G139" s="41" t="n">
        <v>37532</v>
      </c>
      <c r="H139" s="43" t="n">
        <v>43899</v>
      </c>
      <c r="I139" s="44" t="n">
        <v>112600</v>
      </c>
      <c r="J139" s="41" t="n">
        <v>2019004710</v>
      </c>
      <c r="K139" s="45" t="n">
        <v>16712</v>
      </c>
      <c r="L139" s="45" t="n">
        <v>2266323</v>
      </c>
      <c r="M139" s="41" t="s">
        <v>121</v>
      </c>
      <c r="N139" s="41" t="s">
        <v>53</v>
      </c>
      <c r="O139" s="45" t="s">
        <v>27</v>
      </c>
      <c r="P139" s="47" t="n">
        <v>12</v>
      </c>
    </row>
    <row r="140" s="52" customFormat="true" ht="33.75" hidden="true" customHeight="true" outlineLevel="0" collapsed="false">
      <c r="B140" s="39" t="n">
        <f aca="false">B139+1</f>
        <v>80</v>
      </c>
      <c r="C140" s="40" t="s">
        <v>156</v>
      </c>
      <c r="D140" s="41" t="s">
        <v>154</v>
      </c>
      <c r="E140" s="41" t="s">
        <v>155</v>
      </c>
      <c r="F140" s="42" t="s">
        <v>120</v>
      </c>
      <c r="G140" s="41" t="n">
        <v>37130</v>
      </c>
      <c r="H140" s="43" t="n">
        <v>43899</v>
      </c>
      <c r="I140" s="44" t="n">
        <v>112600</v>
      </c>
      <c r="J140" s="41" t="n">
        <v>2019004710</v>
      </c>
      <c r="K140" s="45" t="n">
        <v>16689</v>
      </c>
      <c r="L140" s="45" t="n">
        <v>2266326</v>
      </c>
      <c r="M140" s="41" t="s">
        <v>121</v>
      </c>
      <c r="N140" s="41" t="s">
        <v>53</v>
      </c>
      <c r="O140" s="45" t="s">
        <v>27</v>
      </c>
      <c r="P140" s="47" t="n">
        <v>12</v>
      </c>
    </row>
    <row r="141" s="52" customFormat="true" ht="33.75" hidden="true" customHeight="true" outlineLevel="0" collapsed="false">
      <c r="B141" s="39" t="n">
        <f aca="false">B140+1</f>
        <v>81</v>
      </c>
      <c r="C141" s="40" t="s">
        <v>157</v>
      </c>
      <c r="D141" s="41" t="s">
        <v>158</v>
      </c>
      <c r="E141" s="41" t="s">
        <v>159</v>
      </c>
      <c r="F141" s="42" t="s">
        <v>160</v>
      </c>
      <c r="G141" s="41" t="n">
        <v>5679</v>
      </c>
      <c r="H141" s="43" t="n">
        <v>43899</v>
      </c>
      <c r="I141" s="44" t="n">
        <v>780</v>
      </c>
      <c r="J141" s="41" t="n">
        <v>2019004710</v>
      </c>
      <c r="K141" s="45" t="n">
        <v>16709</v>
      </c>
      <c r="L141" s="45" t="n">
        <v>2266405</v>
      </c>
      <c r="M141" s="41" t="s">
        <v>161</v>
      </c>
      <c r="N141" s="41" t="s">
        <v>53</v>
      </c>
      <c r="O141" s="45" t="s">
        <v>27</v>
      </c>
      <c r="P141" s="47" t="n">
        <v>6</v>
      </c>
    </row>
    <row r="142" s="52" customFormat="true" ht="33.75" hidden="true" customHeight="true" outlineLevel="0" collapsed="false">
      <c r="B142" s="39" t="n">
        <f aca="false">B141+1</f>
        <v>82</v>
      </c>
      <c r="C142" s="40" t="s">
        <v>162</v>
      </c>
      <c r="D142" s="41" t="s">
        <v>158</v>
      </c>
      <c r="E142" s="41" t="s">
        <v>159</v>
      </c>
      <c r="F142" s="42" t="s">
        <v>160</v>
      </c>
      <c r="G142" s="41" t="n">
        <v>5679</v>
      </c>
      <c r="H142" s="43" t="n">
        <v>43899</v>
      </c>
      <c r="I142" s="44" t="n">
        <v>780</v>
      </c>
      <c r="J142" s="41" t="n">
        <v>2019004710</v>
      </c>
      <c r="K142" s="45" t="n">
        <v>16710</v>
      </c>
      <c r="L142" s="45" t="n">
        <v>2266406</v>
      </c>
      <c r="M142" s="41" t="s">
        <v>163</v>
      </c>
      <c r="N142" s="41" t="s">
        <v>53</v>
      </c>
      <c r="O142" s="45" t="s">
        <v>27</v>
      </c>
      <c r="P142" s="47" t="n">
        <v>6</v>
      </c>
    </row>
    <row r="143" s="52" customFormat="true" ht="33.75" hidden="true" customHeight="true" outlineLevel="0" collapsed="false">
      <c r="B143" s="39" t="n">
        <f aca="false">B142+1</f>
        <v>83</v>
      </c>
      <c r="C143" s="40" t="s">
        <v>164</v>
      </c>
      <c r="D143" s="41" t="s">
        <v>158</v>
      </c>
      <c r="E143" s="41" t="s">
        <v>159</v>
      </c>
      <c r="F143" s="42" t="s">
        <v>160</v>
      </c>
      <c r="G143" s="41" t="n">
        <v>5679</v>
      </c>
      <c r="H143" s="43" t="n">
        <v>43899</v>
      </c>
      <c r="I143" s="44" t="n">
        <v>780</v>
      </c>
      <c r="J143" s="41" t="n">
        <v>2019004710</v>
      </c>
      <c r="K143" s="45" t="n">
        <v>16711</v>
      </c>
      <c r="L143" s="45" t="n">
        <v>2266407</v>
      </c>
      <c r="M143" s="41" t="s">
        <v>142</v>
      </c>
      <c r="N143" s="41" t="s">
        <v>53</v>
      </c>
      <c r="O143" s="45" t="s">
        <v>27</v>
      </c>
      <c r="P143" s="47" t="n">
        <v>6</v>
      </c>
    </row>
    <row r="144" s="52" customFormat="true" ht="33.75" hidden="true" customHeight="true" outlineLevel="0" collapsed="false">
      <c r="B144" s="39" t="n">
        <f aca="false">B143+1</f>
        <v>84</v>
      </c>
      <c r="C144" s="40" t="s">
        <v>165</v>
      </c>
      <c r="D144" s="41" t="s">
        <v>158</v>
      </c>
      <c r="E144" s="41" t="s">
        <v>159</v>
      </c>
      <c r="F144" s="42" t="s">
        <v>160</v>
      </c>
      <c r="G144" s="41" t="n">
        <v>5679</v>
      </c>
      <c r="H144" s="43" t="n">
        <v>43899</v>
      </c>
      <c r="I144" s="44" t="n">
        <v>780</v>
      </c>
      <c r="J144" s="41" t="n">
        <v>2019004710</v>
      </c>
      <c r="K144" s="45" t="n">
        <v>16716</v>
      </c>
      <c r="L144" s="45" t="n">
        <v>2266408</v>
      </c>
      <c r="M144" s="41" t="s">
        <v>149</v>
      </c>
      <c r="N144" s="41" t="s">
        <v>53</v>
      </c>
      <c r="O144" s="45" t="s">
        <v>27</v>
      </c>
      <c r="P144" s="47" t="n">
        <v>6</v>
      </c>
    </row>
    <row r="145" s="52" customFormat="true" ht="33.75" hidden="true" customHeight="true" outlineLevel="0" collapsed="false">
      <c r="B145" s="39" t="n">
        <f aca="false">B144+1</f>
        <v>85</v>
      </c>
      <c r="C145" s="40" t="s">
        <v>166</v>
      </c>
      <c r="D145" s="41" t="s">
        <v>158</v>
      </c>
      <c r="E145" s="41" t="s">
        <v>159</v>
      </c>
      <c r="F145" s="42" t="s">
        <v>160</v>
      </c>
      <c r="G145" s="41" t="n">
        <v>5679</v>
      </c>
      <c r="H145" s="43" t="n">
        <v>43899</v>
      </c>
      <c r="I145" s="44" t="n">
        <v>780</v>
      </c>
      <c r="J145" s="41" t="n">
        <v>2019004710</v>
      </c>
      <c r="K145" s="45" t="n">
        <v>16717</v>
      </c>
      <c r="L145" s="45" t="n">
        <v>2266409</v>
      </c>
      <c r="M145" s="41" t="s">
        <v>167</v>
      </c>
      <c r="N145" s="41" t="s">
        <v>53</v>
      </c>
      <c r="O145" s="45" t="s">
        <v>27</v>
      </c>
      <c r="P145" s="47" t="n">
        <v>6</v>
      </c>
    </row>
    <row r="146" s="52" customFormat="true" ht="33.75" hidden="true" customHeight="true" outlineLevel="0" collapsed="false">
      <c r="B146" s="39" t="n">
        <f aca="false">B145+1</f>
        <v>86</v>
      </c>
      <c r="C146" s="40" t="s">
        <v>168</v>
      </c>
      <c r="D146" s="41" t="s">
        <v>158</v>
      </c>
      <c r="E146" s="41" t="s">
        <v>159</v>
      </c>
      <c r="F146" s="42" t="s">
        <v>160</v>
      </c>
      <c r="G146" s="41" t="n">
        <v>5679</v>
      </c>
      <c r="H146" s="43" t="n">
        <v>43899</v>
      </c>
      <c r="I146" s="44" t="n">
        <v>780</v>
      </c>
      <c r="J146" s="41" t="n">
        <v>2019004710</v>
      </c>
      <c r="K146" s="45" t="n">
        <v>16718</v>
      </c>
      <c r="L146" s="45" t="n">
        <v>2266410</v>
      </c>
      <c r="M146" s="41" t="s">
        <v>169</v>
      </c>
      <c r="N146" s="41" t="s">
        <v>53</v>
      </c>
      <c r="O146" s="45" t="s">
        <v>27</v>
      </c>
      <c r="P146" s="47" t="n">
        <v>6</v>
      </c>
    </row>
    <row r="147" s="52" customFormat="true" ht="33.75" hidden="true" customHeight="true" outlineLevel="0" collapsed="false">
      <c r="B147" s="39" t="n">
        <f aca="false">B146+1</f>
        <v>87</v>
      </c>
      <c r="C147" s="40" t="s">
        <v>170</v>
      </c>
      <c r="D147" s="41" t="s">
        <v>158</v>
      </c>
      <c r="E147" s="41" t="s">
        <v>159</v>
      </c>
      <c r="F147" s="42" t="s">
        <v>160</v>
      </c>
      <c r="G147" s="41" t="n">
        <v>5679</v>
      </c>
      <c r="H147" s="43" t="n">
        <v>43899</v>
      </c>
      <c r="I147" s="44" t="n">
        <v>780</v>
      </c>
      <c r="J147" s="41" t="n">
        <v>2019004710</v>
      </c>
      <c r="K147" s="45" t="n">
        <v>16719</v>
      </c>
      <c r="L147" s="45" t="n">
        <v>2266411</v>
      </c>
      <c r="M147" s="41" t="s">
        <v>171</v>
      </c>
      <c r="N147" s="41" t="s">
        <v>53</v>
      </c>
      <c r="O147" s="45" t="s">
        <v>27</v>
      </c>
      <c r="P147" s="47" t="n">
        <v>6</v>
      </c>
    </row>
    <row r="148" s="52" customFormat="true" ht="33.75" hidden="true" customHeight="true" outlineLevel="0" collapsed="false">
      <c r="B148" s="39" t="n">
        <f aca="false">B147+1</f>
        <v>88</v>
      </c>
      <c r="C148" s="40" t="s">
        <v>172</v>
      </c>
      <c r="D148" s="41" t="s">
        <v>158</v>
      </c>
      <c r="E148" s="41" t="s">
        <v>159</v>
      </c>
      <c r="F148" s="42" t="s">
        <v>160</v>
      </c>
      <c r="G148" s="41" t="n">
        <v>5679</v>
      </c>
      <c r="H148" s="43" t="n">
        <v>43899</v>
      </c>
      <c r="I148" s="44" t="n">
        <v>780</v>
      </c>
      <c r="J148" s="41" t="n">
        <v>2019004710</v>
      </c>
      <c r="K148" s="45" t="n">
        <v>16720</v>
      </c>
      <c r="L148" s="45" t="n">
        <v>2266412</v>
      </c>
      <c r="M148" s="41" t="s">
        <v>52</v>
      </c>
      <c r="N148" s="41" t="s">
        <v>53</v>
      </c>
      <c r="O148" s="45" t="s">
        <v>27</v>
      </c>
      <c r="P148" s="47" t="n">
        <v>6</v>
      </c>
    </row>
    <row r="149" s="52" customFormat="true" ht="33.75" hidden="true" customHeight="true" outlineLevel="0" collapsed="false">
      <c r="B149" s="39" t="n">
        <f aca="false">B148+1</f>
        <v>89</v>
      </c>
      <c r="C149" s="40" t="s">
        <v>173</v>
      </c>
      <c r="D149" s="41" t="s">
        <v>158</v>
      </c>
      <c r="E149" s="41" t="s">
        <v>159</v>
      </c>
      <c r="F149" s="42" t="s">
        <v>160</v>
      </c>
      <c r="G149" s="41" t="n">
        <v>5679</v>
      </c>
      <c r="H149" s="43" t="n">
        <v>43899</v>
      </c>
      <c r="I149" s="44" t="n">
        <v>780</v>
      </c>
      <c r="J149" s="41" t="n">
        <v>2019004710</v>
      </c>
      <c r="K149" s="45" t="n">
        <v>16721</v>
      </c>
      <c r="L149" s="45" t="n">
        <v>2266413</v>
      </c>
      <c r="M149" s="41" t="s">
        <v>141</v>
      </c>
      <c r="N149" s="41" t="s">
        <v>53</v>
      </c>
      <c r="O149" s="45" t="s">
        <v>27</v>
      </c>
      <c r="P149" s="47" t="n">
        <v>6</v>
      </c>
    </row>
    <row r="150" s="52" customFormat="true" ht="33.75" hidden="true" customHeight="true" outlineLevel="0" collapsed="false">
      <c r="B150" s="39" t="n">
        <f aca="false">B149+1</f>
        <v>90</v>
      </c>
      <c r="C150" s="40" t="s">
        <v>174</v>
      </c>
      <c r="D150" s="41" t="s">
        <v>175</v>
      </c>
      <c r="E150" s="41" t="s">
        <v>176</v>
      </c>
      <c r="F150" s="53" t="s">
        <v>177</v>
      </c>
      <c r="G150" s="45" t="n">
        <v>8634</v>
      </c>
      <c r="H150" s="43" t="n">
        <v>43903</v>
      </c>
      <c r="I150" s="44" t="n">
        <v>10250</v>
      </c>
      <c r="J150" s="45" t="n">
        <v>2019004710</v>
      </c>
      <c r="K150" s="45" t="n">
        <v>16722</v>
      </c>
      <c r="L150" s="45" t="n">
        <v>2266327</v>
      </c>
      <c r="M150" s="41" t="s">
        <v>171</v>
      </c>
      <c r="N150" s="41" t="s">
        <v>53</v>
      </c>
      <c r="O150" s="45" t="s">
        <v>27</v>
      </c>
      <c r="P150" s="47" t="n">
        <v>12</v>
      </c>
    </row>
    <row r="151" s="52" customFormat="true" ht="33.75" hidden="true" customHeight="true" outlineLevel="0" collapsed="false">
      <c r="B151" s="39" t="n">
        <f aca="false">B150+1</f>
        <v>91</v>
      </c>
      <c r="C151" s="40" t="s">
        <v>178</v>
      </c>
      <c r="D151" s="41" t="s">
        <v>175</v>
      </c>
      <c r="E151" s="41" t="s">
        <v>176</v>
      </c>
      <c r="F151" s="42" t="s">
        <v>177</v>
      </c>
      <c r="G151" s="41" t="n">
        <v>8634</v>
      </c>
      <c r="H151" s="43" t="n">
        <v>43903</v>
      </c>
      <c r="I151" s="44" t="n">
        <v>10250</v>
      </c>
      <c r="J151" s="41" t="n">
        <v>2019004710</v>
      </c>
      <c r="K151" s="45" t="n">
        <v>16723</v>
      </c>
      <c r="L151" s="45" t="n">
        <v>2266328</v>
      </c>
      <c r="M151" s="41" t="s">
        <v>179</v>
      </c>
      <c r="N151" s="41" t="s">
        <v>53</v>
      </c>
      <c r="O151" s="45" t="s">
        <v>27</v>
      </c>
      <c r="P151" s="47" t="n">
        <v>12</v>
      </c>
    </row>
    <row r="152" s="52" customFormat="true" ht="33.75" hidden="true" customHeight="true" outlineLevel="0" collapsed="false">
      <c r="B152" s="39" t="n">
        <f aca="false">B151+1</f>
        <v>92</v>
      </c>
      <c r="C152" s="40" t="s">
        <v>180</v>
      </c>
      <c r="D152" s="41" t="s">
        <v>181</v>
      </c>
      <c r="E152" s="41" t="s">
        <v>182</v>
      </c>
      <c r="F152" s="42" t="s">
        <v>120</v>
      </c>
      <c r="G152" s="41" t="n">
        <v>37533</v>
      </c>
      <c r="H152" s="43" t="n">
        <v>43906</v>
      </c>
      <c r="I152" s="44" t="n">
        <v>250000</v>
      </c>
      <c r="J152" s="41" t="n">
        <v>2019003928</v>
      </c>
      <c r="K152" s="45" t="n">
        <v>16743</v>
      </c>
      <c r="L152" s="45" t="n">
        <v>2266326</v>
      </c>
      <c r="M152" s="41" t="s">
        <v>25</v>
      </c>
      <c r="N152" s="41" t="s">
        <v>53</v>
      </c>
      <c r="O152" s="45" t="s">
        <v>27</v>
      </c>
      <c r="P152" s="47" t="n">
        <v>12</v>
      </c>
    </row>
    <row r="153" s="52" customFormat="true" ht="33.75" hidden="true" customHeight="true" outlineLevel="0" collapsed="false">
      <c r="B153" s="39" t="n">
        <f aca="false">B152+1</f>
        <v>93</v>
      </c>
      <c r="C153" s="40" t="s">
        <v>183</v>
      </c>
      <c r="D153" s="41" t="s">
        <v>181</v>
      </c>
      <c r="E153" s="41" t="s">
        <v>182</v>
      </c>
      <c r="F153" s="42" t="s">
        <v>120</v>
      </c>
      <c r="G153" s="41" t="n">
        <v>37533</v>
      </c>
      <c r="H153" s="43" t="n">
        <v>43906</v>
      </c>
      <c r="I153" s="44" t="n">
        <v>250000</v>
      </c>
      <c r="J153" s="41" t="n">
        <v>2019003928</v>
      </c>
      <c r="K153" s="45" t="n">
        <v>16744</v>
      </c>
      <c r="L153" s="45" t="n">
        <v>2266387</v>
      </c>
      <c r="M153" s="41" t="s">
        <v>25</v>
      </c>
      <c r="N153" s="41" t="s">
        <v>53</v>
      </c>
      <c r="O153" s="45" t="s">
        <v>27</v>
      </c>
      <c r="P153" s="47" t="n">
        <v>12</v>
      </c>
    </row>
    <row r="154" s="52" customFormat="true" ht="33.75" hidden="true" customHeight="true" outlineLevel="0" collapsed="false">
      <c r="B154" s="39" t="n">
        <f aca="false">B153+1</f>
        <v>94</v>
      </c>
      <c r="C154" s="40" t="s">
        <v>184</v>
      </c>
      <c r="D154" s="41" t="s">
        <v>185</v>
      </c>
      <c r="E154" s="41" t="s">
        <v>186</v>
      </c>
      <c r="F154" s="42" t="s">
        <v>126</v>
      </c>
      <c r="G154" s="41" t="n">
        <v>10596</v>
      </c>
      <c r="H154" s="43" t="n">
        <v>43922</v>
      </c>
      <c r="I154" s="44" t="n">
        <v>1268.24</v>
      </c>
      <c r="J154" s="41" t="n">
        <v>2019004305</v>
      </c>
      <c r="K154" s="45" t="n">
        <v>16606</v>
      </c>
      <c r="L154" s="45" t="n">
        <v>2266024</v>
      </c>
      <c r="M154" s="41" t="s">
        <v>169</v>
      </c>
      <c r="N154" s="41" t="s">
        <v>26</v>
      </c>
      <c r="O154" s="45" t="s">
        <v>27</v>
      </c>
      <c r="P154" s="47" t="n">
        <v>10</v>
      </c>
    </row>
    <row r="155" s="52" customFormat="true" ht="33.75" hidden="true" customHeight="true" outlineLevel="0" collapsed="false">
      <c r="B155" s="39" t="n">
        <f aca="false">B154+1</f>
        <v>95</v>
      </c>
      <c r="C155" s="40" t="s">
        <v>187</v>
      </c>
      <c r="D155" s="41" t="s">
        <v>185</v>
      </c>
      <c r="E155" s="41" t="s">
        <v>186</v>
      </c>
      <c r="F155" s="42" t="s">
        <v>126</v>
      </c>
      <c r="G155" s="41" t="n">
        <v>10642</v>
      </c>
      <c r="H155" s="43" t="n">
        <v>43922</v>
      </c>
      <c r="I155" s="44" t="n">
        <v>961.5</v>
      </c>
      <c r="J155" s="41" t="n">
        <v>2019004305</v>
      </c>
      <c r="K155" s="45" t="n">
        <v>16592</v>
      </c>
      <c r="L155" s="45" t="n">
        <v>2266062</v>
      </c>
      <c r="M155" s="41" t="s">
        <v>142</v>
      </c>
      <c r="N155" s="41" t="s">
        <v>26</v>
      </c>
      <c r="O155" s="45" t="s">
        <v>27</v>
      </c>
      <c r="P155" s="47" t="n">
        <v>10</v>
      </c>
    </row>
    <row r="156" s="52" customFormat="true" ht="33.75" hidden="true" customHeight="true" outlineLevel="0" collapsed="false">
      <c r="B156" s="39" t="n">
        <f aca="false">B155+1</f>
        <v>96</v>
      </c>
      <c r="C156" s="40" t="s">
        <v>188</v>
      </c>
      <c r="D156" s="41" t="s">
        <v>189</v>
      </c>
      <c r="E156" s="41" t="s">
        <v>190</v>
      </c>
      <c r="F156" s="42" t="s">
        <v>126</v>
      </c>
      <c r="G156" s="41" t="n">
        <v>10642</v>
      </c>
      <c r="H156" s="43" t="n">
        <v>43922</v>
      </c>
      <c r="I156" s="44" t="n">
        <v>586.05</v>
      </c>
      <c r="J156" s="41" t="n">
        <v>2019004305</v>
      </c>
      <c r="K156" s="45" t="n">
        <v>16604</v>
      </c>
      <c r="L156" s="45" t="n">
        <v>2266074</v>
      </c>
      <c r="M156" s="41" t="s">
        <v>142</v>
      </c>
      <c r="N156" s="41" t="s">
        <v>26</v>
      </c>
      <c r="O156" s="45" t="s">
        <v>27</v>
      </c>
      <c r="P156" s="47" t="n">
        <v>10</v>
      </c>
    </row>
    <row r="157" s="52" customFormat="true" ht="33.75" hidden="true" customHeight="true" outlineLevel="0" collapsed="false">
      <c r="B157" s="39" t="n">
        <f aca="false">B156+1</f>
        <v>97</v>
      </c>
      <c r="C157" s="40" t="s">
        <v>191</v>
      </c>
      <c r="D157" s="41" t="s">
        <v>192</v>
      </c>
      <c r="E157" s="41" t="s">
        <v>193</v>
      </c>
      <c r="F157" s="42" t="s">
        <v>194</v>
      </c>
      <c r="G157" s="41" t="n">
        <v>141</v>
      </c>
      <c r="H157" s="43" t="n">
        <v>43922</v>
      </c>
      <c r="I157" s="44" t="n">
        <v>224.78</v>
      </c>
      <c r="J157" s="41" t="n">
        <v>2019005360</v>
      </c>
      <c r="K157" s="45" t="n">
        <v>16819</v>
      </c>
      <c r="L157" s="45" t="n">
        <v>2266080</v>
      </c>
      <c r="M157" s="41" t="s">
        <v>161</v>
      </c>
      <c r="N157" s="41" t="s">
        <v>26</v>
      </c>
      <c r="O157" s="45" t="s">
        <v>27</v>
      </c>
      <c r="P157" s="47" t="n">
        <v>10</v>
      </c>
    </row>
    <row r="158" s="52" customFormat="true" ht="39" hidden="true" customHeight="true" outlineLevel="0" collapsed="false">
      <c r="B158" s="39" t="n">
        <f aca="false">B157+1</f>
        <v>98</v>
      </c>
      <c r="C158" s="40" t="s">
        <v>195</v>
      </c>
      <c r="D158" s="41" t="s">
        <v>192</v>
      </c>
      <c r="E158" s="41" t="s">
        <v>193</v>
      </c>
      <c r="F158" s="42" t="s">
        <v>194</v>
      </c>
      <c r="G158" s="41" t="n">
        <v>141</v>
      </c>
      <c r="H158" s="43" t="n">
        <v>43922</v>
      </c>
      <c r="I158" s="44" t="n">
        <v>491.5</v>
      </c>
      <c r="J158" s="41" t="n">
        <v>2019005360</v>
      </c>
      <c r="K158" s="45" t="n">
        <v>16820</v>
      </c>
      <c r="L158" s="45" t="n">
        <v>2266081</v>
      </c>
      <c r="M158" s="41" t="s">
        <v>161</v>
      </c>
      <c r="N158" s="41" t="s">
        <v>26</v>
      </c>
      <c r="O158" s="45" t="s">
        <v>27</v>
      </c>
      <c r="P158" s="47" t="n">
        <v>10</v>
      </c>
    </row>
    <row r="159" s="52" customFormat="true" ht="33.75" hidden="true" customHeight="true" outlineLevel="0" collapsed="false">
      <c r="B159" s="39" t="n">
        <f aca="false">B158+1</f>
        <v>99</v>
      </c>
      <c r="C159" s="40" t="s">
        <v>196</v>
      </c>
      <c r="D159" s="41" t="s">
        <v>192</v>
      </c>
      <c r="E159" s="41" t="s">
        <v>193</v>
      </c>
      <c r="F159" s="42" t="s">
        <v>194</v>
      </c>
      <c r="G159" s="41" t="n">
        <v>141</v>
      </c>
      <c r="H159" s="43" t="n">
        <v>43922</v>
      </c>
      <c r="I159" s="44" t="n">
        <v>630</v>
      </c>
      <c r="J159" s="41" t="n">
        <v>2019005360</v>
      </c>
      <c r="K159" s="45" t="n">
        <v>16821</v>
      </c>
      <c r="L159" s="45" t="n">
        <v>2266082</v>
      </c>
      <c r="M159" s="41" t="s">
        <v>161</v>
      </c>
      <c r="N159" s="41" t="s">
        <v>26</v>
      </c>
      <c r="O159" s="45" t="s">
        <v>27</v>
      </c>
      <c r="P159" s="47" t="n">
        <v>10</v>
      </c>
    </row>
    <row r="160" s="52" customFormat="true" ht="33.75" hidden="true" customHeight="true" outlineLevel="0" collapsed="false">
      <c r="B160" s="39" t="n">
        <f aca="false">B159+1</f>
        <v>100</v>
      </c>
      <c r="C160" s="40" t="s">
        <v>197</v>
      </c>
      <c r="D160" s="41" t="s">
        <v>192</v>
      </c>
      <c r="E160" s="41" t="s">
        <v>193</v>
      </c>
      <c r="F160" s="42" t="s">
        <v>194</v>
      </c>
      <c r="G160" s="41" t="n">
        <v>141</v>
      </c>
      <c r="H160" s="43" t="n">
        <v>43922</v>
      </c>
      <c r="I160" s="44" t="n">
        <v>1145.86</v>
      </c>
      <c r="J160" s="41" t="n">
        <v>2019005360</v>
      </c>
      <c r="K160" s="45" t="n">
        <v>16822</v>
      </c>
      <c r="L160" s="45" t="n">
        <v>2266083</v>
      </c>
      <c r="M160" s="41" t="s">
        <v>161</v>
      </c>
      <c r="N160" s="41" t="s">
        <v>26</v>
      </c>
      <c r="O160" s="45" t="s">
        <v>27</v>
      </c>
      <c r="P160" s="47" t="n">
        <v>10</v>
      </c>
    </row>
    <row r="161" s="52" customFormat="true" ht="33.75" hidden="true" customHeight="true" outlineLevel="0" collapsed="false">
      <c r="B161" s="39" t="n">
        <f aca="false">B160+1</f>
        <v>101</v>
      </c>
      <c r="C161" s="40" t="s">
        <v>198</v>
      </c>
      <c r="D161" s="41" t="s">
        <v>192</v>
      </c>
      <c r="E161" s="41" t="s">
        <v>193</v>
      </c>
      <c r="F161" s="42" t="s">
        <v>194</v>
      </c>
      <c r="G161" s="41" t="n">
        <v>141</v>
      </c>
      <c r="H161" s="43" t="n">
        <v>43922</v>
      </c>
      <c r="I161" s="44" t="n">
        <v>1773.27</v>
      </c>
      <c r="J161" s="41" t="n">
        <v>2019005360</v>
      </c>
      <c r="K161" s="45" t="n">
        <v>16823</v>
      </c>
      <c r="L161" s="45" t="n">
        <v>2266084</v>
      </c>
      <c r="M161" s="41" t="s">
        <v>161</v>
      </c>
      <c r="N161" s="41" t="s">
        <v>26</v>
      </c>
      <c r="O161" s="45" t="s">
        <v>27</v>
      </c>
      <c r="P161" s="47" t="n">
        <v>10</v>
      </c>
    </row>
    <row r="162" s="52" customFormat="true" ht="33.75" hidden="true" customHeight="true" outlineLevel="0" collapsed="false">
      <c r="B162" s="39" t="n">
        <f aca="false">B161+1</f>
        <v>102</v>
      </c>
      <c r="C162" s="40" t="s">
        <v>199</v>
      </c>
      <c r="D162" s="41" t="s">
        <v>192</v>
      </c>
      <c r="E162" s="41" t="s">
        <v>193</v>
      </c>
      <c r="F162" s="42" t="s">
        <v>194</v>
      </c>
      <c r="G162" s="41" t="n">
        <v>141</v>
      </c>
      <c r="H162" s="43" t="n">
        <v>43922</v>
      </c>
      <c r="I162" s="44" t="n">
        <v>2066.33</v>
      </c>
      <c r="J162" s="41" t="n">
        <v>2019005360</v>
      </c>
      <c r="K162" s="45" t="n">
        <v>16824</v>
      </c>
      <c r="L162" s="45" t="n">
        <v>2266085</v>
      </c>
      <c r="M162" s="41" t="s">
        <v>161</v>
      </c>
      <c r="N162" s="41" t="s">
        <v>26</v>
      </c>
      <c r="O162" s="45" t="s">
        <v>27</v>
      </c>
      <c r="P162" s="47" t="n">
        <v>10</v>
      </c>
    </row>
    <row r="163" s="52" customFormat="true" ht="33.75" hidden="true" customHeight="true" outlineLevel="0" collapsed="false">
      <c r="B163" s="39" t="n">
        <f aca="false">B162+1</f>
        <v>103</v>
      </c>
      <c r="C163" s="40" t="s">
        <v>200</v>
      </c>
      <c r="D163" s="41" t="s">
        <v>192</v>
      </c>
      <c r="E163" s="41" t="s">
        <v>193</v>
      </c>
      <c r="F163" s="42" t="s">
        <v>194</v>
      </c>
      <c r="G163" s="41" t="n">
        <v>141</v>
      </c>
      <c r="H163" s="43" t="n">
        <v>43922</v>
      </c>
      <c r="I163" s="44" t="n">
        <v>4668.26</v>
      </c>
      <c r="J163" s="41" t="n">
        <v>2019005360</v>
      </c>
      <c r="K163" s="45" t="n">
        <v>16825</v>
      </c>
      <c r="L163" s="45" t="n">
        <v>2266491</v>
      </c>
      <c r="M163" s="41" t="s">
        <v>161</v>
      </c>
      <c r="N163" s="41" t="s">
        <v>26</v>
      </c>
      <c r="O163" s="45" t="s">
        <v>27</v>
      </c>
      <c r="P163" s="47" t="n">
        <v>10</v>
      </c>
    </row>
    <row r="164" s="52" customFormat="true" ht="33.75" hidden="true" customHeight="true" outlineLevel="0" collapsed="false">
      <c r="B164" s="39" t="n">
        <f aca="false">B163+1</f>
        <v>104</v>
      </c>
      <c r="C164" s="40" t="s">
        <v>201</v>
      </c>
      <c r="D164" s="41" t="s">
        <v>202</v>
      </c>
      <c r="E164" s="41" t="s">
        <v>203</v>
      </c>
      <c r="F164" s="42" t="s">
        <v>204</v>
      </c>
      <c r="G164" s="41" t="n">
        <v>232255</v>
      </c>
      <c r="H164" s="43" t="n">
        <v>43922</v>
      </c>
      <c r="I164" s="44" t="n">
        <v>1806.82</v>
      </c>
      <c r="J164" s="41" t="n">
        <v>2020001217</v>
      </c>
      <c r="K164" s="45" t="n">
        <v>16826</v>
      </c>
      <c r="L164" s="45" t="n">
        <v>2266076</v>
      </c>
      <c r="M164" s="41" t="s">
        <v>152</v>
      </c>
      <c r="N164" s="41" t="s">
        <v>205</v>
      </c>
      <c r="O164" s="45" t="s">
        <v>27</v>
      </c>
      <c r="P164" s="47" t="n">
        <v>10</v>
      </c>
    </row>
    <row r="165" s="52" customFormat="true" ht="33.75" hidden="true" customHeight="true" outlineLevel="0" collapsed="false">
      <c r="B165" s="39" t="n">
        <f aca="false">B164+1</f>
        <v>105</v>
      </c>
      <c r="C165" s="40" t="s">
        <v>187</v>
      </c>
      <c r="D165" s="41" t="s">
        <v>185</v>
      </c>
      <c r="E165" s="41" t="s">
        <v>206</v>
      </c>
      <c r="F165" s="42" t="s">
        <v>126</v>
      </c>
      <c r="G165" s="41" t="n">
        <v>10595</v>
      </c>
      <c r="H165" s="43" t="n">
        <v>43922</v>
      </c>
      <c r="I165" s="44" t="n">
        <v>961.5</v>
      </c>
      <c r="J165" s="41" t="n">
        <v>2019004305</v>
      </c>
      <c r="K165" s="45" t="n">
        <v>16567</v>
      </c>
      <c r="L165" s="45" t="n">
        <v>2266040</v>
      </c>
      <c r="M165" s="41" t="s">
        <v>141</v>
      </c>
      <c r="N165" s="41" t="s">
        <v>26</v>
      </c>
      <c r="O165" s="45" t="s">
        <v>27</v>
      </c>
      <c r="P165" s="47" t="n">
        <v>10</v>
      </c>
    </row>
    <row r="166" s="52" customFormat="true" ht="33.75" hidden="true" customHeight="true" outlineLevel="0" collapsed="false">
      <c r="B166" s="39" t="n">
        <f aca="false">B165+1</f>
        <v>106</v>
      </c>
      <c r="C166" s="40" t="s">
        <v>184</v>
      </c>
      <c r="D166" s="41" t="s">
        <v>185</v>
      </c>
      <c r="E166" s="41" t="s">
        <v>186</v>
      </c>
      <c r="F166" s="42" t="s">
        <v>126</v>
      </c>
      <c r="G166" s="41" t="n">
        <v>10595</v>
      </c>
      <c r="H166" s="43" t="n">
        <v>43922</v>
      </c>
      <c r="I166" s="44" t="n">
        <v>1268.24</v>
      </c>
      <c r="J166" s="41" t="n">
        <v>2019004305</v>
      </c>
      <c r="K166" s="45" t="n">
        <v>16568</v>
      </c>
      <c r="L166" s="45" t="n">
        <v>2266041</v>
      </c>
      <c r="M166" s="41" t="s">
        <v>141</v>
      </c>
      <c r="N166" s="41" t="s">
        <v>26</v>
      </c>
      <c r="O166" s="45" t="s">
        <v>27</v>
      </c>
      <c r="P166" s="47" t="n">
        <v>10</v>
      </c>
    </row>
    <row r="167" s="52" customFormat="true" ht="33.75" hidden="true" customHeight="true" outlineLevel="0" collapsed="false">
      <c r="B167" s="39" t="n">
        <f aca="false">B166+1</f>
        <v>107</v>
      </c>
      <c r="C167" s="40" t="s">
        <v>123</v>
      </c>
      <c r="D167" s="41" t="s">
        <v>124</v>
      </c>
      <c r="E167" s="41" t="s">
        <v>125</v>
      </c>
      <c r="F167" s="42" t="s">
        <v>126</v>
      </c>
      <c r="G167" s="41" t="n">
        <v>10595</v>
      </c>
      <c r="H167" s="43" t="n">
        <v>43922</v>
      </c>
      <c r="I167" s="44" t="n">
        <v>601.66</v>
      </c>
      <c r="J167" s="41" t="n">
        <v>2019004305</v>
      </c>
      <c r="K167" s="45" t="n">
        <v>16569</v>
      </c>
      <c r="L167" s="45" t="n">
        <v>2266042</v>
      </c>
      <c r="M167" s="41" t="s">
        <v>141</v>
      </c>
      <c r="N167" s="41" t="s">
        <v>26</v>
      </c>
      <c r="O167" s="45" t="s">
        <v>27</v>
      </c>
      <c r="P167" s="47" t="n">
        <v>10</v>
      </c>
    </row>
    <row r="168" s="52" customFormat="true" ht="31.7" hidden="true" customHeight="true" outlineLevel="0" collapsed="false">
      <c r="B168" s="39" t="n">
        <f aca="false">B167+1</f>
        <v>108</v>
      </c>
      <c r="C168" s="40" t="s">
        <v>123</v>
      </c>
      <c r="D168" s="41" t="s">
        <v>124</v>
      </c>
      <c r="E168" s="41" t="s">
        <v>125</v>
      </c>
      <c r="F168" s="42" t="s">
        <v>126</v>
      </c>
      <c r="G168" s="41" t="n">
        <v>10595</v>
      </c>
      <c r="H168" s="43" t="n">
        <v>43922</v>
      </c>
      <c r="I168" s="44" t="n">
        <v>601.66</v>
      </c>
      <c r="J168" s="41" t="n">
        <v>2019004305</v>
      </c>
      <c r="K168" s="45" t="n">
        <v>16570</v>
      </c>
      <c r="L168" s="45" t="n">
        <v>2266043</v>
      </c>
      <c r="M168" s="41" t="s">
        <v>141</v>
      </c>
      <c r="N168" s="41" t="s">
        <v>26</v>
      </c>
      <c r="O168" s="45" t="s">
        <v>27</v>
      </c>
      <c r="P168" s="47" t="n">
        <v>10</v>
      </c>
    </row>
    <row r="169" s="52" customFormat="true" ht="31.7" hidden="true" customHeight="true" outlineLevel="0" collapsed="false">
      <c r="B169" s="39" t="n">
        <f aca="false">B168+1</f>
        <v>109</v>
      </c>
      <c r="C169" s="40" t="s">
        <v>123</v>
      </c>
      <c r="D169" s="41" t="s">
        <v>124</v>
      </c>
      <c r="E169" s="41" t="s">
        <v>125</v>
      </c>
      <c r="F169" s="42" t="s">
        <v>126</v>
      </c>
      <c r="G169" s="41" t="n">
        <v>10595</v>
      </c>
      <c r="H169" s="43" t="n">
        <v>43922</v>
      </c>
      <c r="I169" s="44" t="n">
        <v>601.66</v>
      </c>
      <c r="J169" s="41" t="n">
        <v>2019004305</v>
      </c>
      <c r="K169" s="45" t="n">
        <v>16571</v>
      </c>
      <c r="L169" s="45" t="n">
        <v>2266044</v>
      </c>
      <c r="M169" s="41" t="s">
        <v>141</v>
      </c>
      <c r="N169" s="41" t="s">
        <v>26</v>
      </c>
      <c r="O169" s="45" t="s">
        <v>27</v>
      </c>
      <c r="P169" s="47" t="n">
        <v>10</v>
      </c>
    </row>
    <row r="170" s="52" customFormat="true" ht="31.7" hidden="true" customHeight="true" outlineLevel="0" collapsed="false">
      <c r="B170" s="39" t="n">
        <f aca="false">B169+1</f>
        <v>110</v>
      </c>
      <c r="C170" s="40" t="s">
        <v>123</v>
      </c>
      <c r="D170" s="41" t="s">
        <v>124</v>
      </c>
      <c r="E170" s="41" t="s">
        <v>125</v>
      </c>
      <c r="F170" s="42" t="s">
        <v>126</v>
      </c>
      <c r="G170" s="41" t="n">
        <v>10595</v>
      </c>
      <c r="H170" s="43" t="n">
        <v>43922</v>
      </c>
      <c r="I170" s="44" t="n">
        <v>601.66</v>
      </c>
      <c r="J170" s="41" t="n">
        <v>2019004305</v>
      </c>
      <c r="K170" s="45" t="n">
        <v>16572</v>
      </c>
      <c r="L170" s="45" t="n">
        <v>2266045</v>
      </c>
      <c r="M170" s="41" t="s">
        <v>141</v>
      </c>
      <c r="N170" s="41" t="s">
        <v>26</v>
      </c>
      <c r="O170" s="45" t="s">
        <v>27</v>
      </c>
      <c r="P170" s="47" t="n">
        <v>10</v>
      </c>
    </row>
    <row r="171" s="52" customFormat="true" ht="31.7" hidden="true" customHeight="true" outlineLevel="0" collapsed="false">
      <c r="B171" s="39" t="n">
        <f aca="false">B170+1</f>
        <v>111</v>
      </c>
      <c r="C171" s="40" t="s">
        <v>123</v>
      </c>
      <c r="D171" s="41" t="s">
        <v>124</v>
      </c>
      <c r="E171" s="41" t="s">
        <v>125</v>
      </c>
      <c r="F171" s="42" t="s">
        <v>126</v>
      </c>
      <c r="G171" s="41" t="n">
        <v>10595</v>
      </c>
      <c r="H171" s="43" t="n">
        <v>43922</v>
      </c>
      <c r="I171" s="44" t="n">
        <v>601.66</v>
      </c>
      <c r="J171" s="41" t="n">
        <v>2019004305</v>
      </c>
      <c r="K171" s="45" t="n">
        <v>16573</v>
      </c>
      <c r="L171" s="45" t="n">
        <v>2266046</v>
      </c>
      <c r="M171" s="41" t="s">
        <v>141</v>
      </c>
      <c r="N171" s="41" t="s">
        <v>26</v>
      </c>
      <c r="O171" s="45" t="s">
        <v>27</v>
      </c>
      <c r="P171" s="47" t="n">
        <v>10</v>
      </c>
    </row>
    <row r="172" s="52" customFormat="true" ht="31.7" hidden="true" customHeight="true" outlineLevel="0" collapsed="false">
      <c r="B172" s="39" t="n">
        <f aca="false">B171+1</f>
        <v>112</v>
      </c>
      <c r="C172" s="40" t="s">
        <v>127</v>
      </c>
      <c r="D172" s="41" t="s">
        <v>124</v>
      </c>
      <c r="E172" s="41" t="s">
        <v>128</v>
      </c>
      <c r="F172" s="42" t="s">
        <v>126</v>
      </c>
      <c r="G172" s="41" t="n">
        <v>10595</v>
      </c>
      <c r="H172" s="43" t="n">
        <v>43922</v>
      </c>
      <c r="I172" s="44" t="n">
        <v>387.94</v>
      </c>
      <c r="J172" s="41" t="n">
        <v>2019004305</v>
      </c>
      <c r="K172" s="45" t="n">
        <v>16574</v>
      </c>
      <c r="L172" s="45" t="n">
        <v>2266047</v>
      </c>
      <c r="M172" s="41" t="s">
        <v>141</v>
      </c>
      <c r="N172" s="41" t="s">
        <v>26</v>
      </c>
      <c r="O172" s="45" t="s">
        <v>27</v>
      </c>
      <c r="P172" s="47" t="n">
        <v>10</v>
      </c>
    </row>
    <row r="173" s="52" customFormat="true" ht="31.7" hidden="true" customHeight="true" outlineLevel="0" collapsed="false">
      <c r="B173" s="39" t="n">
        <f aca="false">B172+1</f>
        <v>113</v>
      </c>
      <c r="C173" s="40" t="s">
        <v>127</v>
      </c>
      <c r="D173" s="41" t="s">
        <v>124</v>
      </c>
      <c r="E173" s="41" t="s">
        <v>128</v>
      </c>
      <c r="F173" s="42" t="s">
        <v>126</v>
      </c>
      <c r="G173" s="41" t="n">
        <v>10595</v>
      </c>
      <c r="H173" s="43" t="n">
        <v>43922</v>
      </c>
      <c r="I173" s="44" t="n">
        <v>387.94</v>
      </c>
      <c r="J173" s="41" t="n">
        <v>2019004305</v>
      </c>
      <c r="K173" s="45" t="n">
        <v>16575</v>
      </c>
      <c r="L173" s="45" t="n">
        <v>2266048</v>
      </c>
      <c r="M173" s="41" t="s">
        <v>141</v>
      </c>
      <c r="N173" s="41" t="s">
        <v>26</v>
      </c>
      <c r="O173" s="45" t="s">
        <v>27</v>
      </c>
      <c r="P173" s="47" t="n">
        <v>10</v>
      </c>
    </row>
    <row r="174" s="52" customFormat="true" ht="31.7" hidden="true" customHeight="true" outlineLevel="0" collapsed="false">
      <c r="B174" s="39" t="n">
        <f aca="false">B173+1</f>
        <v>114</v>
      </c>
      <c r="C174" s="40" t="s">
        <v>188</v>
      </c>
      <c r="D174" s="41" t="s">
        <v>189</v>
      </c>
      <c r="E174" s="41" t="s">
        <v>190</v>
      </c>
      <c r="F174" s="42" t="s">
        <v>126</v>
      </c>
      <c r="G174" s="41" t="n">
        <v>10595</v>
      </c>
      <c r="H174" s="43" t="n">
        <v>43922</v>
      </c>
      <c r="I174" s="44" t="n">
        <v>586.05</v>
      </c>
      <c r="J174" s="41" t="n">
        <v>2019004305</v>
      </c>
      <c r="K174" s="45" t="n">
        <v>16576</v>
      </c>
      <c r="L174" s="45" t="n">
        <v>2266049</v>
      </c>
      <c r="M174" s="41" t="s">
        <v>141</v>
      </c>
      <c r="N174" s="41" t="s">
        <v>26</v>
      </c>
      <c r="O174" s="45" t="s">
        <v>27</v>
      </c>
      <c r="P174" s="47" t="n">
        <v>10</v>
      </c>
    </row>
    <row r="175" s="52" customFormat="true" ht="31.7" hidden="true" customHeight="true" outlineLevel="0" collapsed="false">
      <c r="B175" s="39" t="n">
        <f aca="false">B174+1</f>
        <v>115</v>
      </c>
      <c r="C175" s="40" t="s">
        <v>188</v>
      </c>
      <c r="D175" s="41" t="s">
        <v>189</v>
      </c>
      <c r="E175" s="41" t="s">
        <v>190</v>
      </c>
      <c r="F175" s="42" t="s">
        <v>126</v>
      </c>
      <c r="G175" s="41" t="n">
        <v>10595</v>
      </c>
      <c r="H175" s="43" t="n">
        <v>43922</v>
      </c>
      <c r="I175" s="44" t="n">
        <v>586.05</v>
      </c>
      <c r="J175" s="41" t="n">
        <v>2019004305</v>
      </c>
      <c r="K175" s="45" t="n">
        <v>16577</v>
      </c>
      <c r="L175" s="45" t="n">
        <v>2266050</v>
      </c>
      <c r="M175" s="41" t="s">
        <v>141</v>
      </c>
      <c r="N175" s="41" t="s">
        <v>26</v>
      </c>
      <c r="O175" s="45" t="s">
        <v>27</v>
      </c>
      <c r="P175" s="47" t="n">
        <v>10</v>
      </c>
    </row>
    <row r="176" s="52" customFormat="true" ht="31.7" hidden="true" customHeight="true" outlineLevel="0" collapsed="false">
      <c r="B176" s="39" t="n">
        <f aca="false">B175+1</f>
        <v>116</v>
      </c>
      <c r="C176" s="40" t="s">
        <v>184</v>
      </c>
      <c r="D176" s="41" t="s">
        <v>185</v>
      </c>
      <c r="E176" s="41" t="s">
        <v>186</v>
      </c>
      <c r="F176" s="42" t="s">
        <v>126</v>
      </c>
      <c r="G176" s="41" t="n">
        <v>10596</v>
      </c>
      <c r="H176" s="43" t="n">
        <v>43922</v>
      </c>
      <c r="I176" s="44" t="n">
        <v>1268.24</v>
      </c>
      <c r="J176" s="41" t="n">
        <v>2019004305</v>
      </c>
      <c r="K176" s="45" t="n">
        <v>16607</v>
      </c>
      <c r="L176" s="45" t="n">
        <v>2266025</v>
      </c>
      <c r="M176" s="41" t="s">
        <v>169</v>
      </c>
      <c r="N176" s="41" t="s">
        <v>26</v>
      </c>
      <c r="O176" s="45" t="s">
        <v>27</v>
      </c>
      <c r="P176" s="47" t="n">
        <v>10</v>
      </c>
    </row>
    <row r="177" s="52" customFormat="true" ht="31.7" hidden="true" customHeight="true" outlineLevel="0" collapsed="false">
      <c r="B177" s="39" t="n">
        <f aca="false">B176+1</f>
        <v>117</v>
      </c>
      <c r="C177" s="40" t="s">
        <v>184</v>
      </c>
      <c r="D177" s="41" t="s">
        <v>185</v>
      </c>
      <c r="E177" s="41" t="s">
        <v>186</v>
      </c>
      <c r="F177" s="42" t="s">
        <v>126</v>
      </c>
      <c r="G177" s="41" t="n">
        <v>10596</v>
      </c>
      <c r="H177" s="43" t="n">
        <v>43922</v>
      </c>
      <c r="I177" s="44" t="n">
        <v>1268.24</v>
      </c>
      <c r="J177" s="41" t="n">
        <v>2019004305</v>
      </c>
      <c r="K177" s="45" t="n">
        <v>16608</v>
      </c>
      <c r="L177" s="45" t="n">
        <v>2266026</v>
      </c>
      <c r="M177" s="41" t="s">
        <v>169</v>
      </c>
      <c r="N177" s="41" t="s">
        <v>26</v>
      </c>
      <c r="O177" s="45" t="s">
        <v>27</v>
      </c>
      <c r="P177" s="47" t="n">
        <v>10</v>
      </c>
    </row>
    <row r="178" s="52" customFormat="true" ht="31.7" hidden="true" customHeight="true" outlineLevel="0" collapsed="false">
      <c r="B178" s="39" t="n">
        <f aca="false">B177+1</f>
        <v>118</v>
      </c>
      <c r="C178" s="40" t="s">
        <v>184</v>
      </c>
      <c r="D178" s="41" t="s">
        <v>185</v>
      </c>
      <c r="E178" s="41" t="s">
        <v>186</v>
      </c>
      <c r="F178" s="42" t="s">
        <v>126</v>
      </c>
      <c r="G178" s="41" t="n">
        <v>10596</v>
      </c>
      <c r="H178" s="43" t="n">
        <v>43922</v>
      </c>
      <c r="I178" s="44" t="n">
        <v>1268.24</v>
      </c>
      <c r="J178" s="41" t="n">
        <v>2019004305</v>
      </c>
      <c r="K178" s="45" t="n">
        <v>16609</v>
      </c>
      <c r="L178" s="45" t="n">
        <v>2266027</v>
      </c>
      <c r="M178" s="41" t="s">
        <v>169</v>
      </c>
      <c r="N178" s="41" t="s">
        <v>26</v>
      </c>
      <c r="O178" s="45" t="s">
        <v>27</v>
      </c>
      <c r="P178" s="47" t="n">
        <v>10</v>
      </c>
    </row>
    <row r="179" s="52" customFormat="true" ht="31.7" hidden="true" customHeight="true" outlineLevel="0" collapsed="false">
      <c r="B179" s="39" t="n">
        <f aca="false">B178+1</f>
        <v>119</v>
      </c>
      <c r="C179" s="40" t="s">
        <v>123</v>
      </c>
      <c r="D179" s="41" t="s">
        <v>124</v>
      </c>
      <c r="E179" s="41" t="s">
        <v>125</v>
      </c>
      <c r="F179" s="42" t="s">
        <v>126</v>
      </c>
      <c r="G179" s="41" t="n">
        <v>10596</v>
      </c>
      <c r="H179" s="43" t="n">
        <v>43922</v>
      </c>
      <c r="I179" s="44" t="n">
        <v>601.66</v>
      </c>
      <c r="J179" s="41" t="n">
        <v>2019004305</v>
      </c>
      <c r="K179" s="45" t="n">
        <v>16610</v>
      </c>
      <c r="L179" s="45" t="n">
        <v>2266028</v>
      </c>
      <c r="M179" s="41" t="s">
        <v>169</v>
      </c>
      <c r="N179" s="41" t="s">
        <v>26</v>
      </c>
      <c r="O179" s="45" t="s">
        <v>27</v>
      </c>
      <c r="P179" s="47" t="n">
        <v>10</v>
      </c>
    </row>
    <row r="180" s="52" customFormat="true" ht="31.7" hidden="true" customHeight="true" outlineLevel="0" collapsed="false">
      <c r="B180" s="39" t="n">
        <f aca="false">B179+1</f>
        <v>120</v>
      </c>
      <c r="C180" s="40" t="s">
        <v>187</v>
      </c>
      <c r="D180" s="41" t="s">
        <v>185</v>
      </c>
      <c r="E180" s="41" t="s">
        <v>206</v>
      </c>
      <c r="F180" s="42" t="s">
        <v>126</v>
      </c>
      <c r="G180" s="41" t="n">
        <v>10642</v>
      </c>
      <c r="H180" s="43" t="n">
        <v>43922</v>
      </c>
      <c r="I180" s="44" t="n">
        <v>961.5</v>
      </c>
      <c r="J180" s="41" t="n">
        <v>2019004305</v>
      </c>
      <c r="K180" s="45" t="n">
        <v>16593</v>
      </c>
      <c r="L180" s="45" t="n">
        <v>2266063</v>
      </c>
      <c r="M180" s="41" t="s">
        <v>142</v>
      </c>
      <c r="N180" s="41" t="s">
        <v>26</v>
      </c>
      <c r="O180" s="45" t="s">
        <v>27</v>
      </c>
      <c r="P180" s="47" t="n">
        <v>10</v>
      </c>
    </row>
    <row r="181" s="52" customFormat="true" ht="31.7" hidden="true" customHeight="true" outlineLevel="0" collapsed="false">
      <c r="B181" s="39" t="n">
        <f aca="false">B180+1</f>
        <v>121</v>
      </c>
      <c r="C181" s="40" t="s">
        <v>187</v>
      </c>
      <c r="D181" s="41" t="s">
        <v>185</v>
      </c>
      <c r="E181" s="41" t="s">
        <v>206</v>
      </c>
      <c r="F181" s="42" t="s">
        <v>126</v>
      </c>
      <c r="G181" s="41" t="n">
        <v>10642</v>
      </c>
      <c r="H181" s="43" t="n">
        <v>43922</v>
      </c>
      <c r="I181" s="44" t="n">
        <v>961.5</v>
      </c>
      <c r="J181" s="41" t="n">
        <v>2019004305</v>
      </c>
      <c r="K181" s="45" t="n">
        <v>16594</v>
      </c>
      <c r="L181" s="45" t="n">
        <v>2266064</v>
      </c>
      <c r="M181" s="41" t="s">
        <v>142</v>
      </c>
      <c r="N181" s="41" t="s">
        <v>26</v>
      </c>
      <c r="O181" s="45" t="s">
        <v>27</v>
      </c>
      <c r="P181" s="47" t="n">
        <v>10</v>
      </c>
    </row>
    <row r="182" s="52" customFormat="true" ht="31.7" hidden="true" customHeight="true" outlineLevel="0" collapsed="false">
      <c r="B182" s="39" t="n">
        <f aca="false">B181+1</f>
        <v>122</v>
      </c>
      <c r="C182" s="40" t="s">
        <v>187</v>
      </c>
      <c r="D182" s="41" t="s">
        <v>185</v>
      </c>
      <c r="E182" s="41" t="s">
        <v>206</v>
      </c>
      <c r="F182" s="42" t="s">
        <v>126</v>
      </c>
      <c r="G182" s="41" t="n">
        <v>10642</v>
      </c>
      <c r="H182" s="43" t="n">
        <v>43922</v>
      </c>
      <c r="I182" s="44" t="n">
        <v>961.5</v>
      </c>
      <c r="J182" s="41" t="n">
        <v>2019004305</v>
      </c>
      <c r="K182" s="45" t="n">
        <v>16595</v>
      </c>
      <c r="L182" s="45" t="n">
        <v>2266065</v>
      </c>
      <c r="M182" s="41" t="s">
        <v>142</v>
      </c>
      <c r="N182" s="41" t="s">
        <v>26</v>
      </c>
      <c r="O182" s="45" t="s">
        <v>27</v>
      </c>
      <c r="P182" s="47" t="n">
        <v>10</v>
      </c>
    </row>
    <row r="183" s="52" customFormat="true" ht="36.75" hidden="true" customHeight="true" outlineLevel="0" collapsed="false">
      <c r="B183" s="39" t="n">
        <f aca="false">B182+1</f>
        <v>123</v>
      </c>
      <c r="C183" s="40" t="s">
        <v>184</v>
      </c>
      <c r="D183" s="41" t="s">
        <v>185</v>
      </c>
      <c r="E183" s="41" t="s">
        <v>186</v>
      </c>
      <c r="F183" s="42" t="s">
        <v>126</v>
      </c>
      <c r="G183" s="41" t="n">
        <v>10642</v>
      </c>
      <c r="H183" s="43" t="n">
        <v>43922</v>
      </c>
      <c r="I183" s="44" t="n">
        <v>1268.24</v>
      </c>
      <c r="J183" s="41" t="n">
        <v>2019004305</v>
      </c>
      <c r="K183" s="45" t="n">
        <v>16596</v>
      </c>
      <c r="L183" s="45" t="n">
        <v>2266066</v>
      </c>
      <c r="M183" s="41" t="s">
        <v>142</v>
      </c>
      <c r="N183" s="41" t="s">
        <v>26</v>
      </c>
      <c r="O183" s="45" t="s">
        <v>27</v>
      </c>
      <c r="P183" s="47" t="n">
        <v>10</v>
      </c>
    </row>
    <row r="184" s="52" customFormat="true" ht="36.75" hidden="true" customHeight="true" outlineLevel="0" collapsed="false">
      <c r="B184" s="39" t="n">
        <f aca="false">B183+1</f>
        <v>124</v>
      </c>
      <c r="C184" s="40" t="s">
        <v>184</v>
      </c>
      <c r="D184" s="41" t="s">
        <v>185</v>
      </c>
      <c r="E184" s="41" t="s">
        <v>186</v>
      </c>
      <c r="F184" s="42" t="s">
        <v>126</v>
      </c>
      <c r="G184" s="41" t="n">
        <v>10642</v>
      </c>
      <c r="H184" s="43" t="n">
        <v>43922</v>
      </c>
      <c r="I184" s="44" t="n">
        <v>1268.24</v>
      </c>
      <c r="J184" s="41" t="n">
        <v>2019004305</v>
      </c>
      <c r="K184" s="45" t="n">
        <v>16597</v>
      </c>
      <c r="L184" s="45" t="n">
        <v>2266067</v>
      </c>
      <c r="M184" s="41" t="s">
        <v>142</v>
      </c>
      <c r="N184" s="41" t="s">
        <v>26</v>
      </c>
      <c r="O184" s="45" t="s">
        <v>27</v>
      </c>
      <c r="P184" s="47" t="n">
        <v>10</v>
      </c>
    </row>
    <row r="185" s="52" customFormat="true" ht="36.75" hidden="true" customHeight="true" outlineLevel="0" collapsed="false">
      <c r="B185" s="39" t="n">
        <f aca="false">B184+1</f>
        <v>125</v>
      </c>
      <c r="C185" s="40" t="s">
        <v>184</v>
      </c>
      <c r="D185" s="41" t="s">
        <v>185</v>
      </c>
      <c r="E185" s="41" t="s">
        <v>186</v>
      </c>
      <c r="F185" s="42" t="s">
        <v>126</v>
      </c>
      <c r="G185" s="41" t="n">
        <v>10642</v>
      </c>
      <c r="H185" s="43" t="n">
        <v>43922</v>
      </c>
      <c r="I185" s="44" t="n">
        <v>1268.24</v>
      </c>
      <c r="J185" s="41" t="n">
        <v>2019004305</v>
      </c>
      <c r="K185" s="45" t="n">
        <v>16598</v>
      </c>
      <c r="L185" s="45" t="n">
        <v>2266068</v>
      </c>
      <c r="M185" s="41" t="s">
        <v>142</v>
      </c>
      <c r="N185" s="41" t="s">
        <v>26</v>
      </c>
      <c r="O185" s="45" t="s">
        <v>27</v>
      </c>
      <c r="P185" s="47" t="n">
        <v>10</v>
      </c>
    </row>
    <row r="186" s="52" customFormat="true" ht="36.75" hidden="true" customHeight="true" outlineLevel="0" collapsed="false">
      <c r="B186" s="39" t="n">
        <f aca="false">B185+1</f>
        <v>126</v>
      </c>
      <c r="C186" s="40" t="s">
        <v>123</v>
      </c>
      <c r="D186" s="41" t="s">
        <v>124</v>
      </c>
      <c r="E186" s="41" t="s">
        <v>125</v>
      </c>
      <c r="F186" s="42" t="s">
        <v>126</v>
      </c>
      <c r="G186" s="41" t="n">
        <v>10642</v>
      </c>
      <c r="H186" s="43" t="n">
        <v>43922</v>
      </c>
      <c r="I186" s="44" t="n">
        <v>601.66</v>
      </c>
      <c r="J186" s="41" t="n">
        <v>2019004305</v>
      </c>
      <c r="K186" s="45" t="n">
        <v>16599</v>
      </c>
      <c r="L186" s="45" t="n">
        <v>2266069</v>
      </c>
      <c r="M186" s="41" t="s">
        <v>142</v>
      </c>
      <c r="N186" s="41" t="s">
        <v>26</v>
      </c>
      <c r="O186" s="45" t="s">
        <v>27</v>
      </c>
      <c r="P186" s="47" t="n">
        <v>10</v>
      </c>
    </row>
    <row r="187" s="52" customFormat="true" ht="31.7" hidden="true" customHeight="true" outlineLevel="0" collapsed="false">
      <c r="B187" s="39" t="n">
        <f aca="false">B186+1</f>
        <v>127</v>
      </c>
      <c r="C187" s="40" t="s">
        <v>127</v>
      </c>
      <c r="D187" s="41" t="s">
        <v>124</v>
      </c>
      <c r="E187" s="41" t="s">
        <v>128</v>
      </c>
      <c r="F187" s="42" t="s">
        <v>126</v>
      </c>
      <c r="G187" s="41" t="n">
        <v>10642</v>
      </c>
      <c r="H187" s="43" t="n">
        <v>43922</v>
      </c>
      <c r="I187" s="44" t="n">
        <v>387.94</v>
      </c>
      <c r="J187" s="41" t="n">
        <v>2019004305</v>
      </c>
      <c r="K187" s="45" t="n">
        <v>16600</v>
      </c>
      <c r="L187" s="45" t="n">
        <v>2266070</v>
      </c>
      <c r="M187" s="41" t="s">
        <v>142</v>
      </c>
      <c r="N187" s="41" t="s">
        <v>26</v>
      </c>
      <c r="O187" s="45" t="s">
        <v>27</v>
      </c>
      <c r="P187" s="47" t="n">
        <v>10</v>
      </c>
    </row>
    <row r="188" s="52" customFormat="true" ht="31.7" hidden="true" customHeight="true" outlineLevel="0" collapsed="false">
      <c r="B188" s="39" t="n">
        <f aca="false">B187+1</f>
        <v>128</v>
      </c>
      <c r="C188" s="40" t="s">
        <v>127</v>
      </c>
      <c r="D188" s="41" t="s">
        <v>124</v>
      </c>
      <c r="E188" s="41" t="s">
        <v>128</v>
      </c>
      <c r="F188" s="42" t="s">
        <v>126</v>
      </c>
      <c r="G188" s="41" t="n">
        <v>10642</v>
      </c>
      <c r="H188" s="43" t="n">
        <v>43922</v>
      </c>
      <c r="I188" s="44" t="n">
        <v>387.94</v>
      </c>
      <c r="J188" s="41" t="n">
        <v>2019004305</v>
      </c>
      <c r="K188" s="45" t="n">
        <v>16601</v>
      </c>
      <c r="L188" s="45" t="n">
        <v>2266071</v>
      </c>
      <c r="M188" s="41" t="s">
        <v>142</v>
      </c>
      <c r="N188" s="41" t="s">
        <v>26</v>
      </c>
      <c r="O188" s="45" t="s">
        <v>27</v>
      </c>
      <c r="P188" s="47" t="n">
        <v>10</v>
      </c>
    </row>
    <row r="189" s="52" customFormat="true" ht="31.7" hidden="true" customHeight="true" outlineLevel="0" collapsed="false">
      <c r="B189" s="39" t="n">
        <f aca="false">B188+1</f>
        <v>129</v>
      </c>
      <c r="C189" s="40" t="s">
        <v>127</v>
      </c>
      <c r="D189" s="41" t="s">
        <v>124</v>
      </c>
      <c r="E189" s="41" t="s">
        <v>128</v>
      </c>
      <c r="F189" s="42" t="s">
        <v>126</v>
      </c>
      <c r="G189" s="41" t="n">
        <v>10642</v>
      </c>
      <c r="H189" s="43" t="n">
        <v>43922</v>
      </c>
      <c r="I189" s="44" t="n">
        <v>387.94</v>
      </c>
      <c r="J189" s="41" t="n">
        <v>2019004305</v>
      </c>
      <c r="K189" s="45" t="n">
        <v>16602</v>
      </c>
      <c r="L189" s="45" t="n">
        <v>2266072</v>
      </c>
      <c r="M189" s="41" t="s">
        <v>142</v>
      </c>
      <c r="N189" s="41" t="s">
        <v>26</v>
      </c>
      <c r="O189" s="45" t="s">
        <v>27</v>
      </c>
      <c r="P189" s="47" t="n">
        <v>10</v>
      </c>
    </row>
    <row r="190" s="52" customFormat="true" ht="31.7" hidden="true" customHeight="true" outlineLevel="0" collapsed="false">
      <c r="B190" s="39" t="n">
        <f aca="false">B189+1</f>
        <v>130</v>
      </c>
      <c r="C190" s="40" t="s">
        <v>127</v>
      </c>
      <c r="D190" s="41" t="s">
        <v>124</v>
      </c>
      <c r="E190" s="41" t="s">
        <v>128</v>
      </c>
      <c r="F190" s="42" t="s">
        <v>126</v>
      </c>
      <c r="G190" s="41" t="n">
        <v>10642</v>
      </c>
      <c r="H190" s="43" t="n">
        <v>43922</v>
      </c>
      <c r="I190" s="44" t="n">
        <v>387.94</v>
      </c>
      <c r="J190" s="41" t="n">
        <v>2019004305</v>
      </c>
      <c r="K190" s="45" t="n">
        <v>16603</v>
      </c>
      <c r="L190" s="45" t="n">
        <v>2266073</v>
      </c>
      <c r="M190" s="41" t="s">
        <v>142</v>
      </c>
      <c r="N190" s="41" t="s">
        <v>26</v>
      </c>
      <c r="O190" s="45" t="s">
        <v>27</v>
      </c>
      <c r="P190" s="47" t="n">
        <v>10</v>
      </c>
    </row>
    <row r="191" s="52" customFormat="true" ht="31.7" hidden="true" customHeight="true" outlineLevel="0" collapsed="false">
      <c r="B191" s="39" t="n">
        <f aca="false">B190+1</f>
        <v>131</v>
      </c>
      <c r="C191" s="40" t="s">
        <v>188</v>
      </c>
      <c r="D191" s="41" t="s">
        <v>189</v>
      </c>
      <c r="E191" s="41" t="s">
        <v>190</v>
      </c>
      <c r="F191" s="42" t="s">
        <v>126</v>
      </c>
      <c r="G191" s="41" t="n">
        <v>10642</v>
      </c>
      <c r="H191" s="43" t="n">
        <v>43922</v>
      </c>
      <c r="I191" s="44" t="n">
        <v>586.05</v>
      </c>
      <c r="J191" s="41" t="n">
        <v>2019004305</v>
      </c>
      <c r="K191" s="45" t="n">
        <v>16605</v>
      </c>
      <c r="L191" s="45" t="n">
        <v>2266075</v>
      </c>
      <c r="M191" s="41" t="s">
        <v>142</v>
      </c>
      <c r="N191" s="41" t="s">
        <v>26</v>
      </c>
      <c r="O191" s="45" t="s">
        <v>27</v>
      </c>
      <c r="P191" s="47" t="n">
        <v>10</v>
      </c>
    </row>
    <row r="192" s="52" customFormat="true" ht="31.7" hidden="true" customHeight="true" outlineLevel="0" collapsed="false">
      <c r="B192" s="39" t="n">
        <f aca="false">B191+1</f>
        <v>132</v>
      </c>
      <c r="C192" s="40" t="s">
        <v>187</v>
      </c>
      <c r="D192" s="41" t="s">
        <v>185</v>
      </c>
      <c r="E192" s="41" t="s">
        <v>206</v>
      </c>
      <c r="F192" s="42" t="s">
        <v>126</v>
      </c>
      <c r="G192" s="45" t="n">
        <v>10646</v>
      </c>
      <c r="H192" s="43" t="n">
        <v>43922</v>
      </c>
      <c r="I192" s="44" t="n">
        <v>961.5</v>
      </c>
      <c r="J192" s="41" t="n">
        <v>2019004305</v>
      </c>
      <c r="K192" s="45" t="n">
        <v>16640</v>
      </c>
      <c r="L192" s="45" t="n">
        <v>2266051</v>
      </c>
      <c r="M192" s="41" t="s">
        <v>167</v>
      </c>
      <c r="N192" s="41" t="s">
        <v>26</v>
      </c>
      <c r="O192" s="45" t="s">
        <v>27</v>
      </c>
      <c r="P192" s="47" t="n">
        <v>10</v>
      </c>
    </row>
    <row r="193" s="52" customFormat="true" ht="31.7" hidden="true" customHeight="true" outlineLevel="0" collapsed="false">
      <c r="B193" s="39" t="n">
        <f aca="false">B192+1</f>
        <v>133</v>
      </c>
      <c r="C193" s="40" t="s">
        <v>187</v>
      </c>
      <c r="D193" s="41" t="s">
        <v>185</v>
      </c>
      <c r="E193" s="41" t="s">
        <v>206</v>
      </c>
      <c r="F193" s="42" t="s">
        <v>126</v>
      </c>
      <c r="G193" s="45" t="n">
        <v>10646</v>
      </c>
      <c r="H193" s="43" t="n">
        <v>43922</v>
      </c>
      <c r="I193" s="44" t="n">
        <v>961.5</v>
      </c>
      <c r="J193" s="41" t="n">
        <v>2019004305</v>
      </c>
      <c r="K193" s="45" t="n">
        <v>16641</v>
      </c>
      <c r="L193" s="45" t="n">
        <v>2266052</v>
      </c>
      <c r="M193" s="41" t="s">
        <v>167</v>
      </c>
      <c r="N193" s="41" t="s">
        <v>26</v>
      </c>
      <c r="O193" s="45" t="s">
        <v>27</v>
      </c>
      <c r="P193" s="47" t="n">
        <v>10</v>
      </c>
    </row>
    <row r="194" s="52" customFormat="true" ht="31.7" hidden="true" customHeight="true" outlineLevel="0" collapsed="false">
      <c r="B194" s="39" t="n">
        <f aca="false">B193+1</f>
        <v>134</v>
      </c>
      <c r="C194" s="40" t="s">
        <v>184</v>
      </c>
      <c r="D194" s="41" t="s">
        <v>185</v>
      </c>
      <c r="E194" s="41" t="s">
        <v>186</v>
      </c>
      <c r="F194" s="42" t="s">
        <v>126</v>
      </c>
      <c r="G194" s="45" t="n">
        <v>10646</v>
      </c>
      <c r="H194" s="43" t="n">
        <v>43922</v>
      </c>
      <c r="I194" s="44" t="n">
        <v>1268.24</v>
      </c>
      <c r="J194" s="41" t="n">
        <v>2019004305</v>
      </c>
      <c r="K194" s="45" t="n">
        <v>16642</v>
      </c>
      <c r="L194" s="45" t="n">
        <v>2266053</v>
      </c>
      <c r="M194" s="41" t="s">
        <v>167</v>
      </c>
      <c r="N194" s="41" t="s">
        <v>26</v>
      </c>
      <c r="O194" s="45" t="s">
        <v>27</v>
      </c>
      <c r="P194" s="47" t="n">
        <v>10</v>
      </c>
    </row>
    <row r="195" s="52" customFormat="true" ht="31.7" hidden="true" customHeight="true" outlineLevel="0" collapsed="false">
      <c r="B195" s="39" t="n">
        <f aca="false">B194+1</f>
        <v>135</v>
      </c>
      <c r="C195" s="40" t="s">
        <v>184</v>
      </c>
      <c r="D195" s="41" t="s">
        <v>185</v>
      </c>
      <c r="E195" s="41" t="s">
        <v>186</v>
      </c>
      <c r="F195" s="42" t="s">
        <v>126</v>
      </c>
      <c r="G195" s="45" t="n">
        <v>10646</v>
      </c>
      <c r="H195" s="43" t="n">
        <v>43922</v>
      </c>
      <c r="I195" s="44" t="n">
        <v>1268.24</v>
      </c>
      <c r="J195" s="41" t="n">
        <v>2019004305</v>
      </c>
      <c r="K195" s="45" t="n">
        <v>16643</v>
      </c>
      <c r="L195" s="45" t="n">
        <v>2266054</v>
      </c>
      <c r="M195" s="41" t="s">
        <v>167</v>
      </c>
      <c r="N195" s="41" t="s">
        <v>26</v>
      </c>
      <c r="O195" s="45" t="s">
        <v>27</v>
      </c>
      <c r="P195" s="47" t="n">
        <v>10</v>
      </c>
    </row>
    <row r="196" s="52" customFormat="true" ht="31.7" hidden="true" customHeight="true" outlineLevel="0" collapsed="false">
      <c r="B196" s="39" t="n">
        <f aca="false">B195+1</f>
        <v>136</v>
      </c>
      <c r="C196" s="40" t="s">
        <v>123</v>
      </c>
      <c r="D196" s="41" t="s">
        <v>124</v>
      </c>
      <c r="E196" s="41" t="s">
        <v>125</v>
      </c>
      <c r="F196" s="42" t="s">
        <v>126</v>
      </c>
      <c r="G196" s="45" t="n">
        <v>10646</v>
      </c>
      <c r="H196" s="43" t="n">
        <v>43922</v>
      </c>
      <c r="I196" s="44" t="n">
        <v>601.66</v>
      </c>
      <c r="J196" s="41" t="n">
        <v>2019004305</v>
      </c>
      <c r="K196" s="45" t="n">
        <v>16644</v>
      </c>
      <c r="L196" s="45" t="n">
        <v>2266055</v>
      </c>
      <c r="M196" s="41" t="s">
        <v>167</v>
      </c>
      <c r="N196" s="41" t="s">
        <v>26</v>
      </c>
      <c r="O196" s="45" t="s">
        <v>27</v>
      </c>
      <c r="P196" s="47" t="n">
        <v>10</v>
      </c>
    </row>
    <row r="197" s="52" customFormat="true" ht="31.7" hidden="true" customHeight="true" outlineLevel="0" collapsed="false">
      <c r="B197" s="39" t="n">
        <f aca="false">B196+1</f>
        <v>137</v>
      </c>
      <c r="C197" s="40" t="s">
        <v>123</v>
      </c>
      <c r="D197" s="41" t="s">
        <v>124</v>
      </c>
      <c r="E197" s="41" t="s">
        <v>125</v>
      </c>
      <c r="F197" s="42" t="s">
        <v>126</v>
      </c>
      <c r="G197" s="45" t="n">
        <v>10646</v>
      </c>
      <c r="H197" s="43" t="n">
        <v>43922</v>
      </c>
      <c r="I197" s="44" t="n">
        <v>601.66</v>
      </c>
      <c r="J197" s="41" t="n">
        <v>2019004305</v>
      </c>
      <c r="K197" s="45" t="n">
        <v>16645</v>
      </c>
      <c r="L197" s="45" t="n">
        <v>2266056</v>
      </c>
      <c r="M197" s="41" t="s">
        <v>167</v>
      </c>
      <c r="N197" s="41" t="s">
        <v>26</v>
      </c>
      <c r="O197" s="45" t="s">
        <v>27</v>
      </c>
      <c r="P197" s="47" t="n">
        <v>10</v>
      </c>
    </row>
    <row r="198" s="52" customFormat="true" ht="31.7" hidden="true" customHeight="true" outlineLevel="0" collapsed="false">
      <c r="B198" s="39" t="n">
        <f aca="false">B197+1</f>
        <v>138</v>
      </c>
      <c r="C198" s="40" t="s">
        <v>127</v>
      </c>
      <c r="D198" s="41" t="s">
        <v>124</v>
      </c>
      <c r="E198" s="41" t="s">
        <v>128</v>
      </c>
      <c r="F198" s="42" t="s">
        <v>126</v>
      </c>
      <c r="G198" s="45" t="n">
        <v>10646</v>
      </c>
      <c r="H198" s="43" t="n">
        <v>43922</v>
      </c>
      <c r="I198" s="44" t="n">
        <v>387.94</v>
      </c>
      <c r="J198" s="41" t="n">
        <v>2019004305</v>
      </c>
      <c r="K198" s="45" t="n">
        <v>16646</v>
      </c>
      <c r="L198" s="45" t="n">
        <v>2266057</v>
      </c>
      <c r="M198" s="41" t="s">
        <v>167</v>
      </c>
      <c r="N198" s="41" t="s">
        <v>26</v>
      </c>
      <c r="O198" s="45" t="s">
        <v>27</v>
      </c>
      <c r="P198" s="47" t="n">
        <v>10</v>
      </c>
    </row>
    <row r="199" s="52" customFormat="true" ht="31.7" hidden="true" customHeight="true" outlineLevel="0" collapsed="false">
      <c r="B199" s="39" t="n">
        <f aca="false">B198+1</f>
        <v>139</v>
      </c>
      <c r="C199" s="40" t="s">
        <v>127</v>
      </c>
      <c r="D199" s="41" t="s">
        <v>124</v>
      </c>
      <c r="E199" s="41" t="s">
        <v>128</v>
      </c>
      <c r="F199" s="42" t="s">
        <v>126</v>
      </c>
      <c r="G199" s="45" t="n">
        <v>10646</v>
      </c>
      <c r="H199" s="43" t="n">
        <v>43922</v>
      </c>
      <c r="I199" s="44" t="n">
        <v>387.94</v>
      </c>
      <c r="J199" s="41" t="n">
        <v>2019004305</v>
      </c>
      <c r="K199" s="45" t="n">
        <v>16647</v>
      </c>
      <c r="L199" s="45" t="n">
        <v>2266058</v>
      </c>
      <c r="M199" s="41" t="s">
        <v>167</v>
      </c>
      <c r="N199" s="41" t="s">
        <v>26</v>
      </c>
      <c r="O199" s="45" t="s">
        <v>27</v>
      </c>
      <c r="P199" s="47" t="n">
        <v>10</v>
      </c>
    </row>
    <row r="200" s="52" customFormat="true" ht="31.7" hidden="true" customHeight="true" outlineLevel="0" collapsed="false">
      <c r="B200" s="39" t="n">
        <f aca="false">B199+1</f>
        <v>140</v>
      </c>
      <c r="C200" s="40" t="s">
        <v>188</v>
      </c>
      <c r="D200" s="41" t="s">
        <v>189</v>
      </c>
      <c r="E200" s="41" t="s">
        <v>190</v>
      </c>
      <c r="F200" s="42" t="s">
        <v>126</v>
      </c>
      <c r="G200" s="45" t="n">
        <v>10646</v>
      </c>
      <c r="H200" s="43" t="n">
        <v>43922</v>
      </c>
      <c r="I200" s="44" t="n">
        <v>586.05</v>
      </c>
      <c r="J200" s="41" t="n">
        <v>2019004305</v>
      </c>
      <c r="K200" s="45" t="n">
        <v>16648</v>
      </c>
      <c r="L200" s="45" t="n">
        <v>2266059</v>
      </c>
      <c r="M200" s="41" t="s">
        <v>167</v>
      </c>
      <c r="N200" s="41" t="s">
        <v>26</v>
      </c>
      <c r="O200" s="45" t="s">
        <v>27</v>
      </c>
      <c r="P200" s="47" t="n">
        <v>10</v>
      </c>
    </row>
    <row r="201" s="52" customFormat="true" ht="31.7" hidden="true" customHeight="true" outlineLevel="0" collapsed="false">
      <c r="B201" s="39" t="n">
        <f aca="false">B200+1</f>
        <v>141</v>
      </c>
      <c r="C201" s="40" t="s">
        <v>188</v>
      </c>
      <c r="D201" s="41" t="s">
        <v>189</v>
      </c>
      <c r="E201" s="41" t="s">
        <v>190</v>
      </c>
      <c r="F201" s="42" t="s">
        <v>126</v>
      </c>
      <c r="G201" s="45" t="n">
        <v>10646</v>
      </c>
      <c r="H201" s="43" t="n">
        <v>43922</v>
      </c>
      <c r="I201" s="44" t="n">
        <v>586.05</v>
      </c>
      <c r="J201" s="41" t="n">
        <v>2019004305</v>
      </c>
      <c r="K201" s="45" t="n">
        <v>16649</v>
      </c>
      <c r="L201" s="45" t="n">
        <v>2266060</v>
      </c>
      <c r="M201" s="41" t="s">
        <v>167</v>
      </c>
      <c r="N201" s="41" t="s">
        <v>26</v>
      </c>
      <c r="O201" s="45" t="s">
        <v>27</v>
      </c>
      <c r="P201" s="47" t="n">
        <v>10</v>
      </c>
    </row>
    <row r="202" s="52" customFormat="true" ht="31.7" hidden="true" customHeight="true" outlineLevel="0" collapsed="false">
      <c r="B202" s="39" t="n">
        <f aca="false">B201+1</f>
        <v>142</v>
      </c>
      <c r="C202" s="40" t="s">
        <v>188</v>
      </c>
      <c r="D202" s="41" t="s">
        <v>189</v>
      </c>
      <c r="E202" s="41" t="s">
        <v>190</v>
      </c>
      <c r="F202" s="42" t="s">
        <v>126</v>
      </c>
      <c r="G202" s="45" t="n">
        <v>10646</v>
      </c>
      <c r="H202" s="43" t="n">
        <v>43922</v>
      </c>
      <c r="I202" s="44" t="n">
        <v>586.05</v>
      </c>
      <c r="J202" s="41" t="n">
        <v>2019004305</v>
      </c>
      <c r="K202" s="45" t="n">
        <v>16650</v>
      </c>
      <c r="L202" s="45" t="n">
        <v>2266061</v>
      </c>
      <c r="M202" s="41" t="s">
        <v>167</v>
      </c>
      <c r="N202" s="41" t="s">
        <v>26</v>
      </c>
      <c r="O202" s="45" t="s">
        <v>27</v>
      </c>
      <c r="P202" s="47" t="n">
        <v>10</v>
      </c>
    </row>
    <row r="203" s="52" customFormat="true" ht="31.7" hidden="true" customHeight="true" outlineLevel="0" collapsed="false">
      <c r="B203" s="39" t="n">
        <f aca="false">B202+1</f>
        <v>143</v>
      </c>
      <c r="C203" s="40" t="s">
        <v>207</v>
      </c>
      <c r="D203" s="41" t="s">
        <v>208</v>
      </c>
      <c r="E203" s="41" t="s">
        <v>209</v>
      </c>
      <c r="F203" s="42" t="s">
        <v>210</v>
      </c>
      <c r="G203" s="41" t="n">
        <v>3238608</v>
      </c>
      <c r="H203" s="43" t="n">
        <v>43935</v>
      </c>
      <c r="I203" s="44" t="n">
        <v>2033.33</v>
      </c>
      <c r="J203" s="41" t="n">
        <v>2020000743</v>
      </c>
      <c r="K203" s="45" t="n">
        <v>16816</v>
      </c>
      <c r="L203" s="45" t="n">
        <v>2266077</v>
      </c>
      <c r="M203" s="46" t="s">
        <v>89</v>
      </c>
      <c r="N203" s="41" t="s">
        <v>41</v>
      </c>
      <c r="O203" s="45" t="s">
        <v>27</v>
      </c>
      <c r="P203" s="47" t="n">
        <v>5</v>
      </c>
    </row>
    <row r="204" s="52" customFormat="true" ht="31.7" hidden="true" customHeight="true" outlineLevel="0" collapsed="false">
      <c r="B204" s="39" t="n">
        <f aca="false">B203+1</f>
        <v>144</v>
      </c>
      <c r="C204" s="40" t="s">
        <v>207</v>
      </c>
      <c r="D204" s="41" t="s">
        <v>208</v>
      </c>
      <c r="E204" s="41" t="s">
        <v>209</v>
      </c>
      <c r="F204" s="42" t="s">
        <v>210</v>
      </c>
      <c r="G204" s="41" t="n">
        <v>3238608</v>
      </c>
      <c r="H204" s="43" t="n">
        <v>43935</v>
      </c>
      <c r="I204" s="44" t="n">
        <v>2033.33</v>
      </c>
      <c r="J204" s="41" t="n">
        <v>2020000743</v>
      </c>
      <c r="K204" s="45" t="n">
        <v>16817</v>
      </c>
      <c r="L204" s="45" t="n">
        <v>2266078</v>
      </c>
      <c r="M204" s="46" t="s">
        <v>89</v>
      </c>
      <c r="N204" s="41" t="s">
        <v>41</v>
      </c>
      <c r="O204" s="45" t="s">
        <v>27</v>
      </c>
      <c r="P204" s="47" t="n">
        <v>5</v>
      </c>
    </row>
    <row r="205" s="52" customFormat="true" ht="31.7" hidden="true" customHeight="true" outlineLevel="0" collapsed="false">
      <c r="B205" s="39" t="n">
        <f aca="false">B204+1</f>
        <v>145</v>
      </c>
      <c r="C205" s="40" t="s">
        <v>207</v>
      </c>
      <c r="D205" s="41" t="s">
        <v>208</v>
      </c>
      <c r="E205" s="41" t="s">
        <v>209</v>
      </c>
      <c r="F205" s="42" t="s">
        <v>210</v>
      </c>
      <c r="G205" s="41" t="n">
        <v>3238608</v>
      </c>
      <c r="H205" s="43" t="n">
        <v>43935</v>
      </c>
      <c r="I205" s="44" t="n">
        <v>2033.33</v>
      </c>
      <c r="J205" s="41" t="n">
        <v>2020000743</v>
      </c>
      <c r="K205" s="45" t="n">
        <v>16818</v>
      </c>
      <c r="L205" s="45" t="n">
        <v>2266079</v>
      </c>
      <c r="M205" s="46" t="s">
        <v>89</v>
      </c>
      <c r="N205" s="41" t="s">
        <v>41</v>
      </c>
      <c r="O205" s="45" t="s">
        <v>27</v>
      </c>
      <c r="P205" s="47" t="n">
        <v>5</v>
      </c>
    </row>
    <row r="206" s="52" customFormat="true" ht="31.7" hidden="true" customHeight="true" outlineLevel="0" collapsed="false">
      <c r="B206" s="39" t="n">
        <f aca="false">B205+1</f>
        <v>146</v>
      </c>
      <c r="C206" s="40" t="s">
        <v>187</v>
      </c>
      <c r="D206" s="41" t="s">
        <v>185</v>
      </c>
      <c r="E206" s="41" t="s">
        <v>206</v>
      </c>
      <c r="F206" s="42" t="s">
        <v>126</v>
      </c>
      <c r="G206" s="41" t="n">
        <v>10644</v>
      </c>
      <c r="H206" s="43" t="n">
        <v>43952</v>
      </c>
      <c r="I206" s="44" t="n">
        <v>961.5</v>
      </c>
      <c r="J206" s="41" t="n">
        <v>2019004305</v>
      </c>
      <c r="K206" s="45" t="n">
        <v>16611</v>
      </c>
      <c r="L206" s="45" t="n">
        <v>2266221</v>
      </c>
      <c r="M206" s="41" t="s">
        <v>171</v>
      </c>
      <c r="N206" s="41" t="s">
        <v>26</v>
      </c>
      <c r="O206" s="45" t="s">
        <v>27</v>
      </c>
      <c r="P206" s="47" t="n">
        <v>10</v>
      </c>
    </row>
    <row r="207" s="52" customFormat="true" ht="31.7" hidden="true" customHeight="true" outlineLevel="0" collapsed="false">
      <c r="B207" s="39" t="n">
        <f aca="false">B206+1</f>
        <v>147</v>
      </c>
      <c r="C207" s="40" t="s">
        <v>187</v>
      </c>
      <c r="D207" s="41" t="s">
        <v>185</v>
      </c>
      <c r="E207" s="41" t="s">
        <v>206</v>
      </c>
      <c r="F207" s="42" t="s">
        <v>126</v>
      </c>
      <c r="G207" s="41" t="n">
        <v>10644</v>
      </c>
      <c r="H207" s="43" t="n">
        <v>43952</v>
      </c>
      <c r="I207" s="44" t="n">
        <v>961.5</v>
      </c>
      <c r="J207" s="41" t="n">
        <v>2019004305</v>
      </c>
      <c r="K207" s="45" t="n">
        <v>16612</v>
      </c>
      <c r="L207" s="45" t="n">
        <v>2266222</v>
      </c>
      <c r="M207" s="41" t="s">
        <v>171</v>
      </c>
      <c r="N207" s="41" t="s">
        <v>26</v>
      </c>
      <c r="O207" s="45" t="s">
        <v>27</v>
      </c>
      <c r="P207" s="47" t="n">
        <v>10</v>
      </c>
    </row>
    <row r="208" s="52" customFormat="true" ht="31.7" hidden="true" customHeight="true" outlineLevel="0" collapsed="false">
      <c r="B208" s="39" t="n">
        <f aca="false">B207+1</f>
        <v>148</v>
      </c>
      <c r="C208" s="40" t="s">
        <v>187</v>
      </c>
      <c r="D208" s="41" t="s">
        <v>185</v>
      </c>
      <c r="E208" s="41" t="s">
        <v>206</v>
      </c>
      <c r="F208" s="42" t="s">
        <v>126</v>
      </c>
      <c r="G208" s="41" t="n">
        <v>10644</v>
      </c>
      <c r="H208" s="43" t="n">
        <v>43952</v>
      </c>
      <c r="I208" s="44" t="n">
        <v>961.5</v>
      </c>
      <c r="J208" s="41" t="n">
        <v>2019004305</v>
      </c>
      <c r="K208" s="45" t="n">
        <v>16613</v>
      </c>
      <c r="L208" s="45" t="n">
        <v>2266223</v>
      </c>
      <c r="M208" s="41" t="s">
        <v>171</v>
      </c>
      <c r="N208" s="41" t="s">
        <v>26</v>
      </c>
      <c r="O208" s="45" t="s">
        <v>27</v>
      </c>
      <c r="P208" s="47" t="n">
        <v>10</v>
      </c>
    </row>
    <row r="209" s="52" customFormat="true" ht="31.7" hidden="true" customHeight="true" outlineLevel="0" collapsed="false">
      <c r="B209" s="39" t="n">
        <f aca="false">B208+1</f>
        <v>149</v>
      </c>
      <c r="C209" s="40" t="s">
        <v>184</v>
      </c>
      <c r="D209" s="41" t="s">
        <v>185</v>
      </c>
      <c r="E209" s="41" t="s">
        <v>186</v>
      </c>
      <c r="F209" s="42" t="s">
        <v>126</v>
      </c>
      <c r="G209" s="41" t="n">
        <v>10644</v>
      </c>
      <c r="H209" s="43" t="n">
        <v>43952</v>
      </c>
      <c r="I209" s="44" t="n">
        <v>1268.24</v>
      </c>
      <c r="J209" s="41" t="n">
        <v>2019004305</v>
      </c>
      <c r="K209" s="45" t="n">
        <v>16614</v>
      </c>
      <c r="L209" s="45" t="n">
        <v>2266224</v>
      </c>
      <c r="M209" s="41" t="s">
        <v>171</v>
      </c>
      <c r="N209" s="41" t="s">
        <v>26</v>
      </c>
      <c r="O209" s="45" t="s">
        <v>27</v>
      </c>
      <c r="P209" s="47" t="n">
        <v>10</v>
      </c>
    </row>
    <row r="210" s="49" customFormat="true" ht="42.75" hidden="true" customHeight="true" outlineLevel="0" collapsed="false">
      <c r="B210" s="39" t="n">
        <f aca="false">B209+1</f>
        <v>150</v>
      </c>
      <c r="C210" s="40" t="s">
        <v>184</v>
      </c>
      <c r="D210" s="41" t="s">
        <v>185</v>
      </c>
      <c r="E210" s="41" t="s">
        <v>186</v>
      </c>
      <c r="F210" s="42" t="s">
        <v>126</v>
      </c>
      <c r="G210" s="41" t="n">
        <v>10644</v>
      </c>
      <c r="H210" s="43" t="n">
        <v>43952</v>
      </c>
      <c r="I210" s="44" t="n">
        <v>1268.24</v>
      </c>
      <c r="J210" s="41" t="n">
        <v>2019004305</v>
      </c>
      <c r="K210" s="45" t="n">
        <v>16615</v>
      </c>
      <c r="L210" s="45" t="n">
        <v>2266225</v>
      </c>
      <c r="M210" s="41" t="s">
        <v>171</v>
      </c>
      <c r="N210" s="41" t="s">
        <v>26</v>
      </c>
      <c r="O210" s="45" t="s">
        <v>27</v>
      </c>
      <c r="P210" s="47" t="n">
        <v>10</v>
      </c>
    </row>
    <row r="211" s="49" customFormat="true" ht="45" hidden="true" customHeight="true" outlineLevel="0" collapsed="false">
      <c r="B211" s="39" t="n">
        <f aca="false">B210+1</f>
        <v>151</v>
      </c>
      <c r="C211" s="40" t="s">
        <v>184</v>
      </c>
      <c r="D211" s="41" t="s">
        <v>185</v>
      </c>
      <c r="E211" s="41" t="s">
        <v>186</v>
      </c>
      <c r="F211" s="42" t="s">
        <v>126</v>
      </c>
      <c r="G211" s="41" t="n">
        <v>10644</v>
      </c>
      <c r="H211" s="43" t="n">
        <v>43952</v>
      </c>
      <c r="I211" s="44" t="n">
        <v>1268.24</v>
      </c>
      <c r="J211" s="41" t="n">
        <v>2019004305</v>
      </c>
      <c r="K211" s="45" t="n">
        <v>16616</v>
      </c>
      <c r="L211" s="45" t="n">
        <v>2266226</v>
      </c>
      <c r="M211" s="41" t="s">
        <v>171</v>
      </c>
      <c r="N211" s="41" t="s">
        <v>26</v>
      </c>
      <c r="O211" s="45" t="s">
        <v>27</v>
      </c>
      <c r="P211" s="47" t="n">
        <v>10</v>
      </c>
    </row>
    <row r="212" s="52" customFormat="true" ht="31.7" hidden="true" customHeight="true" outlineLevel="0" collapsed="false">
      <c r="B212" s="39" t="n">
        <f aca="false">B211+1</f>
        <v>152</v>
      </c>
      <c r="C212" s="40" t="s">
        <v>184</v>
      </c>
      <c r="D212" s="41" t="s">
        <v>185</v>
      </c>
      <c r="E212" s="41" t="s">
        <v>186</v>
      </c>
      <c r="F212" s="42" t="s">
        <v>126</v>
      </c>
      <c r="G212" s="41" t="n">
        <v>10644</v>
      </c>
      <c r="H212" s="43" t="n">
        <v>43952</v>
      </c>
      <c r="I212" s="44" t="n">
        <v>1268.24</v>
      </c>
      <c r="J212" s="41" t="n">
        <v>2019004305</v>
      </c>
      <c r="K212" s="45" t="n">
        <v>16617</v>
      </c>
      <c r="L212" s="45" t="n">
        <v>2266227</v>
      </c>
      <c r="M212" s="41" t="s">
        <v>171</v>
      </c>
      <c r="N212" s="41" t="s">
        <v>26</v>
      </c>
      <c r="O212" s="45" t="s">
        <v>27</v>
      </c>
      <c r="P212" s="47" t="n">
        <v>10</v>
      </c>
    </row>
    <row r="213" s="52" customFormat="true" ht="31.7" hidden="true" customHeight="true" outlineLevel="0" collapsed="false">
      <c r="B213" s="39" t="n">
        <f aca="false">B212+1</f>
        <v>153</v>
      </c>
      <c r="C213" s="40" t="s">
        <v>184</v>
      </c>
      <c r="D213" s="41" t="s">
        <v>185</v>
      </c>
      <c r="E213" s="41" t="s">
        <v>186</v>
      </c>
      <c r="F213" s="42" t="s">
        <v>126</v>
      </c>
      <c r="G213" s="41" t="n">
        <v>10644</v>
      </c>
      <c r="H213" s="43" t="n">
        <v>43952</v>
      </c>
      <c r="I213" s="44" t="n">
        <v>1268.24</v>
      </c>
      <c r="J213" s="41" t="n">
        <v>2019004305</v>
      </c>
      <c r="K213" s="45" t="n">
        <v>16618</v>
      </c>
      <c r="L213" s="45" t="n">
        <v>2266228</v>
      </c>
      <c r="M213" s="41" t="s">
        <v>171</v>
      </c>
      <c r="N213" s="41" t="s">
        <v>26</v>
      </c>
      <c r="O213" s="45" t="s">
        <v>27</v>
      </c>
      <c r="P213" s="47" t="n">
        <v>10</v>
      </c>
    </row>
    <row r="214" s="52" customFormat="true" ht="24.6" hidden="true" customHeight="true" outlineLevel="0" collapsed="false">
      <c r="B214" s="39" t="n">
        <f aca="false">B213+1</f>
        <v>154</v>
      </c>
      <c r="C214" s="40" t="s">
        <v>184</v>
      </c>
      <c r="D214" s="41" t="s">
        <v>185</v>
      </c>
      <c r="E214" s="41" t="s">
        <v>186</v>
      </c>
      <c r="F214" s="42" t="s">
        <v>126</v>
      </c>
      <c r="G214" s="41" t="n">
        <v>10644</v>
      </c>
      <c r="H214" s="43" t="n">
        <v>43952</v>
      </c>
      <c r="I214" s="44" t="n">
        <v>1268.24</v>
      </c>
      <c r="J214" s="41" t="n">
        <v>2019004305</v>
      </c>
      <c r="K214" s="45" t="n">
        <v>16619</v>
      </c>
      <c r="L214" s="45" t="n">
        <v>2266229</v>
      </c>
      <c r="M214" s="41" t="s">
        <v>171</v>
      </c>
      <c r="N214" s="41" t="s">
        <v>26</v>
      </c>
      <c r="O214" s="45" t="s">
        <v>27</v>
      </c>
      <c r="P214" s="47" t="n">
        <v>10</v>
      </c>
    </row>
    <row r="215" s="52" customFormat="true" ht="24.6" hidden="true" customHeight="true" outlineLevel="0" collapsed="false">
      <c r="B215" s="39" t="n">
        <f aca="false">B214+1</f>
        <v>155</v>
      </c>
      <c r="C215" s="40" t="s">
        <v>184</v>
      </c>
      <c r="D215" s="41" t="s">
        <v>185</v>
      </c>
      <c r="E215" s="41" t="s">
        <v>186</v>
      </c>
      <c r="F215" s="42" t="s">
        <v>126</v>
      </c>
      <c r="G215" s="41" t="n">
        <v>10644</v>
      </c>
      <c r="H215" s="43" t="n">
        <v>43952</v>
      </c>
      <c r="I215" s="44" t="n">
        <v>1268.24</v>
      </c>
      <c r="J215" s="41" t="n">
        <v>2019004305</v>
      </c>
      <c r="K215" s="45" t="n">
        <v>16620</v>
      </c>
      <c r="L215" s="45" t="n">
        <v>2266230</v>
      </c>
      <c r="M215" s="41" t="s">
        <v>171</v>
      </c>
      <c r="N215" s="41" t="s">
        <v>26</v>
      </c>
      <c r="O215" s="45" t="s">
        <v>27</v>
      </c>
      <c r="P215" s="47" t="n">
        <v>10</v>
      </c>
    </row>
    <row r="216" s="52" customFormat="true" ht="24.6" hidden="true" customHeight="true" outlineLevel="0" collapsed="false">
      <c r="B216" s="39" t="n">
        <f aca="false">B215+1</f>
        <v>156</v>
      </c>
      <c r="C216" s="40" t="s">
        <v>184</v>
      </c>
      <c r="D216" s="41" t="s">
        <v>185</v>
      </c>
      <c r="E216" s="41" t="s">
        <v>186</v>
      </c>
      <c r="F216" s="42" t="s">
        <v>126</v>
      </c>
      <c r="G216" s="41" t="n">
        <v>10644</v>
      </c>
      <c r="H216" s="43" t="n">
        <v>43952</v>
      </c>
      <c r="I216" s="44" t="n">
        <v>1268.24</v>
      </c>
      <c r="J216" s="41" t="n">
        <v>2019004305</v>
      </c>
      <c r="K216" s="45" t="n">
        <v>16621</v>
      </c>
      <c r="L216" s="45" t="n">
        <v>2266231</v>
      </c>
      <c r="M216" s="41" t="s">
        <v>171</v>
      </c>
      <c r="N216" s="41" t="s">
        <v>26</v>
      </c>
      <c r="O216" s="45" t="s">
        <v>27</v>
      </c>
      <c r="P216" s="47" t="n">
        <v>10</v>
      </c>
    </row>
    <row r="217" s="52" customFormat="true" ht="24.6" hidden="true" customHeight="true" outlineLevel="0" collapsed="false">
      <c r="B217" s="39" t="n">
        <f aca="false">B216+1</f>
        <v>157</v>
      </c>
      <c r="C217" s="40" t="s">
        <v>184</v>
      </c>
      <c r="D217" s="41" t="s">
        <v>185</v>
      </c>
      <c r="E217" s="41" t="s">
        <v>186</v>
      </c>
      <c r="F217" s="42" t="s">
        <v>126</v>
      </c>
      <c r="G217" s="41" t="n">
        <v>10644</v>
      </c>
      <c r="H217" s="43" t="n">
        <v>43952</v>
      </c>
      <c r="I217" s="44" t="n">
        <v>1268.24</v>
      </c>
      <c r="J217" s="41" t="n">
        <v>2019004305</v>
      </c>
      <c r="K217" s="45" t="n">
        <v>16622</v>
      </c>
      <c r="L217" s="45" t="n">
        <v>2266232</v>
      </c>
      <c r="M217" s="41" t="s">
        <v>171</v>
      </c>
      <c r="N217" s="41" t="s">
        <v>26</v>
      </c>
      <c r="O217" s="45" t="s">
        <v>27</v>
      </c>
      <c r="P217" s="47" t="n">
        <v>10</v>
      </c>
    </row>
    <row r="218" s="52" customFormat="true" ht="24.6" hidden="true" customHeight="true" outlineLevel="0" collapsed="false">
      <c r="B218" s="39" t="n">
        <f aca="false">B217+1</f>
        <v>158</v>
      </c>
      <c r="C218" s="40" t="s">
        <v>184</v>
      </c>
      <c r="D218" s="41" t="s">
        <v>185</v>
      </c>
      <c r="E218" s="41" t="s">
        <v>186</v>
      </c>
      <c r="F218" s="42" t="s">
        <v>126</v>
      </c>
      <c r="G218" s="41" t="n">
        <v>10644</v>
      </c>
      <c r="H218" s="43" t="n">
        <v>43952</v>
      </c>
      <c r="I218" s="44" t="n">
        <v>1268.24</v>
      </c>
      <c r="J218" s="41" t="n">
        <v>2019004305</v>
      </c>
      <c r="K218" s="45" t="n">
        <v>16623</v>
      </c>
      <c r="L218" s="45" t="n">
        <v>2266233</v>
      </c>
      <c r="M218" s="41" t="s">
        <v>171</v>
      </c>
      <c r="N218" s="41" t="s">
        <v>26</v>
      </c>
      <c r="O218" s="45" t="s">
        <v>27</v>
      </c>
      <c r="P218" s="47" t="n">
        <v>10</v>
      </c>
    </row>
    <row r="219" s="52" customFormat="true" ht="24.6" hidden="true" customHeight="true" outlineLevel="0" collapsed="false">
      <c r="B219" s="39" t="n">
        <f aca="false">B218+1</f>
        <v>159</v>
      </c>
      <c r="C219" s="40" t="s">
        <v>184</v>
      </c>
      <c r="D219" s="41" t="s">
        <v>185</v>
      </c>
      <c r="E219" s="41" t="s">
        <v>186</v>
      </c>
      <c r="F219" s="42" t="s">
        <v>126</v>
      </c>
      <c r="G219" s="41" t="n">
        <v>10644</v>
      </c>
      <c r="H219" s="43" t="n">
        <v>43952</v>
      </c>
      <c r="I219" s="44" t="n">
        <v>1268.24</v>
      </c>
      <c r="J219" s="41" t="n">
        <v>2019004305</v>
      </c>
      <c r="K219" s="45" t="n">
        <v>16624</v>
      </c>
      <c r="L219" s="45" t="n">
        <v>2266234</v>
      </c>
      <c r="M219" s="41" t="s">
        <v>171</v>
      </c>
      <c r="N219" s="41" t="s">
        <v>26</v>
      </c>
      <c r="O219" s="45" t="s">
        <v>27</v>
      </c>
      <c r="P219" s="47" t="n">
        <v>10</v>
      </c>
    </row>
    <row r="220" s="52" customFormat="true" ht="24.6" hidden="true" customHeight="true" outlineLevel="0" collapsed="false">
      <c r="B220" s="39" t="n">
        <f aca="false">B219+1</f>
        <v>160</v>
      </c>
      <c r="C220" s="40" t="s">
        <v>184</v>
      </c>
      <c r="D220" s="41" t="s">
        <v>185</v>
      </c>
      <c r="E220" s="41" t="s">
        <v>186</v>
      </c>
      <c r="F220" s="42" t="s">
        <v>126</v>
      </c>
      <c r="G220" s="41" t="n">
        <v>10644</v>
      </c>
      <c r="H220" s="43" t="n">
        <v>43952</v>
      </c>
      <c r="I220" s="44" t="n">
        <v>1268.24</v>
      </c>
      <c r="J220" s="41" t="n">
        <v>2019004305</v>
      </c>
      <c r="K220" s="45" t="n">
        <v>16625</v>
      </c>
      <c r="L220" s="45" t="n">
        <v>2266235</v>
      </c>
      <c r="M220" s="41" t="s">
        <v>171</v>
      </c>
      <c r="N220" s="41" t="s">
        <v>26</v>
      </c>
      <c r="O220" s="45" t="s">
        <v>27</v>
      </c>
      <c r="P220" s="47" t="n">
        <v>10</v>
      </c>
    </row>
    <row r="221" s="52" customFormat="true" ht="24.6" hidden="true" customHeight="true" outlineLevel="0" collapsed="false">
      <c r="B221" s="39" t="n">
        <f aca="false">B220+1</f>
        <v>161</v>
      </c>
      <c r="C221" s="40" t="s">
        <v>184</v>
      </c>
      <c r="D221" s="41" t="s">
        <v>185</v>
      </c>
      <c r="E221" s="41" t="s">
        <v>186</v>
      </c>
      <c r="F221" s="42" t="s">
        <v>126</v>
      </c>
      <c r="G221" s="41" t="n">
        <v>10644</v>
      </c>
      <c r="H221" s="43" t="n">
        <v>43952</v>
      </c>
      <c r="I221" s="44" t="n">
        <v>1268.24</v>
      </c>
      <c r="J221" s="41" t="n">
        <v>2019004305</v>
      </c>
      <c r="K221" s="45" t="n">
        <v>16626</v>
      </c>
      <c r="L221" s="45" t="n">
        <v>2266236</v>
      </c>
      <c r="M221" s="41" t="s">
        <v>171</v>
      </c>
      <c r="N221" s="41" t="s">
        <v>26</v>
      </c>
      <c r="O221" s="45" t="s">
        <v>27</v>
      </c>
      <c r="P221" s="47" t="n">
        <v>10</v>
      </c>
    </row>
    <row r="222" s="52" customFormat="true" ht="24.6" hidden="true" customHeight="true" outlineLevel="0" collapsed="false">
      <c r="B222" s="39" t="n">
        <f aca="false">B221+1</f>
        <v>162</v>
      </c>
      <c r="C222" s="40" t="s">
        <v>184</v>
      </c>
      <c r="D222" s="41" t="s">
        <v>185</v>
      </c>
      <c r="E222" s="41" t="s">
        <v>186</v>
      </c>
      <c r="F222" s="42" t="s">
        <v>126</v>
      </c>
      <c r="G222" s="41" t="n">
        <v>10644</v>
      </c>
      <c r="H222" s="43" t="n">
        <v>43952</v>
      </c>
      <c r="I222" s="44" t="n">
        <v>1268.24</v>
      </c>
      <c r="J222" s="41" t="n">
        <v>2019004305</v>
      </c>
      <c r="K222" s="45" t="n">
        <v>16627</v>
      </c>
      <c r="L222" s="45" t="n">
        <v>2266237</v>
      </c>
      <c r="M222" s="41" t="s">
        <v>171</v>
      </c>
      <c r="N222" s="41" t="s">
        <v>26</v>
      </c>
      <c r="O222" s="45" t="s">
        <v>27</v>
      </c>
      <c r="P222" s="47" t="n">
        <v>10</v>
      </c>
    </row>
    <row r="223" s="49" customFormat="true" ht="26.25" hidden="true" customHeight="true" outlineLevel="0" collapsed="false">
      <c r="B223" s="39" t="n">
        <f aca="false">B222+1</f>
        <v>163</v>
      </c>
      <c r="C223" s="40" t="s">
        <v>184</v>
      </c>
      <c r="D223" s="41" t="s">
        <v>185</v>
      </c>
      <c r="E223" s="41" t="s">
        <v>186</v>
      </c>
      <c r="F223" s="42" t="s">
        <v>126</v>
      </c>
      <c r="G223" s="41" t="n">
        <v>10644</v>
      </c>
      <c r="H223" s="43" t="n">
        <v>43952</v>
      </c>
      <c r="I223" s="44" t="n">
        <v>1268.24</v>
      </c>
      <c r="J223" s="41" t="n">
        <v>2019004305</v>
      </c>
      <c r="K223" s="45" t="n">
        <v>16628</v>
      </c>
      <c r="L223" s="45" t="n">
        <v>2266238</v>
      </c>
      <c r="M223" s="41" t="s">
        <v>171</v>
      </c>
      <c r="N223" s="41" t="s">
        <v>26</v>
      </c>
      <c r="O223" s="45" t="s">
        <v>27</v>
      </c>
      <c r="P223" s="47" t="n">
        <v>10</v>
      </c>
    </row>
    <row r="224" s="54" customFormat="true" ht="26.25" hidden="true" customHeight="true" outlineLevel="0" collapsed="false">
      <c r="A224" s="52"/>
      <c r="B224" s="39" t="n">
        <f aca="false">B223+1</f>
        <v>164</v>
      </c>
      <c r="C224" s="40" t="s">
        <v>123</v>
      </c>
      <c r="D224" s="41" t="s">
        <v>124</v>
      </c>
      <c r="E224" s="41" t="s">
        <v>125</v>
      </c>
      <c r="F224" s="42" t="s">
        <v>126</v>
      </c>
      <c r="G224" s="41" t="n">
        <v>10644</v>
      </c>
      <c r="H224" s="43" t="n">
        <v>43952</v>
      </c>
      <c r="I224" s="44" t="n">
        <v>601.66</v>
      </c>
      <c r="J224" s="41" t="n">
        <v>2019004305</v>
      </c>
      <c r="K224" s="45" t="n">
        <v>16629</v>
      </c>
      <c r="L224" s="45" t="n">
        <v>2266239</v>
      </c>
      <c r="M224" s="41" t="s">
        <v>171</v>
      </c>
      <c r="N224" s="41" t="s">
        <v>26</v>
      </c>
      <c r="O224" s="45" t="s">
        <v>27</v>
      </c>
      <c r="P224" s="47" t="n">
        <v>10</v>
      </c>
    </row>
    <row r="225" s="54" customFormat="true" ht="26.25" hidden="true" customHeight="true" outlineLevel="0" collapsed="false">
      <c r="A225" s="52"/>
      <c r="B225" s="39" t="n">
        <f aca="false">B224+1</f>
        <v>165</v>
      </c>
      <c r="C225" s="40" t="s">
        <v>123</v>
      </c>
      <c r="D225" s="41" t="s">
        <v>124</v>
      </c>
      <c r="E225" s="41" t="s">
        <v>125</v>
      </c>
      <c r="F225" s="42" t="s">
        <v>126</v>
      </c>
      <c r="G225" s="41" t="n">
        <v>10644</v>
      </c>
      <c r="H225" s="43" t="n">
        <v>43952</v>
      </c>
      <c r="I225" s="44" t="n">
        <v>601.66</v>
      </c>
      <c r="J225" s="41" t="n">
        <v>2019004305</v>
      </c>
      <c r="K225" s="45" t="n">
        <v>16630</v>
      </c>
      <c r="L225" s="45" t="n">
        <v>2266240</v>
      </c>
      <c r="M225" s="41" t="s">
        <v>171</v>
      </c>
      <c r="N225" s="41" t="s">
        <v>26</v>
      </c>
      <c r="O225" s="45" t="s">
        <v>27</v>
      </c>
      <c r="P225" s="47" t="n">
        <v>10</v>
      </c>
    </row>
    <row r="226" s="54" customFormat="true" ht="26.25" hidden="true" customHeight="true" outlineLevel="0" collapsed="false">
      <c r="A226" s="52"/>
      <c r="B226" s="39" t="n">
        <f aca="false">B225+1</f>
        <v>166</v>
      </c>
      <c r="C226" s="40" t="s">
        <v>123</v>
      </c>
      <c r="D226" s="41" t="s">
        <v>124</v>
      </c>
      <c r="E226" s="41" t="s">
        <v>125</v>
      </c>
      <c r="F226" s="42" t="s">
        <v>126</v>
      </c>
      <c r="G226" s="41" t="n">
        <v>10644</v>
      </c>
      <c r="H226" s="43" t="n">
        <v>43952</v>
      </c>
      <c r="I226" s="44" t="n">
        <v>601.66</v>
      </c>
      <c r="J226" s="41" t="n">
        <v>2019004305</v>
      </c>
      <c r="K226" s="45" t="n">
        <v>16631</v>
      </c>
      <c r="L226" s="45" t="n">
        <v>2266241</v>
      </c>
      <c r="M226" s="41" t="s">
        <v>171</v>
      </c>
      <c r="N226" s="41" t="s">
        <v>26</v>
      </c>
      <c r="O226" s="45" t="s">
        <v>27</v>
      </c>
      <c r="P226" s="47" t="n">
        <v>10</v>
      </c>
    </row>
    <row r="227" s="54" customFormat="true" ht="26.25" hidden="true" customHeight="true" outlineLevel="0" collapsed="false">
      <c r="A227" s="52"/>
      <c r="B227" s="39" t="n">
        <f aca="false">B226+1</f>
        <v>167</v>
      </c>
      <c r="C227" s="40" t="s">
        <v>123</v>
      </c>
      <c r="D227" s="41" t="s">
        <v>124</v>
      </c>
      <c r="E227" s="41" t="s">
        <v>125</v>
      </c>
      <c r="F227" s="42" t="s">
        <v>126</v>
      </c>
      <c r="G227" s="41" t="n">
        <v>10644</v>
      </c>
      <c r="H227" s="43" t="n">
        <v>43952</v>
      </c>
      <c r="I227" s="44" t="n">
        <v>601.66</v>
      </c>
      <c r="J227" s="41" t="n">
        <v>2019004305</v>
      </c>
      <c r="K227" s="45" t="n">
        <v>16632</v>
      </c>
      <c r="L227" s="45" t="n">
        <v>2266242</v>
      </c>
      <c r="M227" s="41" t="s">
        <v>171</v>
      </c>
      <c r="N227" s="41" t="s">
        <v>26</v>
      </c>
      <c r="O227" s="45" t="s">
        <v>27</v>
      </c>
      <c r="P227" s="47" t="n">
        <v>10</v>
      </c>
    </row>
    <row r="228" s="54" customFormat="true" ht="26.25" hidden="true" customHeight="true" outlineLevel="0" collapsed="false">
      <c r="A228" s="52"/>
      <c r="B228" s="39" t="n">
        <f aca="false">B227+1</f>
        <v>168</v>
      </c>
      <c r="C228" s="40" t="s">
        <v>123</v>
      </c>
      <c r="D228" s="41" t="s">
        <v>124</v>
      </c>
      <c r="E228" s="41" t="s">
        <v>125</v>
      </c>
      <c r="F228" s="42" t="s">
        <v>126</v>
      </c>
      <c r="G228" s="41" t="n">
        <v>10644</v>
      </c>
      <c r="H228" s="43" t="n">
        <v>43952</v>
      </c>
      <c r="I228" s="44" t="n">
        <v>601.66</v>
      </c>
      <c r="J228" s="41" t="n">
        <v>2019004305</v>
      </c>
      <c r="K228" s="45" t="n">
        <v>16633</v>
      </c>
      <c r="L228" s="45" t="n">
        <v>2266243</v>
      </c>
      <c r="M228" s="41" t="s">
        <v>171</v>
      </c>
      <c r="N228" s="41" t="s">
        <v>26</v>
      </c>
      <c r="O228" s="45" t="s">
        <v>27</v>
      </c>
      <c r="P228" s="47" t="n">
        <v>10</v>
      </c>
    </row>
    <row r="229" s="54" customFormat="true" ht="26.25" hidden="true" customHeight="true" outlineLevel="0" collapsed="false">
      <c r="A229" s="52"/>
      <c r="B229" s="39" t="n">
        <f aca="false">B228+1</f>
        <v>169</v>
      </c>
      <c r="C229" s="40" t="s">
        <v>123</v>
      </c>
      <c r="D229" s="41" t="s">
        <v>124</v>
      </c>
      <c r="E229" s="41" t="s">
        <v>125</v>
      </c>
      <c r="F229" s="42" t="s">
        <v>126</v>
      </c>
      <c r="G229" s="41" t="n">
        <v>10644</v>
      </c>
      <c r="H229" s="43" t="n">
        <v>43952</v>
      </c>
      <c r="I229" s="44" t="n">
        <v>601.66</v>
      </c>
      <c r="J229" s="41" t="n">
        <v>2019004305</v>
      </c>
      <c r="K229" s="45" t="n">
        <v>16634</v>
      </c>
      <c r="L229" s="45" t="n">
        <v>2266244</v>
      </c>
      <c r="M229" s="41" t="s">
        <v>171</v>
      </c>
      <c r="N229" s="41" t="s">
        <v>26</v>
      </c>
      <c r="O229" s="45" t="s">
        <v>27</v>
      </c>
      <c r="P229" s="47" t="n">
        <v>10</v>
      </c>
    </row>
    <row r="230" s="54" customFormat="true" ht="26.25" hidden="true" customHeight="true" outlineLevel="0" collapsed="false">
      <c r="A230" s="52"/>
      <c r="B230" s="39" t="n">
        <f aca="false">B229+1</f>
        <v>170</v>
      </c>
      <c r="C230" s="40" t="s">
        <v>127</v>
      </c>
      <c r="D230" s="41" t="s">
        <v>124</v>
      </c>
      <c r="E230" s="41" t="s">
        <v>128</v>
      </c>
      <c r="F230" s="42" t="s">
        <v>126</v>
      </c>
      <c r="G230" s="41" t="n">
        <v>10644</v>
      </c>
      <c r="H230" s="43" t="n">
        <v>43952</v>
      </c>
      <c r="I230" s="44" t="n">
        <v>387.94</v>
      </c>
      <c r="J230" s="41" t="n">
        <v>2019004305</v>
      </c>
      <c r="K230" s="45" t="n">
        <v>16635</v>
      </c>
      <c r="L230" s="45" t="n">
        <v>2266245</v>
      </c>
      <c r="M230" s="41" t="s">
        <v>171</v>
      </c>
      <c r="N230" s="41" t="s">
        <v>26</v>
      </c>
      <c r="O230" s="45" t="s">
        <v>27</v>
      </c>
      <c r="P230" s="47" t="n">
        <v>10</v>
      </c>
    </row>
    <row r="231" s="54" customFormat="true" ht="26.25" hidden="true" customHeight="true" outlineLevel="0" collapsed="false">
      <c r="A231" s="52"/>
      <c r="B231" s="39" t="n">
        <f aca="false">B230+1</f>
        <v>171</v>
      </c>
      <c r="C231" s="40" t="s">
        <v>127</v>
      </c>
      <c r="D231" s="41" t="s">
        <v>124</v>
      </c>
      <c r="E231" s="41" t="s">
        <v>128</v>
      </c>
      <c r="F231" s="42" t="s">
        <v>126</v>
      </c>
      <c r="G231" s="41" t="n">
        <v>10644</v>
      </c>
      <c r="H231" s="43" t="n">
        <v>43952</v>
      </c>
      <c r="I231" s="44" t="n">
        <v>387.94</v>
      </c>
      <c r="J231" s="41" t="n">
        <v>2019004305</v>
      </c>
      <c r="K231" s="45" t="n">
        <v>16636</v>
      </c>
      <c r="L231" s="45" t="n">
        <v>2266246</v>
      </c>
      <c r="M231" s="41" t="s">
        <v>171</v>
      </c>
      <c r="N231" s="41" t="s">
        <v>26</v>
      </c>
      <c r="O231" s="45" t="s">
        <v>27</v>
      </c>
      <c r="P231" s="47" t="n">
        <v>10</v>
      </c>
    </row>
    <row r="232" s="54" customFormat="true" ht="26.25" hidden="true" customHeight="true" outlineLevel="0" collapsed="false">
      <c r="A232" s="52"/>
      <c r="B232" s="39" t="n">
        <f aca="false">B231+1</f>
        <v>172</v>
      </c>
      <c r="C232" s="40" t="s">
        <v>127</v>
      </c>
      <c r="D232" s="41" t="s">
        <v>124</v>
      </c>
      <c r="E232" s="41" t="s">
        <v>128</v>
      </c>
      <c r="F232" s="42" t="s">
        <v>126</v>
      </c>
      <c r="G232" s="41" t="n">
        <v>10644</v>
      </c>
      <c r="H232" s="43" t="n">
        <v>43952</v>
      </c>
      <c r="I232" s="44" t="n">
        <v>387.94</v>
      </c>
      <c r="J232" s="41" t="n">
        <v>2019004305</v>
      </c>
      <c r="K232" s="45" t="n">
        <v>16637</v>
      </c>
      <c r="L232" s="45" t="n">
        <v>2266247</v>
      </c>
      <c r="M232" s="41" t="s">
        <v>171</v>
      </c>
      <c r="N232" s="41" t="s">
        <v>26</v>
      </c>
      <c r="O232" s="45" t="s">
        <v>27</v>
      </c>
      <c r="P232" s="47" t="n">
        <v>10</v>
      </c>
    </row>
    <row r="233" s="54" customFormat="true" ht="26.25" hidden="true" customHeight="true" outlineLevel="0" collapsed="false">
      <c r="A233" s="52"/>
      <c r="B233" s="39" t="n">
        <f aca="false">B232+1</f>
        <v>173</v>
      </c>
      <c r="C233" s="40" t="s">
        <v>127</v>
      </c>
      <c r="D233" s="41" t="s">
        <v>124</v>
      </c>
      <c r="E233" s="41" t="s">
        <v>128</v>
      </c>
      <c r="F233" s="42" t="s">
        <v>126</v>
      </c>
      <c r="G233" s="41" t="n">
        <v>10644</v>
      </c>
      <c r="H233" s="43" t="n">
        <v>43952</v>
      </c>
      <c r="I233" s="44" t="n">
        <v>387.94</v>
      </c>
      <c r="J233" s="41" t="n">
        <v>2019004305</v>
      </c>
      <c r="K233" s="45" t="n">
        <v>16638</v>
      </c>
      <c r="L233" s="45" t="n">
        <v>2266248</v>
      </c>
      <c r="M233" s="41" t="s">
        <v>171</v>
      </c>
      <c r="N233" s="41" t="s">
        <v>26</v>
      </c>
      <c r="O233" s="45" t="s">
        <v>27</v>
      </c>
      <c r="P233" s="47" t="n">
        <v>10</v>
      </c>
    </row>
    <row r="234" s="54" customFormat="true" ht="26.25" hidden="true" customHeight="true" outlineLevel="0" collapsed="false">
      <c r="A234" s="52"/>
      <c r="B234" s="39" t="n">
        <f aca="false">B233+1</f>
        <v>174</v>
      </c>
      <c r="C234" s="40" t="s">
        <v>127</v>
      </c>
      <c r="D234" s="41" t="s">
        <v>124</v>
      </c>
      <c r="E234" s="41" t="s">
        <v>128</v>
      </c>
      <c r="F234" s="42" t="s">
        <v>126</v>
      </c>
      <c r="G234" s="41" t="n">
        <v>10644</v>
      </c>
      <c r="H234" s="43" t="n">
        <v>43952</v>
      </c>
      <c r="I234" s="44" t="n">
        <v>387.94</v>
      </c>
      <c r="J234" s="41" t="n">
        <v>2019004305</v>
      </c>
      <c r="K234" s="45" t="n">
        <v>16639</v>
      </c>
      <c r="L234" s="45" t="n">
        <v>2266249</v>
      </c>
      <c r="M234" s="41" t="s">
        <v>171</v>
      </c>
      <c r="N234" s="41" t="s">
        <v>26</v>
      </c>
      <c r="O234" s="45" t="s">
        <v>27</v>
      </c>
      <c r="P234" s="47" t="n">
        <v>10</v>
      </c>
    </row>
    <row r="235" s="54" customFormat="true" ht="26.25" hidden="true" customHeight="true" outlineLevel="0" collapsed="false">
      <c r="A235" s="52"/>
      <c r="B235" s="39" t="n">
        <f aca="false">B234+1</f>
        <v>175</v>
      </c>
      <c r="C235" s="40" t="s">
        <v>187</v>
      </c>
      <c r="D235" s="41" t="s">
        <v>185</v>
      </c>
      <c r="E235" s="55" t="s">
        <v>206</v>
      </c>
      <c r="F235" s="42" t="s">
        <v>126</v>
      </c>
      <c r="G235" s="41" t="n">
        <v>10594</v>
      </c>
      <c r="H235" s="43" t="n">
        <v>43955</v>
      </c>
      <c r="I235" s="44" t="n">
        <v>961.5</v>
      </c>
      <c r="J235" s="41" t="n">
        <v>2019004305</v>
      </c>
      <c r="K235" s="45" t="n">
        <v>16555</v>
      </c>
      <c r="L235" s="45" t="n">
        <v>2266266</v>
      </c>
      <c r="M235" s="41" t="s">
        <v>161</v>
      </c>
      <c r="N235" s="41" t="s">
        <v>26</v>
      </c>
      <c r="O235" s="45" t="s">
        <v>27</v>
      </c>
      <c r="P235" s="47" t="n">
        <v>10</v>
      </c>
    </row>
    <row r="236" s="54" customFormat="true" ht="26.25" hidden="true" customHeight="true" outlineLevel="0" collapsed="false">
      <c r="A236" s="52"/>
      <c r="B236" s="39" t="n">
        <f aca="false">B235+1</f>
        <v>176</v>
      </c>
      <c r="C236" s="40" t="s">
        <v>184</v>
      </c>
      <c r="D236" s="41" t="s">
        <v>185</v>
      </c>
      <c r="E236" s="55" t="s">
        <v>206</v>
      </c>
      <c r="F236" s="42" t="s">
        <v>126</v>
      </c>
      <c r="G236" s="41" t="n">
        <v>10594</v>
      </c>
      <c r="H236" s="43" t="n">
        <v>43955</v>
      </c>
      <c r="I236" s="44" t="n">
        <v>1268.24</v>
      </c>
      <c r="J236" s="41" t="n">
        <v>2019004305</v>
      </c>
      <c r="K236" s="45" t="n">
        <v>16556</v>
      </c>
      <c r="L236" s="45" t="n">
        <v>2266267</v>
      </c>
      <c r="M236" s="41" t="s">
        <v>161</v>
      </c>
      <c r="N236" s="41" t="s">
        <v>26</v>
      </c>
      <c r="O236" s="45" t="s">
        <v>27</v>
      </c>
      <c r="P236" s="47" t="n">
        <v>10</v>
      </c>
    </row>
    <row r="237" s="54" customFormat="true" ht="26.25" hidden="true" customHeight="true" outlineLevel="0" collapsed="false">
      <c r="A237" s="52"/>
      <c r="B237" s="39" t="n">
        <f aca="false">B236+1</f>
        <v>177</v>
      </c>
      <c r="C237" s="40" t="s">
        <v>184</v>
      </c>
      <c r="D237" s="41" t="s">
        <v>185</v>
      </c>
      <c r="E237" s="55" t="s">
        <v>206</v>
      </c>
      <c r="F237" s="42" t="s">
        <v>126</v>
      </c>
      <c r="G237" s="41" t="n">
        <v>10594</v>
      </c>
      <c r="H237" s="43" t="n">
        <v>43955</v>
      </c>
      <c r="I237" s="44" t="n">
        <v>1268.24</v>
      </c>
      <c r="J237" s="41" t="n">
        <v>2019004305</v>
      </c>
      <c r="K237" s="45" t="n">
        <v>16557</v>
      </c>
      <c r="L237" s="45" t="n">
        <v>2266268</v>
      </c>
      <c r="M237" s="41" t="s">
        <v>161</v>
      </c>
      <c r="N237" s="41" t="s">
        <v>26</v>
      </c>
      <c r="O237" s="45" t="s">
        <v>27</v>
      </c>
      <c r="P237" s="47" t="n">
        <v>10</v>
      </c>
    </row>
    <row r="238" s="54" customFormat="true" ht="26.25" hidden="true" customHeight="true" outlineLevel="0" collapsed="false">
      <c r="A238" s="52"/>
      <c r="B238" s="39" t="n">
        <f aca="false">B237+1</f>
        <v>178</v>
      </c>
      <c r="C238" s="40" t="s">
        <v>123</v>
      </c>
      <c r="D238" s="41" t="s">
        <v>124</v>
      </c>
      <c r="E238" s="41" t="s">
        <v>125</v>
      </c>
      <c r="F238" s="42" t="s">
        <v>126</v>
      </c>
      <c r="G238" s="41" t="n">
        <v>10594</v>
      </c>
      <c r="H238" s="43" t="n">
        <v>43955</v>
      </c>
      <c r="I238" s="44" t="n">
        <v>601.66</v>
      </c>
      <c r="J238" s="41" t="n">
        <v>2019004305</v>
      </c>
      <c r="K238" s="45" t="n">
        <v>16558</v>
      </c>
      <c r="L238" s="45" t="n">
        <v>2266269</v>
      </c>
      <c r="M238" s="41" t="s">
        <v>161</v>
      </c>
      <c r="N238" s="41" t="s">
        <v>26</v>
      </c>
      <c r="O238" s="45" t="s">
        <v>27</v>
      </c>
      <c r="P238" s="47" t="n">
        <v>10</v>
      </c>
    </row>
    <row r="239" s="54" customFormat="true" ht="26.25" hidden="true" customHeight="true" outlineLevel="0" collapsed="false">
      <c r="A239" s="52"/>
      <c r="B239" s="39" t="n">
        <f aca="false">B238+1</f>
        <v>179</v>
      </c>
      <c r="C239" s="40" t="s">
        <v>123</v>
      </c>
      <c r="D239" s="41" t="s">
        <v>124</v>
      </c>
      <c r="E239" s="41" t="s">
        <v>125</v>
      </c>
      <c r="F239" s="42" t="s">
        <v>126</v>
      </c>
      <c r="G239" s="41" t="n">
        <v>10594</v>
      </c>
      <c r="H239" s="43" t="n">
        <v>43955</v>
      </c>
      <c r="I239" s="44" t="n">
        <v>601.66</v>
      </c>
      <c r="J239" s="41" t="n">
        <v>2019004305</v>
      </c>
      <c r="K239" s="45" t="n">
        <v>16559</v>
      </c>
      <c r="L239" s="45" t="n">
        <v>2266270</v>
      </c>
      <c r="M239" s="41" t="s">
        <v>161</v>
      </c>
      <c r="N239" s="41" t="s">
        <v>26</v>
      </c>
      <c r="O239" s="45" t="s">
        <v>27</v>
      </c>
      <c r="P239" s="47" t="n">
        <v>10</v>
      </c>
    </row>
    <row r="240" s="54" customFormat="true" ht="26.25" hidden="true" customHeight="true" outlineLevel="0" collapsed="false">
      <c r="A240" s="52"/>
      <c r="B240" s="39" t="n">
        <f aca="false">B239+1</f>
        <v>180</v>
      </c>
      <c r="C240" s="40" t="s">
        <v>123</v>
      </c>
      <c r="D240" s="41" t="s">
        <v>124</v>
      </c>
      <c r="E240" s="41" t="s">
        <v>125</v>
      </c>
      <c r="F240" s="42" t="s">
        <v>126</v>
      </c>
      <c r="G240" s="41" t="n">
        <v>10594</v>
      </c>
      <c r="H240" s="43" t="n">
        <v>43955</v>
      </c>
      <c r="I240" s="44" t="n">
        <v>601.66</v>
      </c>
      <c r="J240" s="41" t="n">
        <v>2019004305</v>
      </c>
      <c r="K240" s="45" t="n">
        <v>16560</v>
      </c>
      <c r="L240" s="45" t="n">
        <v>2266271</v>
      </c>
      <c r="M240" s="41" t="s">
        <v>161</v>
      </c>
      <c r="N240" s="41" t="s">
        <v>26</v>
      </c>
      <c r="O240" s="45" t="s">
        <v>27</v>
      </c>
      <c r="P240" s="47" t="n">
        <v>10</v>
      </c>
    </row>
    <row r="241" s="54" customFormat="true" ht="26.25" hidden="true" customHeight="true" outlineLevel="0" collapsed="false">
      <c r="A241" s="52"/>
      <c r="B241" s="39" t="n">
        <f aca="false">B240+1</f>
        <v>181</v>
      </c>
      <c r="C241" s="40" t="s">
        <v>123</v>
      </c>
      <c r="D241" s="41" t="s">
        <v>124</v>
      </c>
      <c r="E241" s="41" t="s">
        <v>125</v>
      </c>
      <c r="F241" s="42" t="s">
        <v>126</v>
      </c>
      <c r="G241" s="41" t="n">
        <v>10594</v>
      </c>
      <c r="H241" s="43" t="n">
        <v>43955</v>
      </c>
      <c r="I241" s="44" t="n">
        <v>601.66</v>
      </c>
      <c r="J241" s="41" t="n">
        <v>2019004305</v>
      </c>
      <c r="K241" s="45" t="n">
        <v>16561</v>
      </c>
      <c r="L241" s="45" t="n">
        <v>2266272</v>
      </c>
      <c r="M241" s="41" t="s">
        <v>161</v>
      </c>
      <c r="N241" s="41" t="s">
        <v>26</v>
      </c>
      <c r="O241" s="45" t="s">
        <v>27</v>
      </c>
      <c r="P241" s="47" t="n">
        <v>10</v>
      </c>
    </row>
    <row r="242" s="54" customFormat="true" ht="26.25" hidden="true" customHeight="true" outlineLevel="0" collapsed="false">
      <c r="A242" s="52"/>
      <c r="B242" s="39" t="n">
        <f aca="false">B241+1</f>
        <v>182</v>
      </c>
      <c r="C242" s="40" t="s">
        <v>123</v>
      </c>
      <c r="D242" s="41" t="s">
        <v>124</v>
      </c>
      <c r="E242" s="41" t="s">
        <v>125</v>
      </c>
      <c r="F242" s="42" t="s">
        <v>126</v>
      </c>
      <c r="G242" s="41" t="n">
        <v>10594</v>
      </c>
      <c r="H242" s="43" t="n">
        <v>43955</v>
      </c>
      <c r="I242" s="44" t="n">
        <v>601.66</v>
      </c>
      <c r="J242" s="41" t="n">
        <v>2019004305</v>
      </c>
      <c r="K242" s="45" t="n">
        <v>16562</v>
      </c>
      <c r="L242" s="45" t="n">
        <v>2266273</v>
      </c>
      <c r="M242" s="41" t="s">
        <v>161</v>
      </c>
      <c r="N242" s="41" t="s">
        <v>26</v>
      </c>
      <c r="O242" s="45" t="s">
        <v>27</v>
      </c>
      <c r="P242" s="47" t="n">
        <v>10</v>
      </c>
    </row>
    <row r="243" s="54" customFormat="true" ht="26.25" hidden="true" customHeight="true" outlineLevel="0" collapsed="false">
      <c r="A243" s="52"/>
      <c r="B243" s="39" t="n">
        <f aca="false">B242+1</f>
        <v>183</v>
      </c>
      <c r="C243" s="40" t="s">
        <v>127</v>
      </c>
      <c r="D243" s="41" t="s">
        <v>124</v>
      </c>
      <c r="E243" s="41" t="s">
        <v>128</v>
      </c>
      <c r="F243" s="42" t="s">
        <v>126</v>
      </c>
      <c r="G243" s="41" t="n">
        <v>10594</v>
      </c>
      <c r="H243" s="43" t="n">
        <v>43955</v>
      </c>
      <c r="I243" s="44" t="n">
        <v>387.94</v>
      </c>
      <c r="J243" s="41" t="n">
        <v>2019004305</v>
      </c>
      <c r="K243" s="45" t="n">
        <v>16563</v>
      </c>
      <c r="L243" s="45" t="n">
        <v>2266274</v>
      </c>
      <c r="M243" s="41" t="s">
        <v>161</v>
      </c>
      <c r="N243" s="41" t="s">
        <v>26</v>
      </c>
      <c r="O243" s="45" t="s">
        <v>27</v>
      </c>
      <c r="P243" s="47" t="n">
        <v>10</v>
      </c>
    </row>
    <row r="244" s="54" customFormat="true" ht="26.25" hidden="true" customHeight="true" outlineLevel="0" collapsed="false">
      <c r="A244" s="52"/>
      <c r="B244" s="39" t="n">
        <f aca="false">B243+1</f>
        <v>184</v>
      </c>
      <c r="C244" s="40" t="s">
        <v>127</v>
      </c>
      <c r="D244" s="41" t="s">
        <v>124</v>
      </c>
      <c r="E244" s="41" t="s">
        <v>128</v>
      </c>
      <c r="F244" s="42" t="s">
        <v>126</v>
      </c>
      <c r="G244" s="41" t="n">
        <v>10594</v>
      </c>
      <c r="H244" s="43" t="n">
        <v>43955</v>
      </c>
      <c r="I244" s="44" t="n">
        <v>387.94</v>
      </c>
      <c r="J244" s="41" t="n">
        <v>2019004305</v>
      </c>
      <c r="K244" s="45" t="n">
        <v>16564</v>
      </c>
      <c r="L244" s="45" t="n">
        <v>2266275</v>
      </c>
      <c r="M244" s="41" t="s">
        <v>161</v>
      </c>
      <c r="N244" s="41" t="s">
        <v>26</v>
      </c>
      <c r="O244" s="45" t="s">
        <v>27</v>
      </c>
      <c r="P244" s="47" t="n">
        <v>10</v>
      </c>
    </row>
    <row r="245" s="54" customFormat="true" ht="26.25" hidden="true" customHeight="true" outlineLevel="0" collapsed="false">
      <c r="A245" s="52"/>
      <c r="B245" s="39" t="n">
        <f aca="false">B244+1</f>
        <v>185</v>
      </c>
      <c r="C245" s="40" t="s">
        <v>127</v>
      </c>
      <c r="D245" s="41" t="s">
        <v>124</v>
      </c>
      <c r="E245" s="41" t="s">
        <v>128</v>
      </c>
      <c r="F245" s="42" t="s">
        <v>126</v>
      </c>
      <c r="G245" s="41" t="n">
        <v>10594</v>
      </c>
      <c r="H245" s="43" t="n">
        <v>43955</v>
      </c>
      <c r="I245" s="44" t="n">
        <v>387.94</v>
      </c>
      <c r="J245" s="41" t="n">
        <v>2019004305</v>
      </c>
      <c r="K245" s="45" t="n">
        <v>16565</v>
      </c>
      <c r="L245" s="45" t="n">
        <v>2266276</v>
      </c>
      <c r="M245" s="41" t="s">
        <v>161</v>
      </c>
      <c r="N245" s="41" t="s">
        <v>26</v>
      </c>
      <c r="O245" s="45" t="s">
        <v>27</v>
      </c>
      <c r="P245" s="47" t="n">
        <v>10</v>
      </c>
    </row>
    <row r="246" s="54" customFormat="true" ht="26.25" hidden="true" customHeight="true" outlineLevel="0" collapsed="false">
      <c r="A246" s="52"/>
      <c r="B246" s="39" t="n">
        <f aca="false">B245+1</f>
        <v>186</v>
      </c>
      <c r="C246" s="40" t="s">
        <v>188</v>
      </c>
      <c r="D246" s="41" t="s">
        <v>189</v>
      </c>
      <c r="E246" s="41" t="s">
        <v>190</v>
      </c>
      <c r="F246" s="42" t="s">
        <v>126</v>
      </c>
      <c r="G246" s="41" t="n">
        <v>10594</v>
      </c>
      <c r="H246" s="43" t="n">
        <v>43955</v>
      </c>
      <c r="I246" s="44" t="n">
        <v>586.05</v>
      </c>
      <c r="J246" s="41" t="n">
        <v>2019004305</v>
      </c>
      <c r="K246" s="45" t="n">
        <v>16566</v>
      </c>
      <c r="L246" s="45" t="n">
        <v>2266277</v>
      </c>
      <c r="M246" s="41" t="s">
        <v>161</v>
      </c>
      <c r="N246" s="41" t="s">
        <v>26</v>
      </c>
      <c r="O246" s="45" t="s">
        <v>27</v>
      </c>
      <c r="P246" s="47" t="n">
        <v>10</v>
      </c>
    </row>
    <row r="247" s="54" customFormat="true" ht="26.25" hidden="true" customHeight="true" outlineLevel="0" collapsed="false">
      <c r="A247" s="52"/>
      <c r="B247" s="39" t="n">
        <f aca="false">B246+1</f>
        <v>187</v>
      </c>
      <c r="C247" s="40" t="s">
        <v>187</v>
      </c>
      <c r="D247" s="41" t="s">
        <v>185</v>
      </c>
      <c r="E247" s="41" t="s">
        <v>206</v>
      </c>
      <c r="F247" s="42" t="s">
        <v>126</v>
      </c>
      <c r="G247" s="45" t="n">
        <v>10645</v>
      </c>
      <c r="H247" s="43" t="n">
        <v>43955</v>
      </c>
      <c r="I247" s="44" t="n">
        <v>961.5</v>
      </c>
      <c r="J247" s="41" t="n">
        <v>2019004305</v>
      </c>
      <c r="K247" s="45" t="n">
        <v>16582</v>
      </c>
      <c r="L247" s="45" t="n">
        <v>2266251</v>
      </c>
      <c r="M247" s="41" t="s">
        <v>144</v>
      </c>
      <c r="N247" s="41" t="s">
        <v>26</v>
      </c>
      <c r="O247" s="45" t="s">
        <v>27</v>
      </c>
      <c r="P247" s="47" t="n">
        <v>10</v>
      </c>
    </row>
    <row r="248" s="54" customFormat="true" ht="26.25" hidden="true" customHeight="true" outlineLevel="0" collapsed="false">
      <c r="A248" s="52"/>
      <c r="B248" s="39" t="n">
        <f aca="false">B247+1</f>
        <v>188</v>
      </c>
      <c r="C248" s="40" t="s">
        <v>184</v>
      </c>
      <c r="D248" s="41" t="s">
        <v>185</v>
      </c>
      <c r="E248" s="41" t="s">
        <v>186</v>
      </c>
      <c r="F248" s="42" t="s">
        <v>126</v>
      </c>
      <c r="G248" s="45" t="n">
        <v>10645</v>
      </c>
      <c r="H248" s="43" t="n">
        <v>43955</v>
      </c>
      <c r="I248" s="44" t="n">
        <v>1268.24</v>
      </c>
      <c r="J248" s="41" t="n">
        <v>2019004305</v>
      </c>
      <c r="K248" s="45" t="n">
        <v>16583</v>
      </c>
      <c r="L248" s="45" t="n">
        <v>2266252</v>
      </c>
      <c r="M248" s="41" t="s">
        <v>144</v>
      </c>
      <c r="N248" s="41" t="s">
        <v>26</v>
      </c>
      <c r="O248" s="45" t="s">
        <v>27</v>
      </c>
      <c r="P248" s="47" t="n">
        <v>10</v>
      </c>
    </row>
    <row r="249" s="54" customFormat="true" ht="26.25" hidden="true" customHeight="true" outlineLevel="0" collapsed="false">
      <c r="A249" s="52"/>
      <c r="B249" s="39" t="n">
        <f aca="false">B248+1</f>
        <v>189</v>
      </c>
      <c r="C249" s="40" t="s">
        <v>123</v>
      </c>
      <c r="D249" s="41" t="s">
        <v>124</v>
      </c>
      <c r="E249" s="41" t="s">
        <v>125</v>
      </c>
      <c r="F249" s="42" t="s">
        <v>126</v>
      </c>
      <c r="G249" s="45" t="n">
        <v>10645</v>
      </c>
      <c r="H249" s="43" t="n">
        <v>43955</v>
      </c>
      <c r="I249" s="44" t="n">
        <v>601.66</v>
      </c>
      <c r="J249" s="41" t="n">
        <v>2019004305</v>
      </c>
      <c r="K249" s="45" t="n">
        <v>16584</v>
      </c>
      <c r="L249" s="45" t="n">
        <v>2266253</v>
      </c>
      <c r="M249" s="41" t="s">
        <v>144</v>
      </c>
      <c r="N249" s="41" t="s">
        <v>26</v>
      </c>
      <c r="O249" s="45" t="s">
        <v>27</v>
      </c>
      <c r="P249" s="47" t="n">
        <v>10</v>
      </c>
    </row>
    <row r="250" s="54" customFormat="true" ht="26.25" hidden="true" customHeight="true" outlineLevel="0" collapsed="false">
      <c r="A250" s="52"/>
      <c r="B250" s="39" t="n">
        <f aca="false">B249+1</f>
        <v>190</v>
      </c>
      <c r="C250" s="40" t="s">
        <v>123</v>
      </c>
      <c r="D250" s="41" t="s">
        <v>124</v>
      </c>
      <c r="E250" s="41" t="s">
        <v>125</v>
      </c>
      <c r="F250" s="42" t="s">
        <v>126</v>
      </c>
      <c r="G250" s="45" t="n">
        <v>10645</v>
      </c>
      <c r="H250" s="43" t="n">
        <v>43955</v>
      </c>
      <c r="I250" s="44" t="n">
        <v>601.66</v>
      </c>
      <c r="J250" s="41" t="n">
        <v>2019004305</v>
      </c>
      <c r="K250" s="45" t="n">
        <v>16585</v>
      </c>
      <c r="L250" s="45" t="n">
        <v>2266554</v>
      </c>
      <c r="M250" s="41" t="s">
        <v>144</v>
      </c>
      <c r="N250" s="41" t="s">
        <v>26</v>
      </c>
      <c r="O250" s="45" t="s">
        <v>27</v>
      </c>
      <c r="P250" s="47" t="n">
        <v>10</v>
      </c>
    </row>
    <row r="251" s="54" customFormat="true" ht="26.25" hidden="true" customHeight="true" outlineLevel="0" collapsed="false">
      <c r="A251" s="52"/>
      <c r="B251" s="39" t="n">
        <f aca="false">B250+1</f>
        <v>191</v>
      </c>
      <c r="C251" s="40" t="s">
        <v>127</v>
      </c>
      <c r="D251" s="41" t="s">
        <v>124</v>
      </c>
      <c r="E251" s="41" t="s">
        <v>128</v>
      </c>
      <c r="F251" s="42" t="s">
        <v>126</v>
      </c>
      <c r="G251" s="45" t="n">
        <v>10645</v>
      </c>
      <c r="H251" s="43" t="n">
        <v>43955</v>
      </c>
      <c r="I251" s="44" t="n">
        <v>387.94</v>
      </c>
      <c r="J251" s="41" t="n">
        <v>2019004305</v>
      </c>
      <c r="K251" s="45" t="n">
        <v>16586</v>
      </c>
      <c r="L251" s="45" t="n">
        <v>2266255</v>
      </c>
      <c r="M251" s="41" t="s">
        <v>144</v>
      </c>
      <c r="N251" s="41" t="s">
        <v>26</v>
      </c>
      <c r="O251" s="45" t="s">
        <v>27</v>
      </c>
      <c r="P251" s="47" t="n">
        <v>10</v>
      </c>
    </row>
    <row r="252" s="54" customFormat="true" ht="26.25" hidden="true" customHeight="true" outlineLevel="0" collapsed="false">
      <c r="A252" s="52"/>
      <c r="B252" s="39" t="n">
        <f aca="false">B251+1</f>
        <v>192</v>
      </c>
      <c r="C252" s="40" t="s">
        <v>127</v>
      </c>
      <c r="D252" s="41" t="s">
        <v>124</v>
      </c>
      <c r="E252" s="41" t="s">
        <v>128</v>
      </c>
      <c r="F252" s="42" t="s">
        <v>126</v>
      </c>
      <c r="G252" s="45" t="n">
        <v>10645</v>
      </c>
      <c r="H252" s="43" t="n">
        <v>43955</v>
      </c>
      <c r="I252" s="44" t="n">
        <v>387.94</v>
      </c>
      <c r="J252" s="41" t="n">
        <v>2019004305</v>
      </c>
      <c r="K252" s="45" t="n">
        <v>16587</v>
      </c>
      <c r="L252" s="45" t="n">
        <v>2266256</v>
      </c>
      <c r="M252" s="41" t="s">
        <v>144</v>
      </c>
      <c r="N252" s="41" t="s">
        <v>26</v>
      </c>
      <c r="O252" s="45" t="s">
        <v>27</v>
      </c>
      <c r="P252" s="47" t="n">
        <v>10</v>
      </c>
    </row>
    <row r="253" s="54" customFormat="true" ht="26.25" hidden="true" customHeight="true" outlineLevel="0" collapsed="false">
      <c r="A253" s="52"/>
      <c r="B253" s="39" t="n">
        <f aca="false">B252+1</f>
        <v>193</v>
      </c>
      <c r="C253" s="40" t="s">
        <v>127</v>
      </c>
      <c r="D253" s="41" t="s">
        <v>124</v>
      </c>
      <c r="E253" s="41" t="s">
        <v>128</v>
      </c>
      <c r="F253" s="42" t="s">
        <v>126</v>
      </c>
      <c r="G253" s="45" t="n">
        <v>10645</v>
      </c>
      <c r="H253" s="43" t="n">
        <v>43955</v>
      </c>
      <c r="I253" s="44" t="n">
        <v>387.94</v>
      </c>
      <c r="J253" s="41" t="n">
        <v>2019004305</v>
      </c>
      <c r="K253" s="45" t="n">
        <v>16588</v>
      </c>
      <c r="L253" s="45" t="n">
        <v>2266257</v>
      </c>
      <c r="M253" s="41" t="s">
        <v>144</v>
      </c>
      <c r="N253" s="41" t="s">
        <v>26</v>
      </c>
      <c r="O253" s="45" t="s">
        <v>27</v>
      </c>
      <c r="P253" s="47" t="n">
        <v>10</v>
      </c>
    </row>
    <row r="254" s="54" customFormat="true" ht="26.25" hidden="true" customHeight="true" outlineLevel="0" collapsed="false">
      <c r="A254" s="52"/>
      <c r="B254" s="39" t="n">
        <f aca="false">B253+1</f>
        <v>194</v>
      </c>
      <c r="C254" s="40" t="s">
        <v>127</v>
      </c>
      <c r="D254" s="41" t="s">
        <v>124</v>
      </c>
      <c r="E254" s="41" t="s">
        <v>128</v>
      </c>
      <c r="F254" s="42" t="s">
        <v>126</v>
      </c>
      <c r="G254" s="45" t="n">
        <v>10645</v>
      </c>
      <c r="H254" s="43" t="n">
        <v>43955</v>
      </c>
      <c r="I254" s="44" t="n">
        <v>387.94</v>
      </c>
      <c r="J254" s="41" t="n">
        <v>2019004305</v>
      </c>
      <c r="K254" s="45" t="n">
        <v>16589</v>
      </c>
      <c r="L254" s="45" t="n">
        <v>2266258</v>
      </c>
      <c r="M254" s="41" t="s">
        <v>144</v>
      </c>
      <c r="N254" s="41" t="s">
        <v>26</v>
      </c>
      <c r="O254" s="45" t="s">
        <v>27</v>
      </c>
      <c r="P254" s="47" t="n">
        <v>10</v>
      </c>
    </row>
    <row r="255" s="54" customFormat="true" ht="26.25" hidden="true" customHeight="true" outlineLevel="0" collapsed="false">
      <c r="A255" s="52"/>
      <c r="B255" s="39" t="n">
        <f aca="false">B254+1</f>
        <v>195</v>
      </c>
      <c r="C255" s="40" t="s">
        <v>188</v>
      </c>
      <c r="D255" s="41" t="s">
        <v>189</v>
      </c>
      <c r="E255" s="41" t="s">
        <v>190</v>
      </c>
      <c r="F255" s="42" t="s">
        <v>126</v>
      </c>
      <c r="G255" s="45" t="n">
        <v>10645</v>
      </c>
      <c r="H255" s="43" t="n">
        <v>43955</v>
      </c>
      <c r="I255" s="44" t="n">
        <v>586.05</v>
      </c>
      <c r="J255" s="41" t="n">
        <v>2019004305</v>
      </c>
      <c r="K255" s="45" t="n">
        <v>16590</v>
      </c>
      <c r="L255" s="45" t="n">
        <v>2266259</v>
      </c>
      <c r="M255" s="41" t="s">
        <v>144</v>
      </c>
      <c r="N255" s="41" t="s">
        <v>26</v>
      </c>
      <c r="O255" s="45" t="s">
        <v>27</v>
      </c>
      <c r="P255" s="47" t="n">
        <v>10</v>
      </c>
    </row>
    <row r="256" s="54" customFormat="true" ht="26.25" hidden="true" customHeight="true" outlineLevel="0" collapsed="false">
      <c r="A256" s="52"/>
      <c r="B256" s="39" t="n">
        <f aca="false">B255+1</f>
        <v>196</v>
      </c>
      <c r="C256" s="40" t="s">
        <v>188</v>
      </c>
      <c r="D256" s="41" t="s">
        <v>189</v>
      </c>
      <c r="E256" s="41" t="s">
        <v>190</v>
      </c>
      <c r="F256" s="42" t="s">
        <v>126</v>
      </c>
      <c r="G256" s="45" t="n">
        <v>10645</v>
      </c>
      <c r="H256" s="43" t="n">
        <v>43955</v>
      </c>
      <c r="I256" s="44" t="n">
        <v>586.05</v>
      </c>
      <c r="J256" s="41" t="n">
        <v>2019004305</v>
      </c>
      <c r="K256" s="45" t="n">
        <v>16591</v>
      </c>
      <c r="L256" s="45" t="n">
        <v>2266260</v>
      </c>
      <c r="M256" s="41" t="s">
        <v>144</v>
      </c>
      <c r="N256" s="41" t="s">
        <v>26</v>
      </c>
      <c r="O256" s="45" t="s">
        <v>27</v>
      </c>
      <c r="P256" s="47" t="n">
        <v>10</v>
      </c>
    </row>
    <row r="257" s="54" customFormat="true" ht="26.25" hidden="true" customHeight="true" outlineLevel="0" collapsed="false">
      <c r="A257" s="52"/>
      <c r="B257" s="39" t="n">
        <f aca="false">B256+1</f>
        <v>197</v>
      </c>
      <c r="C257" s="40" t="s">
        <v>137</v>
      </c>
      <c r="D257" s="41" t="s">
        <v>143</v>
      </c>
      <c r="E257" s="41" t="s">
        <v>139</v>
      </c>
      <c r="F257" s="42" t="s">
        <v>140</v>
      </c>
      <c r="G257" s="45" t="n">
        <v>5784</v>
      </c>
      <c r="H257" s="43" t="n">
        <v>43955</v>
      </c>
      <c r="I257" s="44" t="n">
        <v>150</v>
      </c>
      <c r="J257" s="41" t="n">
        <v>2019004459</v>
      </c>
      <c r="K257" s="45" t="n">
        <v>16665</v>
      </c>
      <c r="L257" s="45" t="n">
        <v>2266624</v>
      </c>
      <c r="M257" s="41" t="s">
        <v>161</v>
      </c>
      <c r="N257" s="41" t="s">
        <v>26</v>
      </c>
      <c r="O257" s="45" t="s">
        <v>27</v>
      </c>
      <c r="P257" s="47" t="n">
        <v>10</v>
      </c>
    </row>
    <row r="258" s="54" customFormat="true" ht="26.25" hidden="true" customHeight="true" outlineLevel="0" collapsed="false">
      <c r="A258" s="52"/>
      <c r="B258" s="39" t="n">
        <f aca="false">B257+1</f>
        <v>198</v>
      </c>
      <c r="C258" s="40" t="s">
        <v>137</v>
      </c>
      <c r="D258" s="41" t="s">
        <v>143</v>
      </c>
      <c r="E258" s="41" t="s">
        <v>139</v>
      </c>
      <c r="F258" s="42" t="s">
        <v>140</v>
      </c>
      <c r="G258" s="45" t="n">
        <v>5784</v>
      </c>
      <c r="H258" s="43" t="n">
        <v>43955</v>
      </c>
      <c r="I258" s="44" t="n">
        <v>150</v>
      </c>
      <c r="J258" s="41" t="n">
        <v>2019004459</v>
      </c>
      <c r="K258" s="45" t="n">
        <v>16666</v>
      </c>
      <c r="L258" s="45" t="n">
        <v>2266625</v>
      </c>
      <c r="M258" s="41" t="s">
        <v>161</v>
      </c>
      <c r="N258" s="41" t="s">
        <v>26</v>
      </c>
      <c r="O258" s="45" t="s">
        <v>27</v>
      </c>
      <c r="P258" s="47" t="n">
        <v>10</v>
      </c>
    </row>
    <row r="259" s="54" customFormat="true" ht="26.25" hidden="true" customHeight="true" outlineLevel="0" collapsed="false">
      <c r="A259" s="52"/>
      <c r="B259" s="39" t="n">
        <f aca="false">B258+1</f>
        <v>199</v>
      </c>
      <c r="C259" s="40" t="s">
        <v>137</v>
      </c>
      <c r="D259" s="41" t="s">
        <v>143</v>
      </c>
      <c r="E259" s="41" t="s">
        <v>139</v>
      </c>
      <c r="F259" s="42" t="s">
        <v>140</v>
      </c>
      <c r="G259" s="45" t="n">
        <v>5784</v>
      </c>
      <c r="H259" s="43" t="n">
        <v>43955</v>
      </c>
      <c r="I259" s="44" t="n">
        <v>150</v>
      </c>
      <c r="J259" s="41" t="n">
        <v>2019004459</v>
      </c>
      <c r="K259" s="45" t="n">
        <v>16667</v>
      </c>
      <c r="L259" s="45" t="n">
        <v>2266626</v>
      </c>
      <c r="M259" s="41" t="s">
        <v>161</v>
      </c>
      <c r="N259" s="41" t="s">
        <v>26</v>
      </c>
      <c r="O259" s="45" t="s">
        <v>27</v>
      </c>
      <c r="P259" s="47" t="n">
        <v>10</v>
      </c>
    </row>
    <row r="260" s="54" customFormat="true" ht="26.25" hidden="true" customHeight="true" outlineLevel="0" collapsed="false">
      <c r="A260" s="52"/>
      <c r="B260" s="39" t="n">
        <f aca="false">B259+1</f>
        <v>200</v>
      </c>
      <c r="C260" s="40" t="s">
        <v>137</v>
      </c>
      <c r="D260" s="41" t="s">
        <v>143</v>
      </c>
      <c r="E260" s="41" t="s">
        <v>139</v>
      </c>
      <c r="F260" s="42" t="s">
        <v>140</v>
      </c>
      <c r="G260" s="45" t="n">
        <v>5784</v>
      </c>
      <c r="H260" s="43" t="n">
        <v>43955</v>
      </c>
      <c r="I260" s="44" t="n">
        <v>150</v>
      </c>
      <c r="J260" s="41" t="n">
        <v>2019004459</v>
      </c>
      <c r="K260" s="45" t="n">
        <v>16668</v>
      </c>
      <c r="L260" s="45" t="n">
        <v>2266627</v>
      </c>
      <c r="M260" s="41" t="s">
        <v>161</v>
      </c>
      <c r="N260" s="41" t="s">
        <v>26</v>
      </c>
      <c r="O260" s="45" t="s">
        <v>27</v>
      </c>
      <c r="P260" s="47" t="n">
        <v>10</v>
      </c>
    </row>
    <row r="261" s="54" customFormat="true" ht="26.25" hidden="true" customHeight="true" outlineLevel="0" collapsed="false">
      <c r="A261" s="52"/>
      <c r="B261" s="39" t="n">
        <f aca="false">B260+1</f>
        <v>201</v>
      </c>
      <c r="C261" s="40" t="s">
        <v>211</v>
      </c>
      <c r="D261" s="41" t="s">
        <v>74</v>
      </c>
      <c r="E261" s="41" t="s">
        <v>212</v>
      </c>
      <c r="F261" s="42" t="s">
        <v>213</v>
      </c>
      <c r="G261" s="45" t="n">
        <v>145107</v>
      </c>
      <c r="H261" s="43" t="n">
        <v>43955</v>
      </c>
      <c r="I261" s="44" t="n">
        <v>3498</v>
      </c>
      <c r="J261" s="41" t="n">
        <v>2019005521</v>
      </c>
      <c r="K261" s="45" t="n">
        <v>16677</v>
      </c>
      <c r="L261" s="45" t="n">
        <v>2266300</v>
      </c>
      <c r="M261" s="41" t="s">
        <v>161</v>
      </c>
      <c r="N261" s="41" t="s">
        <v>41</v>
      </c>
      <c r="O261" s="41" t="s">
        <v>27</v>
      </c>
      <c r="P261" s="51" t="n">
        <v>5</v>
      </c>
    </row>
    <row r="262" s="54" customFormat="true" ht="26.25" hidden="true" customHeight="true" outlineLevel="0" collapsed="false">
      <c r="A262" s="52"/>
      <c r="B262" s="39" t="n">
        <f aca="false">B261+1</f>
        <v>202</v>
      </c>
      <c r="C262" s="40" t="s">
        <v>211</v>
      </c>
      <c r="D262" s="41" t="s">
        <v>74</v>
      </c>
      <c r="E262" s="41" t="s">
        <v>212</v>
      </c>
      <c r="F262" s="42" t="s">
        <v>213</v>
      </c>
      <c r="G262" s="45" t="n">
        <v>145107</v>
      </c>
      <c r="H262" s="43" t="n">
        <v>43955</v>
      </c>
      <c r="I262" s="44" t="n">
        <v>3498</v>
      </c>
      <c r="J262" s="41" t="n">
        <v>2019005521</v>
      </c>
      <c r="K262" s="45" t="n">
        <v>16678</v>
      </c>
      <c r="L262" s="45" t="n">
        <v>2266301</v>
      </c>
      <c r="M262" s="41" t="s">
        <v>25</v>
      </c>
      <c r="N262" s="41" t="s">
        <v>41</v>
      </c>
      <c r="O262" s="41" t="s">
        <v>27</v>
      </c>
      <c r="P262" s="51" t="n">
        <v>5</v>
      </c>
    </row>
    <row r="263" s="54" customFormat="true" ht="26.25" hidden="true" customHeight="true" outlineLevel="0" collapsed="false">
      <c r="A263" s="52"/>
      <c r="B263" s="39" t="n">
        <f aca="false">B262+1</f>
        <v>203</v>
      </c>
      <c r="C263" s="40" t="s">
        <v>211</v>
      </c>
      <c r="D263" s="41" t="s">
        <v>74</v>
      </c>
      <c r="E263" s="41" t="s">
        <v>212</v>
      </c>
      <c r="F263" s="42" t="s">
        <v>213</v>
      </c>
      <c r="G263" s="45" t="n">
        <v>145107</v>
      </c>
      <c r="H263" s="43" t="n">
        <v>43955</v>
      </c>
      <c r="I263" s="44" t="n">
        <v>3498</v>
      </c>
      <c r="J263" s="41" t="n">
        <v>2019005521</v>
      </c>
      <c r="K263" s="45" t="n">
        <v>16679</v>
      </c>
      <c r="L263" s="45" t="n">
        <v>2266302</v>
      </c>
      <c r="M263" s="41" t="s">
        <v>25</v>
      </c>
      <c r="N263" s="41" t="s">
        <v>41</v>
      </c>
      <c r="O263" s="41" t="s">
        <v>27</v>
      </c>
      <c r="P263" s="51" t="n">
        <v>5</v>
      </c>
    </row>
    <row r="264" s="54" customFormat="true" ht="26.25" hidden="true" customHeight="true" outlineLevel="0" collapsed="false">
      <c r="A264" s="52"/>
      <c r="B264" s="39" t="n">
        <f aca="false">B263+1</f>
        <v>204</v>
      </c>
      <c r="C264" s="40" t="s">
        <v>211</v>
      </c>
      <c r="D264" s="41" t="s">
        <v>74</v>
      </c>
      <c r="E264" s="41" t="s">
        <v>212</v>
      </c>
      <c r="F264" s="42" t="s">
        <v>213</v>
      </c>
      <c r="G264" s="45" t="n">
        <v>145107</v>
      </c>
      <c r="H264" s="43" t="n">
        <v>43955</v>
      </c>
      <c r="I264" s="44" t="n">
        <v>3498</v>
      </c>
      <c r="J264" s="41" t="n">
        <v>2019005521</v>
      </c>
      <c r="K264" s="45" t="n">
        <v>16680</v>
      </c>
      <c r="L264" s="45" t="n">
        <v>2266303</v>
      </c>
      <c r="M264" s="41" t="s">
        <v>25</v>
      </c>
      <c r="N264" s="41" t="s">
        <v>41</v>
      </c>
      <c r="O264" s="41" t="s">
        <v>27</v>
      </c>
      <c r="P264" s="51" t="n">
        <v>5</v>
      </c>
    </row>
    <row r="265" s="54" customFormat="true" ht="26.25" hidden="true" customHeight="true" outlineLevel="0" collapsed="false">
      <c r="A265" s="52"/>
      <c r="B265" s="39" t="n">
        <f aca="false">B264+1</f>
        <v>205</v>
      </c>
      <c r="C265" s="40" t="s">
        <v>211</v>
      </c>
      <c r="D265" s="41" t="s">
        <v>74</v>
      </c>
      <c r="E265" s="41" t="s">
        <v>212</v>
      </c>
      <c r="F265" s="42" t="s">
        <v>213</v>
      </c>
      <c r="G265" s="45" t="n">
        <v>145107</v>
      </c>
      <c r="H265" s="43" t="n">
        <v>43955</v>
      </c>
      <c r="I265" s="44" t="n">
        <v>3498</v>
      </c>
      <c r="J265" s="41" t="n">
        <v>2019005521</v>
      </c>
      <c r="K265" s="45" t="n">
        <v>16681</v>
      </c>
      <c r="L265" s="45" t="n">
        <v>2266304</v>
      </c>
      <c r="M265" s="41" t="s">
        <v>25</v>
      </c>
      <c r="N265" s="41" t="s">
        <v>41</v>
      </c>
      <c r="O265" s="41" t="s">
        <v>27</v>
      </c>
      <c r="P265" s="51" t="n">
        <v>5</v>
      </c>
    </row>
    <row r="266" s="54" customFormat="true" ht="26.25" hidden="true" customHeight="true" outlineLevel="0" collapsed="false">
      <c r="A266" s="52"/>
      <c r="B266" s="39" t="n">
        <f aca="false">B265+1</f>
        <v>206</v>
      </c>
      <c r="C266" s="40" t="s">
        <v>211</v>
      </c>
      <c r="D266" s="41" t="s">
        <v>74</v>
      </c>
      <c r="E266" s="41" t="s">
        <v>212</v>
      </c>
      <c r="F266" s="42" t="s">
        <v>213</v>
      </c>
      <c r="G266" s="45" t="n">
        <v>145107</v>
      </c>
      <c r="H266" s="43" t="n">
        <v>43955</v>
      </c>
      <c r="I266" s="44" t="n">
        <v>3498</v>
      </c>
      <c r="J266" s="41" t="n">
        <v>2019005521</v>
      </c>
      <c r="K266" s="45" t="n">
        <v>16682</v>
      </c>
      <c r="L266" s="45" t="n">
        <v>2266305</v>
      </c>
      <c r="M266" s="41" t="s">
        <v>25</v>
      </c>
      <c r="N266" s="41" t="s">
        <v>41</v>
      </c>
      <c r="O266" s="41" t="s">
        <v>27</v>
      </c>
      <c r="P266" s="51" t="n">
        <v>5</v>
      </c>
    </row>
    <row r="267" s="54" customFormat="true" ht="26.25" hidden="true" customHeight="true" outlineLevel="0" collapsed="false">
      <c r="A267" s="52"/>
      <c r="B267" s="39" t="n">
        <f aca="false">B266+1</f>
        <v>207</v>
      </c>
      <c r="C267" s="40" t="s">
        <v>211</v>
      </c>
      <c r="D267" s="41" t="s">
        <v>74</v>
      </c>
      <c r="E267" s="41" t="s">
        <v>212</v>
      </c>
      <c r="F267" s="42" t="s">
        <v>213</v>
      </c>
      <c r="G267" s="45" t="n">
        <v>145107</v>
      </c>
      <c r="H267" s="43" t="n">
        <v>43955</v>
      </c>
      <c r="I267" s="44" t="n">
        <v>3498</v>
      </c>
      <c r="J267" s="41" t="n">
        <v>2019005521</v>
      </c>
      <c r="K267" s="45" t="n">
        <v>16683</v>
      </c>
      <c r="L267" s="45" t="n">
        <v>2266306</v>
      </c>
      <c r="M267" s="41" t="s">
        <v>25</v>
      </c>
      <c r="N267" s="41" t="s">
        <v>41</v>
      </c>
      <c r="O267" s="41" t="s">
        <v>27</v>
      </c>
      <c r="P267" s="51" t="n">
        <v>5</v>
      </c>
    </row>
    <row r="268" s="54" customFormat="true" ht="26.25" hidden="true" customHeight="true" outlineLevel="0" collapsed="false">
      <c r="A268" s="52"/>
      <c r="B268" s="39" t="n">
        <f aca="false">B267+1</f>
        <v>208</v>
      </c>
      <c r="C268" s="40" t="s">
        <v>211</v>
      </c>
      <c r="D268" s="41" t="s">
        <v>74</v>
      </c>
      <c r="E268" s="41" t="s">
        <v>212</v>
      </c>
      <c r="F268" s="42" t="s">
        <v>213</v>
      </c>
      <c r="G268" s="45" t="n">
        <v>145107</v>
      </c>
      <c r="H268" s="43" t="n">
        <v>43955</v>
      </c>
      <c r="I268" s="44" t="n">
        <v>3498</v>
      </c>
      <c r="J268" s="41" t="n">
        <v>2019005521</v>
      </c>
      <c r="K268" s="45" t="n">
        <v>16684</v>
      </c>
      <c r="L268" s="45" t="n">
        <v>2266307</v>
      </c>
      <c r="M268" s="41" t="s">
        <v>25</v>
      </c>
      <c r="N268" s="41" t="s">
        <v>41</v>
      </c>
      <c r="O268" s="41" t="s">
        <v>27</v>
      </c>
      <c r="P268" s="51" t="n">
        <v>5</v>
      </c>
    </row>
    <row r="269" s="54" customFormat="true" ht="26.25" hidden="true" customHeight="true" outlineLevel="0" collapsed="false">
      <c r="A269" s="52"/>
      <c r="B269" s="39" t="n">
        <f aca="false">B268+1</f>
        <v>209</v>
      </c>
      <c r="C269" s="40" t="s">
        <v>211</v>
      </c>
      <c r="D269" s="41" t="s">
        <v>74</v>
      </c>
      <c r="E269" s="41" t="s">
        <v>212</v>
      </c>
      <c r="F269" s="42" t="s">
        <v>213</v>
      </c>
      <c r="G269" s="45" t="n">
        <v>145107</v>
      </c>
      <c r="H269" s="43" t="n">
        <v>43955</v>
      </c>
      <c r="I269" s="44" t="n">
        <v>3498</v>
      </c>
      <c r="J269" s="41" t="n">
        <v>2019005521</v>
      </c>
      <c r="K269" s="45" t="n">
        <v>16685</v>
      </c>
      <c r="L269" s="45" t="n">
        <v>2266308</v>
      </c>
      <c r="M269" s="41" t="s">
        <v>141</v>
      </c>
      <c r="N269" s="41" t="s">
        <v>41</v>
      </c>
      <c r="O269" s="41" t="s">
        <v>27</v>
      </c>
      <c r="P269" s="51" t="n">
        <v>5</v>
      </c>
    </row>
    <row r="270" s="54" customFormat="true" ht="26.25" hidden="true" customHeight="true" outlineLevel="0" collapsed="false">
      <c r="A270" s="52"/>
      <c r="B270" s="39" t="n">
        <f aca="false">B269+1</f>
        <v>210</v>
      </c>
      <c r="C270" s="40" t="s">
        <v>214</v>
      </c>
      <c r="D270" s="41" t="s">
        <v>74</v>
      </c>
      <c r="E270" s="41" t="s">
        <v>215</v>
      </c>
      <c r="F270" s="42" t="s">
        <v>213</v>
      </c>
      <c r="G270" s="45" t="n">
        <v>145107</v>
      </c>
      <c r="H270" s="43" t="n">
        <v>43955</v>
      </c>
      <c r="I270" s="44" t="n">
        <v>5894</v>
      </c>
      <c r="J270" s="41" t="n">
        <v>2019005521</v>
      </c>
      <c r="K270" s="45" t="n">
        <v>16686</v>
      </c>
      <c r="L270" s="45" t="n">
        <v>2266309</v>
      </c>
      <c r="M270" s="41" t="s">
        <v>216</v>
      </c>
      <c r="N270" s="41" t="s">
        <v>41</v>
      </c>
      <c r="O270" s="41" t="s">
        <v>27</v>
      </c>
      <c r="P270" s="51" t="n">
        <v>5</v>
      </c>
    </row>
    <row r="271" s="54" customFormat="true" ht="26.25" hidden="true" customHeight="true" outlineLevel="0" collapsed="false">
      <c r="A271" s="52"/>
      <c r="B271" s="39" t="n">
        <f aca="false">B270+1</f>
        <v>211</v>
      </c>
      <c r="C271" s="40" t="s">
        <v>217</v>
      </c>
      <c r="D271" s="41" t="s">
        <v>74</v>
      </c>
      <c r="E271" s="41" t="s">
        <v>215</v>
      </c>
      <c r="F271" s="42" t="s">
        <v>213</v>
      </c>
      <c r="G271" s="45" t="n">
        <v>145107</v>
      </c>
      <c r="H271" s="43" t="n">
        <v>43955</v>
      </c>
      <c r="I271" s="44" t="n">
        <v>5894</v>
      </c>
      <c r="J271" s="41" t="n">
        <v>2019005521</v>
      </c>
      <c r="K271" s="45" t="n">
        <v>16687</v>
      </c>
      <c r="L271" s="45" t="n">
        <v>2266310</v>
      </c>
      <c r="M271" s="41" t="s">
        <v>216</v>
      </c>
      <c r="N271" s="41" t="s">
        <v>41</v>
      </c>
      <c r="O271" s="41" t="s">
        <v>27</v>
      </c>
      <c r="P271" s="51" t="n">
        <v>5</v>
      </c>
    </row>
    <row r="272" s="54" customFormat="true" ht="26.25" hidden="true" customHeight="true" outlineLevel="0" collapsed="false">
      <c r="A272" s="52"/>
      <c r="B272" s="39" t="n">
        <f aca="false">B271+1</f>
        <v>212</v>
      </c>
      <c r="C272" s="40" t="s">
        <v>218</v>
      </c>
      <c r="D272" s="41" t="s">
        <v>74</v>
      </c>
      <c r="E272" s="41" t="s">
        <v>215</v>
      </c>
      <c r="F272" s="42" t="s">
        <v>213</v>
      </c>
      <c r="G272" s="45" t="n">
        <v>145107</v>
      </c>
      <c r="H272" s="43" t="n">
        <v>43955</v>
      </c>
      <c r="I272" s="44" t="n">
        <v>5894</v>
      </c>
      <c r="J272" s="41" t="n">
        <v>2019005521</v>
      </c>
      <c r="K272" s="45" t="n">
        <v>16688</v>
      </c>
      <c r="L272" s="45" t="n">
        <v>2266311</v>
      </c>
      <c r="M272" s="41" t="s">
        <v>216</v>
      </c>
      <c r="N272" s="41" t="s">
        <v>41</v>
      </c>
      <c r="O272" s="41" t="s">
        <v>27</v>
      </c>
      <c r="P272" s="51" t="n">
        <v>5</v>
      </c>
    </row>
    <row r="273" s="54" customFormat="true" ht="26.25" hidden="true" customHeight="true" outlineLevel="0" collapsed="false">
      <c r="A273" s="52"/>
      <c r="B273" s="39" t="n">
        <f aca="false">B272+1</f>
        <v>213</v>
      </c>
      <c r="C273" s="40" t="s">
        <v>219</v>
      </c>
      <c r="D273" s="41" t="s">
        <v>220</v>
      </c>
      <c r="E273" s="41" t="s">
        <v>221</v>
      </c>
      <c r="F273" s="42" t="s">
        <v>210</v>
      </c>
      <c r="G273" s="45" t="n">
        <v>3238082</v>
      </c>
      <c r="H273" s="43" t="n">
        <v>43955</v>
      </c>
      <c r="I273" s="44" t="n">
        <v>2099</v>
      </c>
      <c r="J273" s="41" t="n">
        <v>2019005844</v>
      </c>
      <c r="K273" s="45" t="n">
        <v>16713</v>
      </c>
      <c r="L273" s="45" t="n">
        <v>2266312</v>
      </c>
      <c r="M273" s="46" t="s">
        <v>105</v>
      </c>
      <c r="N273" s="41" t="s">
        <v>53</v>
      </c>
      <c r="O273" s="41" t="s">
        <v>27</v>
      </c>
      <c r="P273" s="51"/>
    </row>
    <row r="274" s="54" customFormat="true" ht="26.25" hidden="true" customHeight="true" outlineLevel="0" collapsed="false">
      <c r="A274" s="52"/>
      <c r="B274" s="39" t="n">
        <f aca="false">B273+1</f>
        <v>214</v>
      </c>
      <c r="C274" s="40" t="s">
        <v>222</v>
      </c>
      <c r="D274" s="41" t="s">
        <v>220</v>
      </c>
      <c r="E274" s="41" t="s">
        <v>223</v>
      </c>
      <c r="F274" s="42" t="s">
        <v>210</v>
      </c>
      <c r="G274" s="45" t="n">
        <v>3238082</v>
      </c>
      <c r="H274" s="43" t="n">
        <v>43955</v>
      </c>
      <c r="I274" s="44" t="n">
        <v>894</v>
      </c>
      <c r="J274" s="41" t="n">
        <v>2019005844</v>
      </c>
      <c r="K274" s="45" t="n">
        <v>16714</v>
      </c>
      <c r="L274" s="45" t="n">
        <v>2266314</v>
      </c>
      <c r="M274" s="46" t="s">
        <v>105</v>
      </c>
      <c r="N274" s="41" t="s">
        <v>53</v>
      </c>
      <c r="O274" s="41" t="s">
        <v>27</v>
      </c>
      <c r="P274" s="51"/>
    </row>
    <row r="275" s="54" customFormat="true" ht="26.25" hidden="true" customHeight="true" outlineLevel="0" collapsed="false">
      <c r="A275" s="52"/>
      <c r="B275" s="39" t="n">
        <f aca="false">B274+1</f>
        <v>215</v>
      </c>
      <c r="C275" s="40" t="s">
        <v>222</v>
      </c>
      <c r="D275" s="41" t="s">
        <v>220</v>
      </c>
      <c r="E275" s="41" t="s">
        <v>223</v>
      </c>
      <c r="F275" s="42" t="s">
        <v>210</v>
      </c>
      <c r="G275" s="45" t="n">
        <v>3238082</v>
      </c>
      <c r="H275" s="43" t="n">
        <v>43955</v>
      </c>
      <c r="I275" s="44" t="n">
        <v>894</v>
      </c>
      <c r="J275" s="41" t="n">
        <v>2019005844</v>
      </c>
      <c r="K275" s="45" t="n">
        <v>16715</v>
      </c>
      <c r="L275" s="45" t="n">
        <v>2266317</v>
      </c>
      <c r="M275" s="46" t="s">
        <v>84</v>
      </c>
      <c r="N275" s="41" t="s">
        <v>53</v>
      </c>
      <c r="O275" s="41" t="s">
        <v>27</v>
      </c>
      <c r="P275" s="51"/>
    </row>
    <row r="276" s="54" customFormat="true" ht="26.25" hidden="true" customHeight="true" outlineLevel="0" collapsed="false">
      <c r="A276" s="52"/>
      <c r="B276" s="39" t="n">
        <f aca="false">B275+1</f>
        <v>216</v>
      </c>
      <c r="C276" s="40" t="s">
        <v>224</v>
      </c>
      <c r="D276" s="41" t="s">
        <v>189</v>
      </c>
      <c r="E276" s="41" t="s">
        <v>225</v>
      </c>
      <c r="F276" s="42" t="s">
        <v>226</v>
      </c>
      <c r="G276" s="41" t="n">
        <v>75462</v>
      </c>
      <c r="H276" s="43" t="n">
        <v>43955</v>
      </c>
      <c r="I276" s="44" t="n">
        <v>6195.6</v>
      </c>
      <c r="J276" s="41" t="n">
        <v>2019004711</v>
      </c>
      <c r="K276" s="45" t="n">
        <v>16506</v>
      </c>
      <c r="L276" s="45" t="n">
        <v>2266403</v>
      </c>
      <c r="M276" s="46" t="s">
        <v>227</v>
      </c>
      <c r="N276" s="41" t="s">
        <v>26</v>
      </c>
      <c r="O276" s="45" t="s">
        <v>27</v>
      </c>
      <c r="P276" s="47" t="n">
        <v>10</v>
      </c>
    </row>
    <row r="277" s="54" customFormat="true" ht="26.25" hidden="true" customHeight="true" outlineLevel="0" collapsed="false">
      <c r="A277" s="52"/>
      <c r="B277" s="39" t="n">
        <f aca="false">B276+1</f>
        <v>217</v>
      </c>
      <c r="C277" s="40" t="s">
        <v>228</v>
      </c>
      <c r="D277" s="41" t="s">
        <v>189</v>
      </c>
      <c r="E277" s="41" t="s">
        <v>229</v>
      </c>
      <c r="F277" s="42" t="s">
        <v>226</v>
      </c>
      <c r="G277" s="41" t="n">
        <v>75462</v>
      </c>
      <c r="H277" s="43" t="n">
        <v>43955</v>
      </c>
      <c r="I277" s="44" t="n">
        <v>5710.8</v>
      </c>
      <c r="J277" s="41" t="n">
        <v>2019004711</v>
      </c>
      <c r="K277" s="45" t="n">
        <v>16507</v>
      </c>
      <c r="L277" s="45" t="n">
        <v>2266404</v>
      </c>
      <c r="M277" s="46" t="s">
        <v>230</v>
      </c>
      <c r="N277" s="41" t="s">
        <v>26</v>
      </c>
      <c r="O277" s="45" t="s">
        <v>27</v>
      </c>
      <c r="P277" s="47" t="n">
        <v>10</v>
      </c>
    </row>
    <row r="278" s="54" customFormat="true" ht="26.25" hidden="true" customHeight="true" outlineLevel="0" collapsed="false">
      <c r="A278" s="52"/>
      <c r="B278" s="39" t="n">
        <f aca="false">B277+1</f>
        <v>218</v>
      </c>
      <c r="C278" s="40" t="s">
        <v>231</v>
      </c>
      <c r="D278" s="41" t="s">
        <v>232</v>
      </c>
      <c r="E278" s="41" t="s">
        <v>233</v>
      </c>
      <c r="F278" s="42" t="s">
        <v>234</v>
      </c>
      <c r="G278" s="41" t="n">
        <v>939</v>
      </c>
      <c r="H278" s="43" t="n">
        <v>43955</v>
      </c>
      <c r="I278" s="44" t="n">
        <v>1287</v>
      </c>
      <c r="J278" s="41" t="n">
        <v>2019004710</v>
      </c>
      <c r="K278" s="45" t="n">
        <v>16724</v>
      </c>
      <c r="L278" s="45" t="n">
        <v>2266335</v>
      </c>
      <c r="M278" s="41" t="s">
        <v>167</v>
      </c>
      <c r="N278" s="41" t="s">
        <v>53</v>
      </c>
      <c r="O278" s="45" t="s">
        <v>27</v>
      </c>
      <c r="P278" s="47" t="n">
        <v>6</v>
      </c>
    </row>
    <row r="279" s="52" customFormat="true" ht="26.25" hidden="true" customHeight="true" outlineLevel="0" collapsed="false">
      <c r="B279" s="39" t="n">
        <f aca="false">B278+1</f>
        <v>219</v>
      </c>
      <c r="C279" s="40" t="s">
        <v>235</v>
      </c>
      <c r="D279" s="41" t="s">
        <v>232</v>
      </c>
      <c r="E279" s="41" t="s">
        <v>233</v>
      </c>
      <c r="F279" s="42" t="s">
        <v>234</v>
      </c>
      <c r="G279" s="41" t="n">
        <v>939</v>
      </c>
      <c r="H279" s="43" t="n">
        <v>43955</v>
      </c>
      <c r="I279" s="44" t="n">
        <v>1287</v>
      </c>
      <c r="J279" s="41" t="n">
        <v>2019004710</v>
      </c>
      <c r="K279" s="45" t="n">
        <v>16725</v>
      </c>
      <c r="L279" s="45" t="n">
        <v>2266336</v>
      </c>
      <c r="M279" s="41" t="s">
        <v>161</v>
      </c>
      <c r="N279" s="41" t="s">
        <v>53</v>
      </c>
      <c r="O279" s="45" t="s">
        <v>27</v>
      </c>
      <c r="P279" s="47" t="n">
        <v>6</v>
      </c>
    </row>
    <row r="280" s="52" customFormat="true" ht="26.25" hidden="true" customHeight="true" outlineLevel="0" collapsed="false">
      <c r="B280" s="39" t="n">
        <f aca="false">B279+1</f>
        <v>220</v>
      </c>
      <c r="C280" s="40" t="s">
        <v>236</v>
      </c>
      <c r="D280" s="41" t="s">
        <v>232</v>
      </c>
      <c r="E280" s="41" t="s">
        <v>233</v>
      </c>
      <c r="F280" s="42" t="s">
        <v>234</v>
      </c>
      <c r="G280" s="41" t="n">
        <v>939</v>
      </c>
      <c r="H280" s="43" t="n">
        <v>43955</v>
      </c>
      <c r="I280" s="44" t="n">
        <v>1287</v>
      </c>
      <c r="J280" s="41" t="n">
        <v>2019004710</v>
      </c>
      <c r="K280" s="45" t="n">
        <v>16726</v>
      </c>
      <c r="L280" s="45" t="n">
        <v>2266337</v>
      </c>
      <c r="M280" s="41" t="s">
        <v>171</v>
      </c>
      <c r="N280" s="41" t="s">
        <v>53</v>
      </c>
      <c r="O280" s="45" t="s">
        <v>27</v>
      </c>
      <c r="P280" s="47" t="n">
        <v>6</v>
      </c>
    </row>
    <row r="281" s="52" customFormat="true" ht="26.25" hidden="true" customHeight="true" outlineLevel="0" collapsed="false">
      <c r="B281" s="39" t="n">
        <f aca="false">B280+1</f>
        <v>221</v>
      </c>
      <c r="C281" s="40" t="s">
        <v>237</v>
      </c>
      <c r="D281" s="41" t="s">
        <v>232</v>
      </c>
      <c r="E281" s="41" t="s">
        <v>233</v>
      </c>
      <c r="F281" s="42" t="s">
        <v>234</v>
      </c>
      <c r="G281" s="41" t="n">
        <v>939</v>
      </c>
      <c r="H281" s="43" t="n">
        <v>43955</v>
      </c>
      <c r="I281" s="44" t="n">
        <v>1287</v>
      </c>
      <c r="J281" s="41" t="n">
        <v>2019004710</v>
      </c>
      <c r="K281" s="45" t="n">
        <v>16727</v>
      </c>
      <c r="L281" s="45" t="n">
        <v>2266338</v>
      </c>
      <c r="M281" s="41" t="s">
        <v>238</v>
      </c>
      <c r="N281" s="41" t="s">
        <v>53</v>
      </c>
      <c r="O281" s="45" t="s">
        <v>27</v>
      </c>
      <c r="P281" s="47" t="s">
        <v>239</v>
      </c>
    </row>
    <row r="282" s="52" customFormat="true" ht="26.25" hidden="true" customHeight="true" outlineLevel="0" collapsed="false">
      <c r="B282" s="39" t="n">
        <f aca="false">B281+1</f>
        <v>222</v>
      </c>
      <c r="C282" s="40" t="s">
        <v>240</v>
      </c>
      <c r="D282" s="41" t="s">
        <v>232</v>
      </c>
      <c r="E282" s="41" t="s">
        <v>233</v>
      </c>
      <c r="F282" s="42" t="s">
        <v>234</v>
      </c>
      <c r="G282" s="41" t="n">
        <v>939</v>
      </c>
      <c r="H282" s="43" t="n">
        <v>43955</v>
      </c>
      <c r="I282" s="44" t="n">
        <v>1287</v>
      </c>
      <c r="J282" s="41" t="n">
        <v>2019004710</v>
      </c>
      <c r="K282" s="45" t="n">
        <v>16728</v>
      </c>
      <c r="L282" s="45" t="n">
        <v>2266339</v>
      </c>
      <c r="M282" s="41" t="s">
        <v>52</v>
      </c>
      <c r="N282" s="41" t="s">
        <v>53</v>
      </c>
      <c r="O282" s="45" t="s">
        <v>27</v>
      </c>
      <c r="P282" s="47" t="n">
        <v>6</v>
      </c>
    </row>
    <row r="283" s="52" customFormat="true" ht="26.25" hidden="true" customHeight="true" outlineLevel="0" collapsed="false">
      <c r="B283" s="39" t="n">
        <f aca="false">B282+1</f>
        <v>223</v>
      </c>
      <c r="C283" s="40" t="s">
        <v>241</v>
      </c>
      <c r="D283" s="41" t="s">
        <v>232</v>
      </c>
      <c r="E283" s="41" t="s">
        <v>233</v>
      </c>
      <c r="F283" s="42" t="s">
        <v>234</v>
      </c>
      <c r="G283" s="41" t="n">
        <v>939</v>
      </c>
      <c r="H283" s="43" t="n">
        <v>43955</v>
      </c>
      <c r="I283" s="44" t="n">
        <v>1287</v>
      </c>
      <c r="J283" s="41" t="n">
        <v>2019004710</v>
      </c>
      <c r="K283" s="45" t="n">
        <v>16729</v>
      </c>
      <c r="L283" s="45" t="n">
        <v>2266340</v>
      </c>
      <c r="M283" s="41" t="s">
        <v>169</v>
      </c>
      <c r="N283" s="41" t="s">
        <v>53</v>
      </c>
      <c r="O283" s="45" t="s">
        <v>27</v>
      </c>
      <c r="P283" s="47" t="n">
        <v>6</v>
      </c>
    </row>
    <row r="284" s="52" customFormat="true" ht="26.25" hidden="true" customHeight="true" outlineLevel="0" collapsed="false">
      <c r="B284" s="39" t="n">
        <f aca="false">B283+1</f>
        <v>224</v>
      </c>
      <c r="C284" s="40" t="s">
        <v>242</v>
      </c>
      <c r="D284" s="41" t="s">
        <v>232</v>
      </c>
      <c r="E284" s="41" t="s">
        <v>233</v>
      </c>
      <c r="F284" s="42" t="s">
        <v>234</v>
      </c>
      <c r="G284" s="41" t="n">
        <v>939</v>
      </c>
      <c r="H284" s="43" t="n">
        <v>43955</v>
      </c>
      <c r="I284" s="44" t="n">
        <v>1287</v>
      </c>
      <c r="J284" s="41" t="n">
        <v>2019004710</v>
      </c>
      <c r="K284" s="45" t="n">
        <v>16730</v>
      </c>
      <c r="L284" s="45" t="n">
        <v>2266341</v>
      </c>
      <c r="M284" s="41" t="s">
        <v>141</v>
      </c>
      <c r="N284" s="41" t="s">
        <v>53</v>
      </c>
      <c r="O284" s="45" t="s">
        <v>27</v>
      </c>
      <c r="P284" s="47" t="n">
        <v>6</v>
      </c>
    </row>
    <row r="285" s="52" customFormat="true" ht="26.25" hidden="true" customHeight="true" outlineLevel="0" collapsed="false">
      <c r="B285" s="39" t="n">
        <f aca="false">B284+1</f>
        <v>225</v>
      </c>
      <c r="C285" s="40" t="s">
        <v>243</v>
      </c>
      <c r="D285" s="41" t="s">
        <v>232</v>
      </c>
      <c r="E285" s="41" t="s">
        <v>233</v>
      </c>
      <c r="F285" s="42" t="s">
        <v>234</v>
      </c>
      <c r="G285" s="41" t="n">
        <v>939</v>
      </c>
      <c r="H285" s="43" t="n">
        <v>43955</v>
      </c>
      <c r="I285" s="44" t="n">
        <v>1287</v>
      </c>
      <c r="J285" s="41" t="n">
        <v>2019004710</v>
      </c>
      <c r="K285" s="45" t="n">
        <v>16731</v>
      </c>
      <c r="L285" s="45" t="n">
        <v>2266342</v>
      </c>
      <c r="M285" s="41" t="s">
        <v>142</v>
      </c>
      <c r="N285" s="41" t="s">
        <v>53</v>
      </c>
      <c r="O285" s="45" t="s">
        <v>27</v>
      </c>
      <c r="P285" s="47" t="n">
        <v>6</v>
      </c>
    </row>
    <row r="286" s="52" customFormat="true" ht="26.25" hidden="true" customHeight="true" outlineLevel="0" collapsed="false">
      <c r="B286" s="39" t="n">
        <f aca="false">B285+1</f>
        <v>226</v>
      </c>
      <c r="C286" s="40" t="s">
        <v>244</v>
      </c>
      <c r="D286" s="41" t="s">
        <v>232</v>
      </c>
      <c r="E286" s="41" t="s">
        <v>233</v>
      </c>
      <c r="F286" s="42" t="s">
        <v>234</v>
      </c>
      <c r="G286" s="41" t="n">
        <v>939</v>
      </c>
      <c r="H286" s="43" t="n">
        <v>43955</v>
      </c>
      <c r="I286" s="44" t="n">
        <v>1287</v>
      </c>
      <c r="J286" s="41" t="n">
        <v>2019004710</v>
      </c>
      <c r="K286" s="45" t="n">
        <v>16732</v>
      </c>
      <c r="L286" s="45" t="n">
        <v>2266343</v>
      </c>
      <c r="M286" s="41" t="s">
        <v>238</v>
      </c>
      <c r="N286" s="41" t="s">
        <v>53</v>
      </c>
      <c r="O286" s="45" t="s">
        <v>27</v>
      </c>
      <c r="P286" s="47" t="n">
        <v>6</v>
      </c>
    </row>
    <row r="287" s="52" customFormat="true" ht="26.25" hidden="true" customHeight="true" outlineLevel="0" collapsed="false">
      <c r="B287" s="39" t="n">
        <f aca="false">B286+1</f>
        <v>227</v>
      </c>
      <c r="C287" s="40" t="s">
        <v>245</v>
      </c>
      <c r="D287" s="41" t="s">
        <v>232</v>
      </c>
      <c r="E287" s="41" t="s">
        <v>233</v>
      </c>
      <c r="F287" s="42" t="s">
        <v>234</v>
      </c>
      <c r="G287" s="41" t="n">
        <v>939</v>
      </c>
      <c r="H287" s="43" t="n">
        <v>43955</v>
      </c>
      <c r="I287" s="44" t="n">
        <v>1287</v>
      </c>
      <c r="J287" s="41" t="n">
        <v>2019004710</v>
      </c>
      <c r="K287" s="45" t="n">
        <v>16733</v>
      </c>
      <c r="L287" s="45" t="n">
        <v>2266344</v>
      </c>
      <c r="M287" s="41" t="s">
        <v>144</v>
      </c>
      <c r="N287" s="41" t="s">
        <v>53</v>
      </c>
      <c r="O287" s="45" t="s">
        <v>27</v>
      </c>
      <c r="P287" s="47" t="n">
        <v>6</v>
      </c>
    </row>
    <row r="288" s="52" customFormat="true" ht="26.25" hidden="true" customHeight="true" outlineLevel="0" collapsed="false">
      <c r="B288" s="39" t="n">
        <f aca="false">B287+1</f>
        <v>228</v>
      </c>
      <c r="C288" s="40" t="s">
        <v>246</v>
      </c>
      <c r="D288" s="41" t="s">
        <v>247</v>
      </c>
      <c r="E288" s="41" t="s">
        <v>248</v>
      </c>
      <c r="F288" s="42" t="s">
        <v>234</v>
      </c>
      <c r="G288" s="41" t="n">
        <v>939</v>
      </c>
      <c r="H288" s="43" t="n">
        <v>43955</v>
      </c>
      <c r="I288" s="44" t="n">
        <v>3100</v>
      </c>
      <c r="J288" s="41" t="n">
        <v>2019004710</v>
      </c>
      <c r="K288" s="45" t="n">
        <v>16734</v>
      </c>
      <c r="L288" s="45" t="n">
        <v>2266345</v>
      </c>
      <c r="M288" s="41" t="s">
        <v>161</v>
      </c>
      <c r="N288" s="41" t="s">
        <v>53</v>
      </c>
      <c r="O288" s="45" t="s">
        <v>27</v>
      </c>
      <c r="P288" s="47" t="n">
        <v>6</v>
      </c>
    </row>
    <row r="289" s="52" customFormat="true" ht="26.25" hidden="true" customHeight="true" outlineLevel="0" collapsed="false">
      <c r="B289" s="39" t="n">
        <f aca="false">B288+1</f>
        <v>229</v>
      </c>
      <c r="C289" s="40" t="s">
        <v>249</v>
      </c>
      <c r="D289" s="41" t="s">
        <v>247</v>
      </c>
      <c r="E289" s="41" t="s">
        <v>248</v>
      </c>
      <c r="F289" s="42" t="s">
        <v>234</v>
      </c>
      <c r="G289" s="41" t="n">
        <v>939</v>
      </c>
      <c r="H289" s="43" t="n">
        <v>43955</v>
      </c>
      <c r="I289" s="44" t="n">
        <v>3100</v>
      </c>
      <c r="J289" s="41" t="n">
        <v>2019004710</v>
      </c>
      <c r="K289" s="45" t="n">
        <v>16735</v>
      </c>
      <c r="L289" s="45" t="n">
        <v>2266346</v>
      </c>
      <c r="M289" s="41" t="s">
        <v>142</v>
      </c>
      <c r="N289" s="41" t="s">
        <v>53</v>
      </c>
      <c r="O289" s="45" t="s">
        <v>27</v>
      </c>
      <c r="P289" s="47" t="n">
        <v>6</v>
      </c>
    </row>
    <row r="290" s="52" customFormat="true" ht="26.25" hidden="true" customHeight="true" outlineLevel="0" collapsed="false">
      <c r="B290" s="39" t="n">
        <f aca="false">B289+1</f>
        <v>230</v>
      </c>
      <c r="C290" s="40" t="s">
        <v>250</v>
      </c>
      <c r="D290" s="41" t="s">
        <v>247</v>
      </c>
      <c r="E290" s="41" t="s">
        <v>248</v>
      </c>
      <c r="F290" s="42" t="s">
        <v>234</v>
      </c>
      <c r="G290" s="41" t="n">
        <v>939</v>
      </c>
      <c r="H290" s="43" t="n">
        <v>43955</v>
      </c>
      <c r="I290" s="44" t="n">
        <v>3100</v>
      </c>
      <c r="J290" s="41" t="n">
        <v>2019004710</v>
      </c>
      <c r="K290" s="45" t="n">
        <v>16736</v>
      </c>
      <c r="L290" s="45" t="n">
        <v>2266347</v>
      </c>
      <c r="M290" s="41" t="s">
        <v>141</v>
      </c>
      <c r="N290" s="41" t="s">
        <v>53</v>
      </c>
      <c r="O290" s="45" t="s">
        <v>27</v>
      </c>
      <c r="P290" s="47" t="n">
        <v>6</v>
      </c>
    </row>
    <row r="291" s="52" customFormat="true" ht="26.25" hidden="true" customHeight="true" outlineLevel="0" collapsed="false">
      <c r="B291" s="39" t="n">
        <f aca="false">B290+1</f>
        <v>231</v>
      </c>
      <c r="C291" s="40" t="s">
        <v>251</v>
      </c>
      <c r="D291" s="41" t="s">
        <v>247</v>
      </c>
      <c r="E291" s="41" t="s">
        <v>248</v>
      </c>
      <c r="F291" s="42" t="s">
        <v>234</v>
      </c>
      <c r="G291" s="41" t="n">
        <v>939</v>
      </c>
      <c r="H291" s="43" t="n">
        <v>43955</v>
      </c>
      <c r="I291" s="44" t="n">
        <v>3100</v>
      </c>
      <c r="J291" s="41" t="n">
        <v>2019004710</v>
      </c>
      <c r="K291" s="45" t="n">
        <v>16737</v>
      </c>
      <c r="L291" s="45" t="n">
        <v>2266348</v>
      </c>
      <c r="M291" s="41" t="s">
        <v>179</v>
      </c>
      <c r="N291" s="41" t="s">
        <v>53</v>
      </c>
      <c r="O291" s="45" t="s">
        <v>27</v>
      </c>
      <c r="P291" s="47" t="n">
        <v>6</v>
      </c>
    </row>
    <row r="292" s="52" customFormat="true" ht="26.25" hidden="true" customHeight="true" outlineLevel="0" collapsed="false">
      <c r="B292" s="39" t="n">
        <f aca="false">B291+1</f>
        <v>232</v>
      </c>
      <c r="C292" s="40" t="s">
        <v>252</v>
      </c>
      <c r="D292" s="41" t="s">
        <v>247</v>
      </c>
      <c r="E292" s="41" t="s">
        <v>248</v>
      </c>
      <c r="F292" s="42" t="s">
        <v>234</v>
      </c>
      <c r="G292" s="41" t="n">
        <v>939</v>
      </c>
      <c r="H292" s="43" t="n">
        <v>43955</v>
      </c>
      <c r="I292" s="44" t="n">
        <v>3100</v>
      </c>
      <c r="J292" s="41" t="n">
        <v>2019004710</v>
      </c>
      <c r="K292" s="45" t="n">
        <v>16738</v>
      </c>
      <c r="L292" s="45" t="n">
        <v>2266349</v>
      </c>
      <c r="M292" s="41" t="s">
        <v>167</v>
      </c>
      <c r="N292" s="41" t="s">
        <v>53</v>
      </c>
      <c r="O292" s="45" t="s">
        <v>27</v>
      </c>
      <c r="P292" s="47" t="n">
        <v>6</v>
      </c>
    </row>
    <row r="293" s="52" customFormat="true" ht="26.25" hidden="true" customHeight="true" outlineLevel="0" collapsed="false">
      <c r="B293" s="39" t="n">
        <f aca="false">B292+1</f>
        <v>233</v>
      </c>
      <c r="C293" s="40" t="s">
        <v>253</v>
      </c>
      <c r="D293" s="41" t="s">
        <v>247</v>
      </c>
      <c r="E293" s="41" t="s">
        <v>248</v>
      </c>
      <c r="F293" s="42" t="s">
        <v>234</v>
      </c>
      <c r="G293" s="41" t="n">
        <v>939</v>
      </c>
      <c r="H293" s="43" t="n">
        <v>43955</v>
      </c>
      <c r="I293" s="44" t="n">
        <v>3100</v>
      </c>
      <c r="J293" s="41" t="n">
        <v>2019004710</v>
      </c>
      <c r="K293" s="45" t="n">
        <v>16739</v>
      </c>
      <c r="L293" s="45" t="n">
        <v>2266350</v>
      </c>
      <c r="M293" s="41" t="s">
        <v>171</v>
      </c>
      <c r="N293" s="41" t="s">
        <v>53</v>
      </c>
      <c r="O293" s="45" t="s">
        <v>27</v>
      </c>
      <c r="P293" s="47" t="n">
        <v>6</v>
      </c>
    </row>
    <row r="294" s="52" customFormat="true" ht="26.25" hidden="true" customHeight="true" outlineLevel="0" collapsed="false">
      <c r="B294" s="39" t="n">
        <f aca="false">B293+1</f>
        <v>234</v>
      </c>
      <c r="C294" s="40" t="s">
        <v>254</v>
      </c>
      <c r="D294" s="41" t="s">
        <v>247</v>
      </c>
      <c r="E294" s="41" t="s">
        <v>248</v>
      </c>
      <c r="F294" s="42" t="s">
        <v>234</v>
      </c>
      <c r="G294" s="41" t="n">
        <v>939</v>
      </c>
      <c r="H294" s="43" t="n">
        <v>43955</v>
      </c>
      <c r="I294" s="44" t="n">
        <v>3100</v>
      </c>
      <c r="J294" s="41" t="n">
        <v>2019004710</v>
      </c>
      <c r="K294" s="45" t="n">
        <v>16740</v>
      </c>
      <c r="L294" s="45" t="n">
        <v>2266351</v>
      </c>
      <c r="M294" s="41" t="s">
        <v>144</v>
      </c>
      <c r="N294" s="41" t="s">
        <v>53</v>
      </c>
      <c r="O294" s="45" t="s">
        <v>27</v>
      </c>
      <c r="P294" s="47" t="n">
        <v>6</v>
      </c>
    </row>
    <row r="295" s="52" customFormat="true" ht="26.25" hidden="true" customHeight="true" outlineLevel="0" collapsed="false">
      <c r="B295" s="39" t="n">
        <f aca="false">B294+1</f>
        <v>235</v>
      </c>
      <c r="C295" s="40" t="s">
        <v>255</v>
      </c>
      <c r="D295" s="41" t="s">
        <v>247</v>
      </c>
      <c r="E295" s="41" t="s">
        <v>248</v>
      </c>
      <c r="F295" s="42" t="s">
        <v>234</v>
      </c>
      <c r="G295" s="41" t="n">
        <v>939</v>
      </c>
      <c r="H295" s="43" t="n">
        <v>43955</v>
      </c>
      <c r="I295" s="44" t="n">
        <v>3100</v>
      </c>
      <c r="J295" s="41" t="n">
        <v>2019004710</v>
      </c>
      <c r="K295" s="45" t="n">
        <v>16741</v>
      </c>
      <c r="L295" s="45" t="n">
        <v>2266352</v>
      </c>
      <c r="M295" s="41" t="s">
        <v>169</v>
      </c>
      <c r="N295" s="41" t="s">
        <v>53</v>
      </c>
      <c r="O295" s="45" t="s">
        <v>27</v>
      </c>
      <c r="P295" s="47" t="n">
        <v>6</v>
      </c>
    </row>
    <row r="296" s="52" customFormat="true" ht="26.25" hidden="true" customHeight="true" outlineLevel="0" collapsed="false">
      <c r="B296" s="39" t="n">
        <f aca="false">B295+1</f>
        <v>236</v>
      </c>
      <c r="C296" s="40" t="s">
        <v>256</v>
      </c>
      <c r="D296" s="41" t="s">
        <v>247</v>
      </c>
      <c r="E296" s="41" t="s">
        <v>248</v>
      </c>
      <c r="F296" s="42" t="s">
        <v>234</v>
      </c>
      <c r="G296" s="41" t="n">
        <v>939</v>
      </c>
      <c r="H296" s="43" t="n">
        <v>43955</v>
      </c>
      <c r="I296" s="44" t="n">
        <v>3100</v>
      </c>
      <c r="J296" s="41" t="n">
        <v>2019004710</v>
      </c>
      <c r="K296" s="45" t="n">
        <v>16742</v>
      </c>
      <c r="L296" s="45" t="n">
        <v>2266353</v>
      </c>
      <c r="M296" s="41" t="s">
        <v>238</v>
      </c>
      <c r="N296" s="41" t="s">
        <v>53</v>
      </c>
      <c r="O296" s="45" t="s">
        <v>27</v>
      </c>
      <c r="P296" s="47" t="n">
        <v>6</v>
      </c>
    </row>
    <row r="297" s="52" customFormat="true" ht="26.25" hidden="true" customHeight="true" outlineLevel="0" collapsed="false">
      <c r="B297" s="39" t="n">
        <f aca="false">B296+1</f>
        <v>237</v>
      </c>
      <c r="C297" s="40" t="s">
        <v>257</v>
      </c>
      <c r="D297" s="41" t="s">
        <v>258</v>
      </c>
      <c r="E297" s="41" t="s">
        <v>259</v>
      </c>
      <c r="F297" s="42" t="s">
        <v>260</v>
      </c>
      <c r="G297" s="41" t="n">
        <v>13696</v>
      </c>
      <c r="H297" s="43" t="n">
        <v>43955</v>
      </c>
      <c r="I297" s="44" t="n">
        <v>3507.87</v>
      </c>
      <c r="J297" s="41" t="n">
        <v>2019004710</v>
      </c>
      <c r="K297" s="45" t="n">
        <v>16745</v>
      </c>
      <c r="L297" s="45" t="n">
        <v>2266479</v>
      </c>
      <c r="M297" s="41" t="s">
        <v>179</v>
      </c>
      <c r="N297" s="41" t="s">
        <v>53</v>
      </c>
      <c r="O297" s="45" t="s">
        <v>27</v>
      </c>
      <c r="P297" s="47" t="n">
        <v>12</v>
      </c>
    </row>
    <row r="298" s="52" customFormat="true" ht="26.25" hidden="true" customHeight="true" outlineLevel="0" collapsed="false">
      <c r="B298" s="39" t="n">
        <f aca="false">B297+1</f>
        <v>238</v>
      </c>
      <c r="C298" s="40" t="s">
        <v>261</v>
      </c>
      <c r="D298" s="41" t="s">
        <v>258</v>
      </c>
      <c r="E298" s="41" t="s">
        <v>259</v>
      </c>
      <c r="F298" s="42" t="s">
        <v>260</v>
      </c>
      <c r="G298" s="41" t="n">
        <v>13696</v>
      </c>
      <c r="H298" s="43" t="n">
        <v>43955</v>
      </c>
      <c r="I298" s="44" t="n">
        <v>3507.87</v>
      </c>
      <c r="J298" s="41" t="n">
        <v>2019004710</v>
      </c>
      <c r="K298" s="45" t="n">
        <v>16746</v>
      </c>
      <c r="L298" s="45" t="n">
        <v>2266480</v>
      </c>
      <c r="M298" s="41" t="s">
        <v>179</v>
      </c>
      <c r="N298" s="41" t="s">
        <v>53</v>
      </c>
      <c r="O298" s="45" t="s">
        <v>27</v>
      </c>
      <c r="P298" s="47" t="n">
        <v>12</v>
      </c>
    </row>
    <row r="299" s="52" customFormat="true" ht="26.25" hidden="true" customHeight="true" outlineLevel="0" collapsed="false">
      <c r="B299" s="39" t="n">
        <f aca="false">B298+1</f>
        <v>239</v>
      </c>
      <c r="C299" s="40" t="s">
        <v>262</v>
      </c>
      <c r="D299" s="41" t="s">
        <v>258</v>
      </c>
      <c r="E299" s="41" t="s">
        <v>259</v>
      </c>
      <c r="F299" s="42" t="s">
        <v>260</v>
      </c>
      <c r="G299" s="41" t="n">
        <v>13696</v>
      </c>
      <c r="H299" s="43" t="n">
        <v>43955</v>
      </c>
      <c r="I299" s="44" t="n">
        <v>3507.87</v>
      </c>
      <c r="J299" s="41" t="n">
        <v>2019004710</v>
      </c>
      <c r="K299" s="45" t="n">
        <v>16747</v>
      </c>
      <c r="L299" s="45" t="n">
        <v>2266481</v>
      </c>
      <c r="M299" s="41" t="s">
        <v>179</v>
      </c>
      <c r="N299" s="41" t="s">
        <v>53</v>
      </c>
      <c r="O299" s="45" t="s">
        <v>27</v>
      </c>
      <c r="P299" s="47" t="n">
        <v>12</v>
      </c>
    </row>
    <row r="300" s="52" customFormat="true" ht="26.25" hidden="true" customHeight="true" outlineLevel="0" collapsed="false">
      <c r="B300" s="39" t="n">
        <f aca="false">B299+1</f>
        <v>240</v>
      </c>
      <c r="C300" s="40" t="s">
        <v>263</v>
      </c>
      <c r="D300" s="41" t="s">
        <v>258</v>
      </c>
      <c r="E300" s="41" t="s">
        <v>259</v>
      </c>
      <c r="F300" s="42" t="s">
        <v>260</v>
      </c>
      <c r="G300" s="41" t="n">
        <v>13696</v>
      </c>
      <c r="H300" s="43" t="n">
        <v>43955</v>
      </c>
      <c r="I300" s="44" t="n">
        <v>3507.87</v>
      </c>
      <c r="J300" s="41" t="n">
        <v>2019004710</v>
      </c>
      <c r="K300" s="45" t="n">
        <v>16748</v>
      </c>
      <c r="L300" s="45" t="n">
        <v>2266488</v>
      </c>
      <c r="M300" s="41" t="s">
        <v>167</v>
      </c>
      <c r="N300" s="41" t="s">
        <v>53</v>
      </c>
      <c r="O300" s="45" t="s">
        <v>27</v>
      </c>
      <c r="P300" s="47" t="n">
        <v>12</v>
      </c>
    </row>
    <row r="301" s="52" customFormat="true" ht="26.25" hidden="true" customHeight="true" outlineLevel="0" collapsed="false">
      <c r="B301" s="39" t="n">
        <f aca="false">B300+1</f>
        <v>241</v>
      </c>
      <c r="C301" s="40" t="s">
        <v>264</v>
      </c>
      <c r="D301" s="41" t="s">
        <v>258</v>
      </c>
      <c r="E301" s="41" t="s">
        <v>259</v>
      </c>
      <c r="F301" s="42" t="s">
        <v>260</v>
      </c>
      <c r="G301" s="41" t="n">
        <v>13696</v>
      </c>
      <c r="H301" s="43" t="n">
        <v>43955</v>
      </c>
      <c r="I301" s="44" t="n">
        <v>3507.87</v>
      </c>
      <c r="J301" s="41" t="n">
        <v>2019004710</v>
      </c>
      <c r="K301" s="45" t="n">
        <v>16749</v>
      </c>
      <c r="L301" s="45" t="n">
        <v>2266783</v>
      </c>
      <c r="M301" s="41" t="s">
        <v>167</v>
      </c>
      <c r="N301" s="41" t="s">
        <v>53</v>
      </c>
      <c r="O301" s="45" t="s">
        <v>27</v>
      </c>
      <c r="P301" s="47" t="n">
        <v>12</v>
      </c>
    </row>
    <row r="302" s="52" customFormat="true" ht="26.25" hidden="true" customHeight="true" outlineLevel="0" collapsed="false">
      <c r="B302" s="39" t="n">
        <f aca="false">B301+1</f>
        <v>242</v>
      </c>
      <c r="C302" s="40" t="s">
        <v>265</v>
      </c>
      <c r="D302" s="41" t="s">
        <v>258</v>
      </c>
      <c r="E302" s="41" t="s">
        <v>259</v>
      </c>
      <c r="F302" s="42" t="s">
        <v>260</v>
      </c>
      <c r="G302" s="41" t="n">
        <v>13696</v>
      </c>
      <c r="H302" s="43" t="n">
        <v>43955</v>
      </c>
      <c r="I302" s="44" t="n">
        <v>3507.87</v>
      </c>
      <c r="J302" s="41" t="n">
        <v>2019004710</v>
      </c>
      <c r="K302" s="45" t="n">
        <v>16750</v>
      </c>
      <c r="L302" s="45" t="n">
        <v>2266484</v>
      </c>
      <c r="M302" s="41" t="s">
        <v>169</v>
      </c>
      <c r="N302" s="41" t="s">
        <v>53</v>
      </c>
      <c r="O302" s="45" t="s">
        <v>27</v>
      </c>
      <c r="P302" s="47" t="n">
        <v>12</v>
      </c>
    </row>
    <row r="303" s="52" customFormat="true" ht="26.25" hidden="true" customHeight="true" outlineLevel="0" collapsed="false">
      <c r="B303" s="39" t="n">
        <f aca="false">B302+1</f>
        <v>243</v>
      </c>
      <c r="C303" s="40" t="s">
        <v>266</v>
      </c>
      <c r="D303" s="41" t="s">
        <v>258</v>
      </c>
      <c r="E303" s="41" t="s">
        <v>259</v>
      </c>
      <c r="F303" s="42" t="s">
        <v>260</v>
      </c>
      <c r="G303" s="41" t="n">
        <v>13696</v>
      </c>
      <c r="H303" s="43" t="n">
        <v>43955</v>
      </c>
      <c r="I303" s="44" t="n">
        <v>3507.87</v>
      </c>
      <c r="J303" s="41" t="n">
        <v>2019004710</v>
      </c>
      <c r="K303" s="45" t="n">
        <v>16751</v>
      </c>
      <c r="L303" s="45" t="n">
        <v>2266485</v>
      </c>
      <c r="M303" s="41" t="s">
        <v>169</v>
      </c>
      <c r="N303" s="41" t="s">
        <v>53</v>
      </c>
      <c r="O303" s="45" t="s">
        <v>27</v>
      </c>
      <c r="P303" s="47" t="n">
        <v>12</v>
      </c>
    </row>
    <row r="304" s="52" customFormat="true" ht="26.25" hidden="true" customHeight="true" outlineLevel="0" collapsed="false">
      <c r="B304" s="39" t="n">
        <f aca="false">B303+1</f>
        <v>244</v>
      </c>
      <c r="C304" s="40" t="s">
        <v>267</v>
      </c>
      <c r="D304" s="41" t="s">
        <v>258</v>
      </c>
      <c r="E304" s="41" t="s">
        <v>259</v>
      </c>
      <c r="F304" s="42" t="s">
        <v>260</v>
      </c>
      <c r="G304" s="41" t="n">
        <v>13696</v>
      </c>
      <c r="H304" s="43" t="n">
        <v>43955</v>
      </c>
      <c r="I304" s="44" t="n">
        <v>3507.87</v>
      </c>
      <c r="J304" s="41" t="n">
        <v>2019004710</v>
      </c>
      <c r="K304" s="45" t="n">
        <v>16752</v>
      </c>
      <c r="L304" s="45" t="s">
        <v>268</v>
      </c>
      <c r="M304" s="41" t="s">
        <v>52</v>
      </c>
      <c r="N304" s="41" t="s">
        <v>53</v>
      </c>
      <c r="O304" s="45" t="s">
        <v>27</v>
      </c>
      <c r="P304" s="47" t="n">
        <v>12</v>
      </c>
    </row>
    <row r="305" s="52" customFormat="true" ht="26.25" hidden="true" customHeight="true" outlineLevel="0" collapsed="false">
      <c r="B305" s="39" t="n">
        <f aca="false">B304+1</f>
        <v>245</v>
      </c>
      <c r="C305" s="40" t="s">
        <v>269</v>
      </c>
      <c r="D305" s="41" t="s">
        <v>258</v>
      </c>
      <c r="E305" s="41" t="s">
        <v>259</v>
      </c>
      <c r="F305" s="42" t="s">
        <v>260</v>
      </c>
      <c r="G305" s="41" t="n">
        <v>13696</v>
      </c>
      <c r="H305" s="43" t="n">
        <v>43955</v>
      </c>
      <c r="I305" s="44" t="n">
        <v>3507.87</v>
      </c>
      <c r="J305" s="41" t="n">
        <v>2019004710</v>
      </c>
      <c r="K305" s="45" t="n">
        <v>16753</v>
      </c>
      <c r="L305" s="45" t="n">
        <v>2266486</v>
      </c>
      <c r="M305" s="41" t="s">
        <v>179</v>
      </c>
      <c r="N305" s="41" t="s">
        <v>53</v>
      </c>
      <c r="O305" s="45" t="s">
        <v>27</v>
      </c>
      <c r="P305" s="47" t="n">
        <v>12</v>
      </c>
    </row>
    <row r="306" s="52" customFormat="true" ht="26.25" hidden="true" customHeight="true" outlineLevel="0" collapsed="false">
      <c r="B306" s="39" t="n">
        <f aca="false">B305+1</f>
        <v>246</v>
      </c>
      <c r="C306" s="40" t="s">
        <v>270</v>
      </c>
      <c r="D306" s="41" t="s">
        <v>258</v>
      </c>
      <c r="E306" s="41" t="s">
        <v>259</v>
      </c>
      <c r="F306" s="42" t="s">
        <v>260</v>
      </c>
      <c r="G306" s="41" t="n">
        <v>13696</v>
      </c>
      <c r="H306" s="43" t="n">
        <v>43955</v>
      </c>
      <c r="I306" s="44" t="n">
        <v>3507.87</v>
      </c>
      <c r="J306" s="41" t="n">
        <v>2019004710</v>
      </c>
      <c r="K306" s="45" t="n">
        <v>16754</v>
      </c>
      <c r="L306" s="45" t="s">
        <v>268</v>
      </c>
      <c r="M306" s="41" t="s">
        <v>171</v>
      </c>
      <c r="N306" s="41" t="s">
        <v>53</v>
      </c>
      <c r="O306" s="45" t="s">
        <v>27</v>
      </c>
      <c r="P306" s="47" t="n">
        <v>12</v>
      </c>
    </row>
    <row r="307" s="52" customFormat="true" ht="26.25" hidden="true" customHeight="true" outlineLevel="0" collapsed="false">
      <c r="B307" s="39" t="n">
        <f aca="false">B306+1</f>
        <v>247</v>
      </c>
      <c r="C307" s="40" t="s">
        <v>271</v>
      </c>
      <c r="D307" s="41" t="s">
        <v>258</v>
      </c>
      <c r="E307" s="41" t="s">
        <v>259</v>
      </c>
      <c r="F307" s="42" t="s">
        <v>260</v>
      </c>
      <c r="G307" s="41" t="n">
        <v>13696</v>
      </c>
      <c r="H307" s="43" t="n">
        <v>43955</v>
      </c>
      <c r="I307" s="44" t="n">
        <v>3507.87</v>
      </c>
      <c r="J307" s="41" t="n">
        <v>2019004710</v>
      </c>
      <c r="K307" s="45" t="n">
        <v>16755</v>
      </c>
      <c r="L307" s="45" t="s">
        <v>268</v>
      </c>
      <c r="M307" s="41" t="s">
        <v>171</v>
      </c>
      <c r="N307" s="41" t="s">
        <v>53</v>
      </c>
      <c r="O307" s="45" t="s">
        <v>27</v>
      </c>
      <c r="P307" s="47" t="n">
        <v>12</v>
      </c>
    </row>
    <row r="308" s="52" customFormat="true" ht="26.25" hidden="true" customHeight="true" outlineLevel="0" collapsed="false">
      <c r="B308" s="39" t="n">
        <f aca="false">B307+1</f>
        <v>248</v>
      </c>
      <c r="C308" s="40" t="s">
        <v>272</v>
      </c>
      <c r="D308" s="41" t="s">
        <v>258</v>
      </c>
      <c r="E308" s="41" t="s">
        <v>259</v>
      </c>
      <c r="F308" s="42" t="s">
        <v>260</v>
      </c>
      <c r="G308" s="41" t="n">
        <v>13696</v>
      </c>
      <c r="H308" s="43" t="n">
        <v>43955</v>
      </c>
      <c r="I308" s="44" t="n">
        <v>3507.87</v>
      </c>
      <c r="J308" s="41" t="n">
        <v>2019004710</v>
      </c>
      <c r="K308" s="45" t="n">
        <v>16756</v>
      </c>
      <c r="L308" s="45" t="n">
        <v>2266490</v>
      </c>
      <c r="M308" s="41" t="s">
        <v>141</v>
      </c>
      <c r="N308" s="41" t="s">
        <v>53</v>
      </c>
      <c r="O308" s="45" t="s">
        <v>27</v>
      </c>
      <c r="P308" s="47" t="n">
        <v>12</v>
      </c>
    </row>
    <row r="309" s="52" customFormat="true" ht="26.25" hidden="true" customHeight="true" outlineLevel="0" collapsed="false">
      <c r="B309" s="39" t="n">
        <f aca="false">B308+1</f>
        <v>249</v>
      </c>
      <c r="C309" s="40" t="s">
        <v>273</v>
      </c>
      <c r="D309" s="41" t="s">
        <v>258</v>
      </c>
      <c r="E309" s="41" t="s">
        <v>259</v>
      </c>
      <c r="F309" s="42" t="s">
        <v>260</v>
      </c>
      <c r="G309" s="41" t="n">
        <v>13696</v>
      </c>
      <c r="H309" s="43" t="n">
        <v>43955</v>
      </c>
      <c r="I309" s="44" t="n">
        <v>3507.87</v>
      </c>
      <c r="J309" s="41" t="n">
        <v>2019004710</v>
      </c>
      <c r="K309" s="45" t="n">
        <v>16757</v>
      </c>
      <c r="L309" s="45" t="n">
        <v>2266491</v>
      </c>
      <c r="M309" s="41" t="s">
        <v>161</v>
      </c>
      <c r="N309" s="41" t="s">
        <v>53</v>
      </c>
      <c r="O309" s="45" t="s">
        <v>27</v>
      </c>
      <c r="P309" s="47" t="n">
        <v>12</v>
      </c>
    </row>
    <row r="310" s="52" customFormat="true" ht="26.25" hidden="true" customHeight="true" outlineLevel="0" collapsed="false">
      <c r="B310" s="39" t="n">
        <f aca="false">B309+1</f>
        <v>250</v>
      </c>
      <c r="C310" s="40" t="s">
        <v>274</v>
      </c>
      <c r="D310" s="41" t="s">
        <v>258</v>
      </c>
      <c r="E310" s="41" t="s">
        <v>259</v>
      </c>
      <c r="F310" s="42" t="s">
        <v>260</v>
      </c>
      <c r="G310" s="41" t="n">
        <v>13696</v>
      </c>
      <c r="H310" s="43" t="n">
        <v>43955</v>
      </c>
      <c r="I310" s="44" t="n">
        <v>3507.87</v>
      </c>
      <c r="J310" s="41" t="n">
        <v>2019004710</v>
      </c>
      <c r="K310" s="45" t="n">
        <v>16758</v>
      </c>
      <c r="L310" s="45" t="n">
        <v>2266492</v>
      </c>
      <c r="M310" s="41" t="s">
        <v>144</v>
      </c>
      <c r="N310" s="41" t="s">
        <v>53</v>
      </c>
      <c r="O310" s="45" t="s">
        <v>27</v>
      </c>
      <c r="P310" s="47" t="n">
        <v>12</v>
      </c>
    </row>
    <row r="311" s="52" customFormat="true" ht="26.25" hidden="true" customHeight="true" outlineLevel="0" collapsed="false">
      <c r="B311" s="39" t="n">
        <f aca="false">B310+1</f>
        <v>251</v>
      </c>
      <c r="C311" s="40" t="s">
        <v>275</v>
      </c>
      <c r="D311" s="41" t="s">
        <v>258</v>
      </c>
      <c r="E311" s="41" t="s">
        <v>259</v>
      </c>
      <c r="F311" s="42" t="s">
        <v>260</v>
      </c>
      <c r="G311" s="41" t="n">
        <v>13696</v>
      </c>
      <c r="H311" s="43" t="n">
        <v>43955</v>
      </c>
      <c r="I311" s="44" t="n">
        <v>3507.87</v>
      </c>
      <c r="J311" s="41" t="n">
        <v>2019004710</v>
      </c>
      <c r="K311" s="45" t="n">
        <v>16759</v>
      </c>
      <c r="L311" s="45" t="n">
        <v>2266493</v>
      </c>
      <c r="M311" s="41" t="s">
        <v>142</v>
      </c>
      <c r="N311" s="41" t="s">
        <v>53</v>
      </c>
      <c r="O311" s="45" t="s">
        <v>27</v>
      </c>
      <c r="P311" s="47" t="n">
        <v>12</v>
      </c>
    </row>
    <row r="312" s="52" customFormat="true" ht="26.25" hidden="true" customHeight="true" outlineLevel="0" collapsed="false">
      <c r="B312" s="39" t="n">
        <f aca="false">B311+1</f>
        <v>252</v>
      </c>
      <c r="C312" s="40" t="s">
        <v>276</v>
      </c>
      <c r="D312" s="41" t="s">
        <v>258</v>
      </c>
      <c r="E312" s="41" t="s">
        <v>259</v>
      </c>
      <c r="F312" s="42" t="s">
        <v>260</v>
      </c>
      <c r="G312" s="41" t="n">
        <v>13696</v>
      </c>
      <c r="H312" s="43" t="n">
        <v>43955</v>
      </c>
      <c r="I312" s="44" t="n">
        <v>3507.87</v>
      </c>
      <c r="J312" s="41" t="n">
        <v>2019004710</v>
      </c>
      <c r="K312" s="45" t="n">
        <v>16760</v>
      </c>
      <c r="L312" s="45" t="s">
        <v>268</v>
      </c>
      <c r="M312" s="41" t="s">
        <v>52</v>
      </c>
      <c r="N312" s="41" t="s">
        <v>53</v>
      </c>
      <c r="O312" s="45" t="s">
        <v>27</v>
      </c>
      <c r="P312" s="47" t="n">
        <v>12</v>
      </c>
    </row>
    <row r="313" s="52" customFormat="true" ht="26.25" hidden="true" customHeight="true" outlineLevel="0" collapsed="false">
      <c r="B313" s="39" t="n">
        <f aca="false">B312+1</f>
        <v>253</v>
      </c>
      <c r="C313" s="40" t="s">
        <v>277</v>
      </c>
      <c r="D313" s="41" t="s">
        <v>278</v>
      </c>
      <c r="E313" s="41" t="s">
        <v>279</v>
      </c>
      <c r="F313" s="42" t="s">
        <v>234</v>
      </c>
      <c r="G313" s="41" t="n">
        <v>894</v>
      </c>
      <c r="H313" s="43" t="n">
        <v>43955</v>
      </c>
      <c r="I313" s="44" t="n">
        <v>1600</v>
      </c>
      <c r="J313" s="41" t="n">
        <v>2019004710</v>
      </c>
      <c r="K313" s="45" t="n">
        <v>16761</v>
      </c>
      <c r="L313" s="45" t="n">
        <v>2266513</v>
      </c>
      <c r="M313" s="41" t="s">
        <v>167</v>
      </c>
      <c r="N313" s="41" t="s">
        <v>53</v>
      </c>
      <c r="O313" s="45" t="s">
        <v>27</v>
      </c>
      <c r="P313" s="47" t="n">
        <v>6</v>
      </c>
    </row>
    <row r="314" s="52" customFormat="true" ht="26.25" hidden="true" customHeight="true" outlineLevel="0" collapsed="false">
      <c r="B314" s="39" t="n">
        <f aca="false">B313+1</f>
        <v>254</v>
      </c>
      <c r="C314" s="40" t="s">
        <v>280</v>
      </c>
      <c r="D314" s="41" t="s">
        <v>278</v>
      </c>
      <c r="E314" s="41" t="s">
        <v>281</v>
      </c>
      <c r="F314" s="42" t="s">
        <v>234</v>
      </c>
      <c r="G314" s="41" t="n">
        <v>894</v>
      </c>
      <c r="H314" s="43" t="n">
        <v>43955</v>
      </c>
      <c r="I314" s="44" t="n">
        <v>1600</v>
      </c>
      <c r="J314" s="41" t="n">
        <v>2019004710</v>
      </c>
      <c r="K314" s="45" t="n">
        <v>16762</v>
      </c>
      <c r="L314" s="45" t="n">
        <v>2266514</v>
      </c>
      <c r="M314" s="41" t="s">
        <v>169</v>
      </c>
      <c r="N314" s="41" t="s">
        <v>53</v>
      </c>
      <c r="O314" s="45" t="s">
        <v>27</v>
      </c>
      <c r="P314" s="47" t="n">
        <v>6</v>
      </c>
    </row>
    <row r="315" s="52" customFormat="true" ht="26.25" hidden="true" customHeight="true" outlineLevel="0" collapsed="false">
      <c r="B315" s="39" t="n">
        <f aca="false">B314+1</f>
        <v>255</v>
      </c>
      <c r="C315" s="40" t="s">
        <v>282</v>
      </c>
      <c r="D315" s="41" t="s">
        <v>278</v>
      </c>
      <c r="E315" s="41" t="s">
        <v>283</v>
      </c>
      <c r="F315" s="42" t="s">
        <v>234</v>
      </c>
      <c r="G315" s="41" t="n">
        <v>894</v>
      </c>
      <c r="H315" s="43" t="n">
        <v>43955</v>
      </c>
      <c r="I315" s="44" t="n">
        <v>1600</v>
      </c>
      <c r="J315" s="41" t="n">
        <v>2019004710</v>
      </c>
      <c r="K315" s="45" t="n">
        <v>16763</v>
      </c>
      <c r="L315" s="45" t="s">
        <v>268</v>
      </c>
      <c r="M315" s="41" t="s">
        <v>52</v>
      </c>
      <c r="N315" s="41" t="s">
        <v>53</v>
      </c>
      <c r="O315" s="45" t="s">
        <v>27</v>
      </c>
      <c r="P315" s="47" t="n">
        <v>6</v>
      </c>
    </row>
    <row r="316" s="52" customFormat="true" ht="26.25" hidden="true" customHeight="true" outlineLevel="0" collapsed="false">
      <c r="B316" s="39" t="n">
        <f aca="false">B315+1</f>
        <v>256</v>
      </c>
      <c r="C316" s="40" t="s">
        <v>284</v>
      </c>
      <c r="D316" s="41" t="s">
        <v>278</v>
      </c>
      <c r="E316" s="41" t="s">
        <v>285</v>
      </c>
      <c r="F316" s="42" t="s">
        <v>234</v>
      </c>
      <c r="G316" s="41" t="n">
        <v>894</v>
      </c>
      <c r="H316" s="43" t="n">
        <v>43955</v>
      </c>
      <c r="I316" s="44" t="n">
        <v>1600</v>
      </c>
      <c r="J316" s="41" t="n">
        <v>2019004710</v>
      </c>
      <c r="K316" s="45" t="n">
        <v>16764</v>
      </c>
      <c r="L316" s="45" t="s">
        <v>268</v>
      </c>
      <c r="M316" s="41" t="s">
        <v>171</v>
      </c>
      <c r="N316" s="41" t="s">
        <v>53</v>
      </c>
      <c r="O316" s="45" t="s">
        <v>27</v>
      </c>
      <c r="P316" s="47" t="n">
        <v>6</v>
      </c>
    </row>
    <row r="317" s="52" customFormat="true" ht="26.25" hidden="true" customHeight="true" outlineLevel="0" collapsed="false">
      <c r="B317" s="39" t="n">
        <f aca="false">B316+1</f>
        <v>257</v>
      </c>
      <c r="C317" s="40" t="s">
        <v>286</v>
      </c>
      <c r="D317" s="41" t="s">
        <v>278</v>
      </c>
      <c r="E317" s="41" t="s">
        <v>287</v>
      </c>
      <c r="F317" s="42" t="s">
        <v>234</v>
      </c>
      <c r="G317" s="41" t="n">
        <v>894</v>
      </c>
      <c r="H317" s="43" t="n">
        <v>43955</v>
      </c>
      <c r="I317" s="44" t="n">
        <v>1600</v>
      </c>
      <c r="J317" s="41" t="n">
        <v>2019004710</v>
      </c>
      <c r="K317" s="45" t="n">
        <v>16765</v>
      </c>
      <c r="L317" s="45" t="n">
        <v>2266517</v>
      </c>
      <c r="M317" s="41" t="s">
        <v>141</v>
      </c>
      <c r="N317" s="41" t="s">
        <v>53</v>
      </c>
      <c r="O317" s="45" t="s">
        <v>27</v>
      </c>
      <c r="P317" s="47" t="n">
        <v>6</v>
      </c>
    </row>
    <row r="318" s="56" customFormat="true" ht="26.25" hidden="true" customHeight="true" outlineLevel="0" collapsed="false">
      <c r="B318" s="39" t="n">
        <f aca="false">B317+1</f>
        <v>258</v>
      </c>
      <c r="C318" s="40" t="s">
        <v>288</v>
      </c>
      <c r="D318" s="41" t="s">
        <v>278</v>
      </c>
      <c r="E318" s="41" t="s">
        <v>289</v>
      </c>
      <c r="F318" s="42" t="s">
        <v>234</v>
      </c>
      <c r="G318" s="41" t="n">
        <v>894</v>
      </c>
      <c r="H318" s="43" t="n">
        <v>43955</v>
      </c>
      <c r="I318" s="44" t="n">
        <v>1600</v>
      </c>
      <c r="J318" s="41" t="n">
        <v>2019004710</v>
      </c>
      <c r="K318" s="45" t="n">
        <v>16766</v>
      </c>
      <c r="L318" s="45" t="s">
        <v>268</v>
      </c>
      <c r="M318" s="41" t="s">
        <v>161</v>
      </c>
      <c r="N318" s="41" t="s">
        <v>53</v>
      </c>
      <c r="O318" s="45" t="s">
        <v>27</v>
      </c>
      <c r="P318" s="47" t="n">
        <v>6</v>
      </c>
    </row>
    <row r="319" s="56" customFormat="true" ht="26.25" hidden="true" customHeight="true" outlineLevel="0" collapsed="false">
      <c r="B319" s="39" t="n">
        <f aca="false">B318+1</f>
        <v>259</v>
      </c>
      <c r="C319" s="40" t="s">
        <v>290</v>
      </c>
      <c r="D319" s="41" t="s">
        <v>278</v>
      </c>
      <c r="E319" s="41" t="s">
        <v>291</v>
      </c>
      <c r="F319" s="42" t="s">
        <v>234</v>
      </c>
      <c r="G319" s="41" t="n">
        <v>894</v>
      </c>
      <c r="H319" s="43" t="n">
        <v>43955</v>
      </c>
      <c r="I319" s="44" t="n">
        <v>1600</v>
      </c>
      <c r="J319" s="41" t="n">
        <v>2019004710</v>
      </c>
      <c r="K319" s="45" t="n">
        <v>16767</v>
      </c>
      <c r="L319" s="45" t="n">
        <v>2266519</v>
      </c>
      <c r="M319" s="41" t="s">
        <v>144</v>
      </c>
      <c r="N319" s="41" t="s">
        <v>53</v>
      </c>
      <c r="O319" s="45" t="s">
        <v>27</v>
      </c>
      <c r="P319" s="47" t="n">
        <v>6</v>
      </c>
    </row>
    <row r="320" s="56" customFormat="true" ht="26.25" hidden="true" customHeight="true" outlineLevel="0" collapsed="false">
      <c r="B320" s="39" t="n">
        <f aca="false">B319+1</f>
        <v>260</v>
      </c>
      <c r="C320" s="40" t="s">
        <v>292</v>
      </c>
      <c r="D320" s="41" t="s">
        <v>278</v>
      </c>
      <c r="E320" s="41" t="s">
        <v>293</v>
      </c>
      <c r="F320" s="42" t="s">
        <v>234</v>
      </c>
      <c r="G320" s="41" t="n">
        <v>894</v>
      </c>
      <c r="H320" s="43" t="n">
        <v>43955</v>
      </c>
      <c r="I320" s="44" t="n">
        <v>1600</v>
      </c>
      <c r="J320" s="41" t="n">
        <v>2019004710</v>
      </c>
      <c r="K320" s="45" t="n">
        <v>16768</v>
      </c>
      <c r="L320" s="45" t="n">
        <v>2266520</v>
      </c>
      <c r="M320" s="41" t="s">
        <v>142</v>
      </c>
      <c r="N320" s="41" t="s">
        <v>53</v>
      </c>
      <c r="O320" s="45" t="s">
        <v>27</v>
      </c>
      <c r="P320" s="47" t="n">
        <v>6</v>
      </c>
    </row>
    <row r="321" s="56" customFormat="true" ht="26.25" hidden="true" customHeight="true" outlineLevel="0" collapsed="false">
      <c r="B321" s="39" t="n">
        <f aca="false">B320+1</f>
        <v>261</v>
      </c>
      <c r="C321" s="40" t="s">
        <v>294</v>
      </c>
      <c r="D321" s="41" t="s">
        <v>258</v>
      </c>
      <c r="E321" s="41" t="s">
        <v>295</v>
      </c>
      <c r="F321" s="42" t="s">
        <v>234</v>
      </c>
      <c r="G321" s="41" t="n">
        <v>894</v>
      </c>
      <c r="H321" s="43" t="n">
        <v>43955</v>
      </c>
      <c r="I321" s="44" t="n">
        <v>1700</v>
      </c>
      <c r="J321" s="41" t="n">
        <v>2019004710</v>
      </c>
      <c r="K321" s="45" t="n">
        <v>16769</v>
      </c>
      <c r="L321" s="45" t="n">
        <v>2266512</v>
      </c>
      <c r="M321" s="41" t="s">
        <v>25</v>
      </c>
      <c r="N321" s="41" t="s">
        <v>53</v>
      </c>
      <c r="O321" s="45" t="s">
        <v>27</v>
      </c>
      <c r="P321" s="47" t="n">
        <v>6</v>
      </c>
    </row>
    <row r="322" s="56" customFormat="true" ht="26.25" hidden="true" customHeight="true" outlineLevel="0" collapsed="false">
      <c r="B322" s="39" t="n">
        <f aca="false">B321+1</f>
        <v>262</v>
      </c>
      <c r="C322" s="40" t="s">
        <v>296</v>
      </c>
      <c r="D322" s="41" t="s">
        <v>258</v>
      </c>
      <c r="E322" s="41" t="s">
        <v>295</v>
      </c>
      <c r="F322" s="42" t="s">
        <v>234</v>
      </c>
      <c r="G322" s="41" t="n">
        <v>894</v>
      </c>
      <c r="H322" s="43" t="n">
        <v>43955</v>
      </c>
      <c r="I322" s="44" t="n">
        <v>1700</v>
      </c>
      <c r="J322" s="41" t="n">
        <v>2019004710</v>
      </c>
      <c r="K322" s="45" t="n">
        <v>16770</v>
      </c>
      <c r="L322" s="45" t="n">
        <v>2266511</v>
      </c>
      <c r="M322" s="41" t="s">
        <v>25</v>
      </c>
      <c r="N322" s="41" t="s">
        <v>53</v>
      </c>
      <c r="O322" s="45" t="s">
        <v>27</v>
      </c>
      <c r="P322" s="47" t="n">
        <v>6</v>
      </c>
    </row>
    <row r="323" s="56" customFormat="true" ht="26.25" hidden="true" customHeight="true" outlineLevel="0" collapsed="false">
      <c r="B323" s="39" t="n">
        <f aca="false">B322+1</f>
        <v>263</v>
      </c>
      <c r="C323" s="40" t="s">
        <v>297</v>
      </c>
      <c r="D323" s="41" t="s">
        <v>298</v>
      </c>
      <c r="E323" s="41" t="s">
        <v>299</v>
      </c>
      <c r="F323" s="42" t="s">
        <v>300</v>
      </c>
      <c r="G323" s="41" t="n">
        <v>35952</v>
      </c>
      <c r="H323" s="43" t="n">
        <v>43955</v>
      </c>
      <c r="I323" s="44" t="n">
        <v>520</v>
      </c>
      <c r="J323" s="41" t="n">
        <v>2020000284</v>
      </c>
      <c r="K323" s="45" t="n">
        <v>16771</v>
      </c>
      <c r="L323" s="45" t="n">
        <v>2266575</v>
      </c>
      <c r="M323" s="41" t="s">
        <v>25</v>
      </c>
      <c r="N323" s="41" t="s">
        <v>53</v>
      </c>
      <c r="O323" s="45" t="s">
        <v>27</v>
      </c>
      <c r="P323" s="47" t="n">
        <v>6</v>
      </c>
    </row>
    <row r="324" s="56" customFormat="true" ht="26.25" hidden="true" customHeight="true" outlineLevel="0" collapsed="false">
      <c r="B324" s="39" t="n">
        <f aca="false">B323+1</f>
        <v>264</v>
      </c>
      <c r="C324" s="40" t="s">
        <v>297</v>
      </c>
      <c r="D324" s="41" t="s">
        <v>298</v>
      </c>
      <c r="E324" s="41" t="s">
        <v>299</v>
      </c>
      <c r="F324" s="42" t="s">
        <v>300</v>
      </c>
      <c r="G324" s="41" t="n">
        <v>35952</v>
      </c>
      <c r="H324" s="43" t="n">
        <v>43955</v>
      </c>
      <c r="I324" s="44" t="n">
        <v>520</v>
      </c>
      <c r="J324" s="41" t="n">
        <v>2020000284</v>
      </c>
      <c r="K324" s="45" t="n">
        <v>16772</v>
      </c>
      <c r="L324" s="45" t="n">
        <v>2266576</v>
      </c>
      <c r="M324" s="41" t="s">
        <v>25</v>
      </c>
      <c r="N324" s="41" t="s">
        <v>53</v>
      </c>
      <c r="O324" s="45" t="s">
        <v>27</v>
      </c>
      <c r="P324" s="47" t="n">
        <v>6</v>
      </c>
    </row>
    <row r="325" s="56" customFormat="true" ht="26.85" hidden="true" customHeight="true" outlineLevel="0" collapsed="false">
      <c r="B325" s="39" t="n">
        <f aca="false">B324+1</f>
        <v>265</v>
      </c>
      <c r="C325" s="40" t="s">
        <v>301</v>
      </c>
      <c r="D325" s="41" t="s">
        <v>302</v>
      </c>
      <c r="E325" s="41" t="s">
        <v>303</v>
      </c>
      <c r="F325" s="42" t="s">
        <v>300</v>
      </c>
      <c r="G325" s="41" t="n">
        <v>35952</v>
      </c>
      <c r="H325" s="43" t="n">
        <v>43955</v>
      </c>
      <c r="I325" s="44" t="n">
        <v>1300</v>
      </c>
      <c r="J325" s="41" t="n">
        <v>2020000284</v>
      </c>
      <c r="K325" s="45" t="n">
        <v>16773</v>
      </c>
      <c r="L325" s="45" t="n">
        <v>2266577</v>
      </c>
      <c r="M325" s="41" t="s">
        <v>25</v>
      </c>
      <c r="N325" s="41" t="s">
        <v>53</v>
      </c>
      <c r="O325" s="45" t="s">
        <v>27</v>
      </c>
      <c r="P325" s="47" t="n">
        <v>6</v>
      </c>
    </row>
    <row r="326" s="52" customFormat="true" ht="31.9" hidden="true" customHeight="true" outlineLevel="0" collapsed="false">
      <c r="B326" s="39" t="n">
        <f aca="false">B325+1</f>
        <v>266</v>
      </c>
      <c r="C326" s="40" t="s">
        <v>301</v>
      </c>
      <c r="D326" s="41" t="s">
        <v>302</v>
      </c>
      <c r="E326" s="41" t="s">
        <v>304</v>
      </c>
      <c r="F326" s="42" t="s">
        <v>300</v>
      </c>
      <c r="G326" s="41" t="n">
        <v>35952</v>
      </c>
      <c r="H326" s="43" t="n">
        <v>43955</v>
      </c>
      <c r="I326" s="44" t="n">
        <v>1300</v>
      </c>
      <c r="J326" s="41" t="n">
        <v>2020000284</v>
      </c>
      <c r="K326" s="45" t="n">
        <v>16774</v>
      </c>
      <c r="L326" s="45" t="n">
        <v>2266578</v>
      </c>
      <c r="M326" s="41" t="s">
        <v>25</v>
      </c>
      <c r="N326" s="41" t="s">
        <v>53</v>
      </c>
      <c r="O326" s="45" t="s">
        <v>27</v>
      </c>
      <c r="P326" s="47" t="n">
        <v>6</v>
      </c>
    </row>
    <row r="327" s="52" customFormat="true" ht="30.75" hidden="true" customHeight="true" outlineLevel="0" collapsed="false">
      <c r="B327" s="39" t="n">
        <f aca="false">B326+1</f>
        <v>267</v>
      </c>
      <c r="C327" s="40" t="s">
        <v>305</v>
      </c>
      <c r="D327" s="41" t="s">
        <v>306</v>
      </c>
      <c r="E327" s="41" t="s">
        <v>307</v>
      </c>
      <c r="F327" s="42" t="s">
        <v>300</v>
      </c>
      <c r="G327" s="41" t="n">
        <v>35952</v>
      </c>
      <c r="H327" s="43" t="n">
        <v>43955</v>
      </c>
      <c r="I327" s="44" t="n">
        <v>540</v>
      </c>
      <c r="J327" s="41" t="n">
        <v>2020000284</v>
      </c>
      <c r="K327" s="45" t="n">
        <v>16775</v>
      </c>
      <c r="L327" s="45" t="n">
        <v>2266579</v>
      </c>
      <c r="M327" s="41" t="s">
        <v>25</v>
      </c>
      <c r="N327" s="41" t="s">
        <v>53</v>
      </c>
      <c r="O327" s="45" t="s">
        <v>27</v>
      </c>
      <c r="P327" s="47" t="n">
        <v>6</v>
      </c>
    </row>
    <row r="328" s="52" customFormat="true" ht="30.75" hidden="true" customHeight="true" outlineLevel="0" collapsed="false">
      <c r="B328" s="39" t="n">
        <f aca="false">B327+1</f>
        <v>268</v>
      </c>
      <c r="C328" s="40" t="s">
        <v>308</v>
      </c>
      <c r="D328" s="41" t="s">
        <v>309</v>
      </c>
      <c r="E328" s="41" t="s">
        <v>151</v>
      </c>
      <c r="F328" s="42" t="s">
        <v>310</v>
      </c>
      <c r="G328" s="41" t="n">
        <v>86769</v>
      </c>
      <c r="H328" s="43" t="n">
        <v>43955</v>
      </c>
      <c r="I328" s="44" t="n">
        <v>875</v>
      </c>
      <c r="J328" s="41" t="n">
        <v>2020000550</v>
      </c>
      <c r="K328" s="45" t="n">
        <v>16776</v>
      </c>
      <c r="L328" s="45" t="n">
        <v>2266400</v>
      </c>
      <c r="M328" s="41" t="s">
        <v>25</v>
      </c>
      <c r="N328" s="41" t="s">
        <v>53</v>
      </c>
      <c r="O328" s="45" t="s">
        <v>27</v>
      </c>
      <c r="P328" s="47" t="n">
        <v>6</v>
      </c>
    </row>
    <row r="329" s="52" customFormat="true" ht="33.75" hidden="true" customHeight="true" outlineLevel="0" collapsed="false">
      <c r="B329" s="39" t="n">
        <f aca="false">B328+1</f>
        <v>269</v>
      </c>
      <c r="C329" s="40" t="s">
        <v>308</v>
      </c>
      <c r="D329" s="41" t="s">
        <v>309</v>
      </c>
      <c r="E329" s="41" t="s">
        <v>151</v>
      </c>
      <c r="F329" s="42" t="s">
        <v>310</v>
      </c>
      <c r="G329" s="41" t="n">
        <v>86769</v>
      </c>
      <c r="H329" s="43" t="n">
        <v>43955</v>
      </c>
      <c r="I329" s="44" t="n">
        <v>875</v>
      </c>
      <c r="J329" s="41" t="n">
        <v>2020000550</v>
      </c>
      <c r="K329" s="45" t="n">
        <v>16777</v>
      </c>
      <c r="L329" s="45" t="n">
        <v>2266401</v>
      </c>
      <c r="M329" s="41" t="s">
        <v>25</v>
      </c>
      <c r="N329" s="41" t="s">
        <v>53</v>
      </c>
      <c r="O329" s="45" t="s">
        <v>27</v>
      </c>
      <c r="P329" s="47" t="n">
        <v>6</v>
      </c>
    </row>
    <row r="330" s="52" customFormat="true" ht="41.85" hidden="true" customHeight="true" outlineLevel="0" collapsed="false">
      <c r="B330" s="39" t="n">
        <f aca="false">B329+1</f>
        <v>270</v>
      </c>
      <c r="C330" s="40" t="s">
        <v>311</v>
      </c>
      <c r="D330" s="41" t="s">
        <v>312</v>
      </c>
      <c r="E330" s="41" t="s">
        <v>313</v>
      </c>
      <c r="F330" s="42" t="s">
        <v>314</v>
      </c>
      <c r="G330" s="41" t="n">
        <v>1408</v>
      </c>
      <c r="H330" s="43" t="n">
        <v>43955</v>
      </c>
      <c r="I330" s="44" t="n">
        <v>1700</v>
      </c>
      <c r="J330" s="41" t="n">
        <v>2019004711</v>
      </c>
      <c r="K330" s="45" t="n">
        <v>16778</v>
      </c>
      <c r="L330" s="45" t="n">
        <v>2266524</v>
      </c>
      <c r="M330" s="46" t="s">
        <v>230</v>
      </c>
      <c r="N330" s="41" t="s">
        <v>26</v>
      </c>
      <c r="O330" s="45" t="s">
        <v>27</v>
      </c>
      <c r="P330" s="47" t="n">
        <v>10</v>
      </c>
    </row>
    <row r="331" s="52" customFormat="true" ht="33.75" hidden="true" customHeight="true" outlineLevel="0" collapsed="false">
      <c r="B331" s="39" t="n">
        <f aca="false">B330+1</f>
        <v>271</v>
      </c>
      <c r="C331" s="40" t="s">
        <v>315</v>
      </c>
      <c r="D331" s="41" t="s">
        <v>312</v>
      </c>
      <c r="E331" s="41" t="s">
        <v>313</v>
      </c>
      <c r="F331" s="42" t="s">
        <v>314</v>
      </c>
      <c r="G331" s="41" t="n">
        <v>1408</v>
      </c>
      <c r="H331" s="43" t="n">
        <v>43955</v>
      </c>
      <c r="I331" s="44" t="n">
        <v>1700</v>
      </c>
      <c r="J331" s="41" t="n">
        <v>2019004711</v>
      </c>
      <c r="K331" s="45" t="n">
        <v>16779</v>
      </c>
      <c r="L331" s="45" t="n">
        <v>2266525</v>
      </c>
      <c r="M331" s="46" t="s">
        <v>316</v>
      </c>
      <c r="N331" s="41" t="s">
        <v>26</v>
      </c>
      <c r="O331" s="45" t="s">
        <v>27</v>
      </c>
      <c r="P331" s="47" t="n">
        <v>10</v>
      </c>
    </row>
    <row r="332" s="52" customFormat="true" ht="32.85" hidden="true" customHeight="true" outlineLevel="0" collapsed="false">
      <c r="B332" s="39" t="n">
        <f aca="false">B331+1</f>
        <v>272</v>
      </c>
      <c r="C332" s="40" t="s">
        <v>317</v>
      </c>
      <c r="D332" s="41" t="s">
        <v>318</v>
      </c>
      <c r="E332" s="41" t="s">
        <v>125</v>
      </c>
      <c r="F332" s="42" t="s">
        <v>314</v>
      </c>
      <c r="G332" s="41" t="n">
        <v>1408</v>
      </c>
      <c r="H332" s="43" t="n">
        <v>43955</v>
      </c>
      <c r="I332" s="44" t="n">
        <v>524</v>
      </c>
      <c r="J332" s="41" t="n">
        <v>2019004711</v>
      </c>
      <c r="K332" s="45" t="n">
        <v>16780</v>
      </c>
      <c r="L332" s="45" t="n">
        <v>2266544</v>
      </c>
      <c r="M332" s="46" t="s">
        <v>230</v>
      </c>
      <c r="N332" s="41" t="s">
        <v>26</v>
      </c>
      <c r="O332" s="45" t="s">
        <v>27</v>
      </c>
      <c r="P332" s="47" t="n">
        <v>10</v>
      </c>
    </row>
    <row r="333" s="52" customFormat="true" ht="32.85" hidden="true" customHeight="true" outlineLevel="0" collapsed="false">
      <c r="B333" s="39" t="n">
        <f aca="false">B332+1</f>
        <v>273</v>
      </c>
      <c r="C333" s="40" t="s">
        <v>317</v>
      </c>
      <c r="D333" s="41" t="s">
        <v>318</v>
      </c>
      <c r="E333" s="41" t="s">
        <v>125</v>
      </c>
      <c r="F333" s="42" t="s">
        <v>314</v>
      </c>
      <c r="G333" s="41" t="n">
        <v>1408</v>
      </c>
      <c r="H333" s="43" t="n">
        <v>43955</v>
      </c>
      <c r="I333" s="44" t="n">
        <v>524</v>
      </c>
      <c r="J333" s="41" t="n">
        <v>2019004711</v>
      </c>
      <c r="K333" s="45" t="n">
        <v>16781</v>
      </c>
      <c r="L333" s="45" t="n">
        <v>2266545</v>
      </c>
      <c r="M333" s="46" t="s">
        <v>230</v>
      </c>
      <c r="N333" s="41" t="s">
        <v>26</v>
      </c>
      <c r="O333" s="45" t="s">
        <v>27</v>
      </c>
      <c r="P333" s="47" t="n">
        <v>10</v>
      </c>
    </row>
    <row r="334" s="52" customFormat="true" ht="33.75" hidden="true" customHeight="true" outlineLevel="0" collapsed="false">
      <c r="B334" s="39" t="n">
        <f aca="false">B333+1</f>
        <v>274</v>
      </c>
      <c r="C334" s="40" t="s">
        <v>317</v>
      </c>
      <c r="D334" s="41" t="s">
        <v>318</v>
      </c>
      <c r="E334" s="41" t="s">
        <v>125</v>
      </c>
      <c r="F334" s="42" t="s">
        <v>314</v>
      </c>
      <c r="G334" s="41" t="n">
        <v>1408</v>
      </c>
      <c r="H334" s="43" t="n">
        <v>43955</v>
      </c>
      <c r="I334" s="44" t="n">
        <v>524</v>
      </c>
      <c r="J334" s="41" t="n">
        <v>2019004711</v>
      </c>
      <c r="K334" s="45" t="n">
        <v>16782</v>
      </c>
      <c r="L334" s="45" t="n">
        <v>2266546</v>
      </c>
      <c r="M334" s="46" t="s">
        <v>230</v>
      </c>
      <c r="N334" s="41" t="s">
        <v>26</v>
      </c>
      <c r="O334" s="45" t="s">
        <v>27</v>
      </c>
      <c r="P334" s="47" t="n">
        <v>10</v>
      </c>
    </row>
    <row r="335" s="52" customFormat="true" ht="32.85" hidden="true" customHeight="true" outlineLevel="0" collapsed="false">
      <c r="B335" s="39" t="n">
        <f aca="false">B334+1</f>
        <v>275</v>
      </c>
      <c r="C335" s="40" t="s">
        <v>317</v>
      </c>
      <c r="D335" s="41" t="s">
        <v>318</v>
      </c>
      <c r="E335" s="41" t="s">
        <v>125</v>
      </c>
      <c r="F335" s="42" t="s">
        <v>314</v>
      </c>
      <c r="G335" s="41" t="n">
        <v>1408</v>
      </c>
      <c r="H335" s="43" t="n">
        <v>43955</v>
      </c>
      <c r="I335" s="44" t="n">
        <v>524</v>
      </c>
      <c r="J335" s="41" t="n">
        <v>2019004711</v>
      </c>
      <c r="K335" s="45" t="n">
        <v>16783</v>
      </c>
      <c r="L335" s="45" t="n">
        <v>2266547</v>
      </c>
      <c r="M335" s="46" t="s">
        <v>230</v>
      </c>
      <c r="N335" s="41" t="s">
        <v>26</v>
      </c>
      <c r="O335" s="45" t="s">
        <v>27</v>
      </c>
      <c r="P335" s="47" t="n">
        <v>10</v>
      </c>
    </row>
    <row r="336" s="52" customFormat="true" ht="31.9" hidden="true" customHeight="true" outlineLevel="0" collapsed="false">
      <c r="B336" s="39" t="n">
        <f aca="false">B335+1</f>
        <v>276</v>
      </c>
      <c r="C336" s="40" t="s">
        <v>319</v>
      </c>
      <c r="D336" s="41" t="s">
        <v>318</v>
      </c>
      <c r="E336" s="41" t="s">
        <v>125</v>
      </c>
      <c r="F336" s="42" t="s">
        <v>314</v>
      </c>
      <c r="G336" s="41" t="n">
        <v>1408</v>
      </c>
      <c r="H336" s="43" t="n">
        <v>43955</v>
      </c>
      <c r="I336" s="44" t="n">
        <v>1049</v>
      </c>
      <c r="J336" s="41" t="n">
        <v>2019004711</v>
      </c>
      <c r="K336" s="45" t="n">
        <v>16784</v>
      </c>
      <c r="L336" s="45" t="n">
        <v>2266526</v>
      </c>
      <c r="M336" s="57" t="s">
        <v>227</v>
      </c>
      <c r="N336" s="41" t="s">
        <v>26</v>
      </c>
      <c r="O336" s="45" t="s">
        <v>27</v>
      </c>
      <c r="P336" s="47" t="n">
        <v>10</v>
      </c>
    </row>
    <row r="337" s="52" customFormat="true" ht="26.25" hidden="true" customHeight="true" outlineLevel="0" collapsed="false">
      <c r="B337" s="39" t="n">
        <f aca="false">B336+1</f>
        <v>277</v>
      </c>
      <c r="C337" s="40" t="s">
        <v>319</v>
      </c>
      <c r="D337" s="41" t="s">
        <v>318</v>
      </c>
      <c r="E337" s="41" t="s">
        <v>125</v>
      </c>
      <c r="F337" s="42" t="s">
        <v>314</v>
      </c>
      <c r="G337" s="41" t="n">
        <v>1408</v>
      </c>
      <c r="H337" s="43" t="n">
        <v>43955</v>
      </c>
      <c r="I337" s="44" t="n">
        <v>1049</v>
      </c>
      <c r="J337" s="41" t="n">
        <v>2019004711</v>
      </c>
      <c r="K337" s="45" t="n">
        <v>16785</v>
      </c>
      <c r="L337" s="45" t="n">
        <v>2266527</v>
      </c>
      <c r="M337" s="57" t="s">
        <v>227</v>
      </c>
      <c r="N337" s="41" t="s">
        <v>26</v>
      </c>
      <c r="O337" s="45" t="s">
        <v>27</v>
      </c>
      <c r="P337" s="47" t="n">
        <v>10</v>
      </c>
    </row>
    <row r="338" s="52" customFormat="true" ht="26.25" hidden="true" customHeight="true" outlineLevel="0" collapsed="false">
      <c r="B338" s="39" t="n">
        <f aca="false">B337+1</f>
        <v>278</v>
      </c>
      <c r="C338" s="40" t="s">
        <v>319</v>
      </c>
      <c r="D338" s="41" t="s">
        <v>318</v>
      </c>
      <c r="E338" s="41" t="s">
        <v>125</v>
      </c>
      <c r="F338" s="42" t="s">
        <v>314</v>
      </c>
      <c r="G338" s="41" t="n">
        <v>1408</v>
      </c>
      <c r="H338" s="43" t="n">
        <v>43955</v>
      </c>
      <c r="I338" s="44" t="n">
        <v>1049</v>
      </c>
      <c r="J338" s="41" t="n">
        <v>2019004711</v>
      </c>
      <c r="K338" s="45" t="n">
        <v>16786</v>
      </c>
      <c r="L338" s="45" t="n">
        <v>2266528</v>
      </c>
      <c r="M338" s="57" t="s">
        <v>227</v>
      </c>
      <c r="N338" s="41" t="s">
        <v>26</v>
      </c>
      <c r="O338" s="45" t="s">
        <v>27</v>
      </c>
      <c r="P338" s="47" t="n">
        <v>10</v>
      </c>
    </row>
    <row r="339" s="52" customFormat="true" ht="26.25" hidden="true" customHeight="true" outlineLevel="0" collapsed="false">
      <c r="B339" s="39" t="n">
        <f aca="false">B338+1</f>
        <v>279</v>
      </c>
      <c r="C339" s="40" t="s">
        <v>319</v>
      </c>
      <c r="D339" s="41" t="s">
        <v>318</v>
      </c>
      <c r="E339" s="41" t="s">
        <v>125</v>
      </c>
      <c r="F339" s="42" t="s">
        <v>314</v>
      </c>
      <c r="G339" s="41" t="n">
        <v>1408</v>
      </c>
      <c r="H339" s="43" t="n">
        <v>43955</v>
      </c>
      <c r="I339" s="44" t="n">
        <v>1049</v>
      </c>
      <c r="J339" s="41" t="n">
        <v>2019004711</v>
      </c>
      <c r="K339" s="45" t="n">
        <v>16787</v>
      </c>
      <c r="L339" s="45" t="n">
        <v>2266529</v>
      </c>
      <c r="M339" s="57" t="s">
        <v>227</v>
      </c>
      <c r="N339" s="41" t="s">
        <v>26</v>
      </c>
      <c r="O339" s="45" t="s">
        <v>27</v>
      </c>
      <c r="P339" s="47" t="n">
        <v>10</v>
      </c>
    </row>
    <row r="340" s="52" customFormat="true" ht="26.25" hidden="true" customHeight="true" outlineLevel="0" collapsed="false">
      <c r="B340" s="39" t="n">
        <f aca="false">B339+1</f>
        <v>280</v>
      </c>
      <c r="C340" s="40" t="s">
        <v>319</v>
      </c>
      <c r="D340" s="41" t="s">
        <v>318</v>
      </c>
      <c r="E340" s="41" t="s">
        <v>125</v>
      </c>
      <c r="F340" s="42" t="s">
        <v>314</v>
      </c>
      <c r="G340" s="41" t="n">
        <v>1408</v>
      </c>
      <c r="H340" s="43" t="n">
        <v>43955</v>
      </c>
      <c r="I340" s="44" t="n">
        <v>1049</v>
      </c>
      <c r="J340" s="41" t="n">
        <v>2019004711</v>
      </c>
      <c r="K340" s="45" t="n">
        <v>16788</v>
      </c>
      <c r="L340" s="45" t="n">
        <v>2266530</v>
      </c>
      <c r="M340" s="46" t="s">
        <v>227</v>
      </c>
      <c r="N340" s="41" t="s">
        <v>26</v>
      </c>
      <c r="O340" s="45" t="s">
        <v>27</v>
      </c>
      <c r="P340" s="47" t="n">
        <v>10</v>
      </c>
    </row>
    <row r="341" s="52" customFormat="true" ht="26.25" hidden="true" customHeight="true" outlineLevel="0" collapsed="false">
      <c r="B341" s="39" t="n">
        <f aca="false">B340+1</f>
        <v>281</v>
      </c>
      <c r="C341" s="40" t="s">
        <v>319</v>
      </c>
      <c r="D341" s="41" t="s">
        <v>318</v>
      </c>
      <c r="E341" s="41" t="s">
        <v>125</v>
      </c>
      <c r="F341" s="42" t="s">
        <v>314</v>
      </c>
      <c r="G341" s="41" t="n">
        <v>1408</v>
      </c>
      <c r="H341" s="43" t="n">
        <v>43955</v>
      </c>
      <c r="I341" s="44" t="n">
        <v>1049</v>
      </c>
      <c r="J341" s="41" t="n">
        <v>2019004711</v>
      </c>
      <c r="K341" s="45" t="n">
        <v>16789</v>
      </c>
      <c r="L341" s="45" t="n">
        <v>2266531</v>
      </c>
      <c r="M341" s="46" t="s">
        <v>227</v>
      </c>
      <c r="N341" s="41" t="s">
        <v>26</v>
      </c>
      <c r="O341" s="45" t="s">
        <v>27</v>
      </c>
      <c r="P341" s="47" t="n">
        <v>10</v>
      </c>
    </row>
    <row r="342" s="52" customFormat="true" ht="26.25" hidden="true" customHeight="true" outlineLevel="0" collapsed="false">
      <c r="B342" s="39" t="n">
        <f aca="false">B341+1</f>
        <v>282</v>
      </c>
      <c r="C342" s="40" t="s">
        <v>319</v>
      </c>
      <c r="D342" s="41" t="s">
        <v>318</v>
      </c>
      <c r="E342" s="41" t="s">
        <v>125</v>
      </c>
      <c r="F342" s="42" t="s">
        <v>314</v>
      </c>
      <c r="G342" s="41" t="n">
        <v>1408</v>
      </c>
      <c r="H342" s="43" t="n">
        <v>43955</v>
      </c>
      <c r="I342" s="44" t="n">
        <v>1049</v>
      </c>
      <c r="J342" s="41" t="n">
        <v>2019004711</v>
      </c>
      <c r="K342" s="45" t="n">
        <v>16790</v>
      </c>
      <c r="L342" s="45" t="n">
        <v>2266532</v>
      </c>
      <c r="M342" s="46" t="s">
        <v>227</v>
      </c>
      <c r="N342" s="41" t="s">
        <v>26</v>
      </c>
      <c r="O342" s="45" t="s">
        <v>27</v>
      </c>
      <c r="P342" s="47" t="n">
        <v>10</v>
      </c>
    </row>
    <row r="343" s="52" customFormat="true" ht="26.25" hidden="true" customHeight="true" outlineLevel="0" collapsed="false">
      <c r="B343" s="39" t="n">
        <f aca="false">B342+1</f>
        <v>283</v>
      </c>
      <c r="C343" s="40" t="s">
        <v>319</v>
      </c>
      <c r="D343" s="41" t="s">
        <v>318</v>
      </c>
      <c r="E343" s="41" t="s">
        <v>125</v>
      </c>
      <c r="F343" s="42" t="s">
        <v>314</v>
      </c>
      <c r="G343" s="41" t="n">
        <v>1408</v>
      </c>
      <c r="H343" s="43" t="n">
        <v>43955</v>
      </c>
      <c r="I343" s="44" t="n">
        <v>1049</v>
      </c>
      <c r="J343" s="41" t="n">
        <v>2019004711</v>
      </c>
      <c r="K343" s="45" t="n">
        <v>16791</v>
      </c>
      <c r="L343" s="45" t="n">
        <v>2266533</v>
      </c>
      <c r="M343" s="46" t="s">
        <v>227</v>
      </c>
      <c r="N343" s="41" t="s">
        <v>26</v>
      </c>
      <c r="O343" s="45" t="s">
        <v>27</v>
      </c>
      <c r="P343" s="47" t="n">
        <v>10</v>
      </c>
    </row>
    <row r="344" s="52" customFormat="true" ht="26.25" hidden="true" customHeight="true" outlineLevel="0" collapsed="false">
      <c r="B344" s="39" t="n">
        <f aca="false">B343+1</f>
        <v>284</v>
      </c>
      <c r="C344" s="40" t="s">
        <v>319</v>
      </c>
      <c r="D344" s="41" t="s">
        <v>318</v>
      </c>
      <c r="E344" s="41" t="s">
        <v>125</v>
      </c>
      <c r="F344" s="42" t="s">
        <v>314</v>
      </c>
      <c r="G344" s="41" t="n">
        <v>1408</v>
      </c>
      <c r="H344" s="43" t="n">
        <v>43955</v>
      </c>
      <c r="I344" s="44" t="n">
        <v>1049</v>
      </c>
      <c r="J344" s="41" t="n">
        <v>2019004711</v>
      </c>
      <c r="K344" s="45" t="n">
        <v>16792</v>
      </c>
      <c r="L344" s="45" t="n">
        <v>2266534</v>
      </c>
      <c r="M344" s="46" t="s">
        <v>227</v>
      </c>
      <c r="N344" s="41" t="s">
        <v>26</v>
      </c>
      <c r="O344" s="45" t="s">
        <v>27</v>
      </c>
      <c r="P344" s="47" t="n">
        <v>10</v>
      </c>
    </row>
    <row r="345" s="52" customFormat="true" ht="26.25" hidden="true" customHeight="true" outlineLevel="0" collapsed="false">
      <c r="B345" s="39" t="n">
        <f aca="false">B344+1</f>
        <v>285</v>
      </c>
      <c r="C345" s="40" t="s">
        <v>319</v>
      </c>
      <c r="D345" s="41" t="s">
        <v>318</v>
      </c>
      <c r="E345" s="41" t="s">
        <v>125</v>
      </c>
      <c r="F345" s="42" t="s">
        <v>314</v>
      </c>
      <c r="G345" s="41" t="n">
        <v>1408</v>
      </c>
      <c r="H345" s="43" t="n">
        <v>43955</v>
      </c>
      <c r="I345" s="44" t="n">
        <v>1049</v>
      </c>
      <c r="J345" s="41" t="n">
        <v>2019004711</v>
      </c>
      <c r="K345" s="45" t="n">
        <v>16793</v>
      </c>
      <c r="L345" s="45" t="n">
        <v>2266535</v>
      </c>
      <c r="M345" s="46" t="s">
        <v>227</v>
      </c>
      <c r="N345" s="41" t="s">
        <v>26</v>
      </c>
      <c r="O345" s="45" t="s">
        <v>27</v>
      </c>
      <c r="P345" s="47" t="n">
        <v>10</v>
      </c>
    </row>
    <row r="346" s="52" customFormat="true" ht="26.25" hidden="true" customHeight="true" outlineLevel="0" collapsed="false">
      <c r="B346" s="39" t="n">
        <f aca="false">B345+1</f>
        <v>286</v>
      </c>
      <c r="C346" s="40" t="s">
        <v>319</v>
      </c>
      <c r="D346" s="41" t="s">
        <v>318</v>
      </c>
      <c r="E346" s="41" t="s">
        <v>125</v>
      </c>
      <c r="F346" s="42" t="s">
        <v>314</v>
      </c>
      <c r="G346" s="41" t="n">
        <v>1408</v>
      </c>
      <c r="H346" s="43" t="n">
        <v>43955</v>
      </c>
      <c r="I346" s="44" t="n">
        <v>1049</v>
      </c>
      <c r="J346" s="41" t="n">
        <v>2019004711</v>
      </c>
      <c r="K346" s="45" t="n">
        <v>16794</v>
      </c>
      <c r="L346" s="45" t="n">
        <v>2266536</v>
      </c>
      <c r="M346" s="46" t="s">
        <v>227</v>
      </c>
      <c r="N346" s="41" t="s">
        <v>26</v>
      </c>
      <c r="O346" s="45" t="s">
        <v>27</v>
      </c>
      <c r="P346" s="47" t="n">
        <v>10</v>
      </c>
    </row>
    <row r="347" s="52" customFormat="true" ht="26.25" hidden="true" customHeight="true" outlineLevel="0" collapsed="false">
      <c r="B347" s="39" t="n">
        <f aca="false">B346+1</f>
        <v>287</v>
      </c>
      <c r="C347" s="40" t="s">
        <v>319</v>
      </c>
      <c r="D347" s="41" t="s">
        <v>318</v>
      </c>
      <c r="E347" s="41" t="s">
        <v>125</v>
      </c>
      <c r="F347" s="42" t="s">
        <v>314</v>
      </c>
      <c r="G347" s="41" t="n">
        <v>1408</v>
      </c>
      <c r="H347" s="43" t="n">
        <v>43955</v>
      </c>
      <c r="I347" s="44" t="n">
        <v>1049</v>
      </c>
      <c r="J347" s="41" t="n">
        <v>2019004711</v>
      </c>
      <c r="K347" s="45" t="n">
        <v>16795</v>
      </c>
      <c r="L347" s="45" t="n">
        <v>2266537</v>
      </c>
      <c r="M347" s="46" t="s">
        <v>227</v>
      </c>
      <c r="N347" s="41" t="s">
        <v>26</v>
      </c>
      <c r="O347" s="45" t="s">
        <v>27</v>
      </c>
      <c r="P347" s="47" t="n">
        <v>10</v>
      </c>
    </row>
    <row r="348" s="52" customFormat="true" ht="26.25" hidden="true" customHeight="true" outlineLevel="0" collapsed="false">
      <c r="B348" s="39" t="n">
        <f aca="false">B347+1</f>
        <v>288</v>
      </c>
      <c r="C348" s="40" t="s">
        <v>319</v>
      </c>
      <c r="D348" s="41" t="s">
        <v>318</v>
      </c>
      <c r="E348" s="41" t="s">
        <v>125</v>
      </c>
      <c r="F348" s="42" t="s">
        <v>314</v>
      </c>
      <c r="G348" s="41" t="n">
        <v>1408</v>
      </c>
      <c r="H348" s="43" t="n">
        <v>43955</v>
      </c>
      <c r="I348" s="44" t="n">
        <v>1049</v>
      </c>
      <c r="J348" s="41" t="n">
        <v>2019004711</v>
      </c>
      <c r="K348" s="45" t="n">
        <v>16796</v>
      </c>
      <c r="L348" s="45" t="n">
        <v>2266538</v>
      </c>
      <c r="M348" s="46" t="s">
        <v>227</v>
      </c>
      <c r="N348" s="41" t="s">
        <v>26</v>
      </c>
      <c r="O348" s="45" t="s">
        <v>27</v>
      </c>
      <c r="P348" s="47" t="n">
        <v>10</v>
      </c>
    </row>
    <row r="349" s="52" customFormat="true" ht="26.25" hidden="true" customHeight="true" outlineLevel="0" collapsed="false">
      <c r="B349" s="39" t="n">
        <f aca="false">B348+1</f>
        <v>289</v>
      </c>
      <c r="C349" s="40" t="s">
        <v>319</v>
      </c>
      <c r="D349" s="41" t="s">
        <v>318</v>
      </c>
      <c r="E349" s="41" t="s">
        <v>125</v>
      </c>
      <c r="F349" s="42" t="s">
        <v>314</v>
      </c>
      <c r="G349" s="41" t="n">
        <v>1408</v>
      </c>
      <c r="H349" s="43" t="n">
        <v>43955</v>
      </c>
      <c r="I349" s="44" t="n">
        <v>1049</v>
      </c>
      <c r="J349" s="41" t="n">
        <v>2019004711</v>
      </c>
      <c r="K349" s="45" t="n">
        <v>16797</v>
      </c>
      <c r="L349" s="45" t="n">
        <v>2266539</v>
      </c>
      <c r="M349" s="46" t="s">
        <v>227</v>
      </c>
      <c r="N349" s="41" t="s">
        <v>26</v>
      </c>
      <c r="O349" s="45" t="s">
        <v>27</v>
      </c>
      <c r="P349" s="47" t="n">
        <v>10</v>
      </c>
    </row>
    <row r="350" s="52" customFormat="true" ht="26.25" hidden="true" customHeight="true" outlineLevel="0" collapsed="false">
      <c r="B350" s="39" t="n">
        <f aca="false">B349+1</f>
        <v>290</v>
      </c>
      <c r="C350" s="40" t="s">
        <v>319</v>
      </c>
      <c r="D350" s="41" t="s">
        <v>318</v>
      </c>
      <c r="E350" s="41" t="s">
        <v>125</v>
      </c>
      <c r="F350" s="42" t="s">
        <v>314</v>
      </c>
      <c r="G350" s="41" t="n">
        <v>1408</v>
      </c>
      <c r="H350" s="43" t="n">
        <v>43955</v>
      </c>
      <c r="I350" s="44" t="n">
        <v>1049</v>
      </c>
      <c r="J350" s="41" t="n">
        <v>2019004711</v>
      </c>
      <c r="K350" s="45" t="n">
        <v>16798</v>
      </c>
      <c r="L350" s="45" t="n">
        <v>2266540</v>
      </c>
      <c r="M350" s="46" t="s">
        <v>227</v>
      </c>
      <c r="N350" s="41" t="s">
        <v>26</v>
      </c>
      <c r="O350" s="45" t="s">
        <v>27</v>
      </c>
      <c r="P350" s="47" t="n">
        <v>10</v>
      </c>
    </row>
    <row r="351" s="52" customFormat="true" ht="26.25" hidden="true" customHeight="true" outlineLevel="0" collapsed="false">
      <c r="B351" s="39" t="n">
        <f aca="false">B350+1</f>
        <v>291</v>
      </c>
      <c r="C351" s="40" t="s">
        <v>319</v>
      </c>
      <c r="D351" s="41" t="s">
        <v>318</v>
      </c>
      <c r="E351" s="41" t="s">
        <v>125</v>
      </c>
      <c r="F351" s="42" t="s">
        <v>314</v>
      </c>
      <c r="G351" s="41" t="n">
        <v>1408</v>
      </c>
      <c r="H351" s="43" t="n">
        <v>43955</v>
      </c>
      <c r="I351" s="44" t="n">
        <v>1049</v>
      </c>
      <c r="J351" s="41" t="n">
        <v>2019004711</v>
      </c>
      <c r="K351" s="45" t="n">
        <v>16799</v>
      </c>
      <c r="L351" s="45" t="n">
        <v>2266541</v>
      </c>
      <c r="M351" s="46" t="s">
        <v>227</v>
      </c>
      <c r="N351" s="41" t="s">
        <v>26</v>
      </c>
      <c r="O351" s="45" t="s">
        <v>27</v>
      </c>
      <c r="P351" s="47" t="n">
        <v>10</v>
      </c>
    </row>
    <row r="352" s="52" customFormat="true" ht="26.25" hidden="true" customHeight="true" outlineLevel="0" collapsed="false">
      <c r="B352" s="39" t="n">
        <f aca="false">B351+1</f>
        <v>292</v>
      </c>
      <c r="C352" s="40" t="s">
        <v>319</v>
      </c>
      <c r="D352" s="41" t="s">
        <v>318</v>
      </c>
      <c r="E352" s="41" t="s">
        <v>125</v>
      </c>
      <c r="F352" s="42" t="s">
        <v>314</v>
      </c>
      <c r="G352" s="41" t="n">
        <v>1408</v>
      </c>
      <c r="H352" s="43" t="n">
        <v>43955</v>
      </c>
      <c r="I352" s="44" t="n">
        <v>1049</v>
      </c>
      <c r="J352" s="41" t="n">
        <v>2019004711</v>
      </c>
      <c r="K352" s="45" t="n">
        <v>16800</v>
      </c>
      <c r="L352" s="45" t="n">
        <v>2266542</v>
      </c>
      <c r="M352" s="46" t="s">
        <v>227</v>
      </c>
      <c r="N352" s="41" t="s">
        <v>26</v>
      </c>
      <c r="O352" s="45" t="s">
        <v>27</v>
      </c>
      <c r="P352" s="47" t="n">
        <v>10</v>
      </c>
    </row>
    <row r="353" s="52" customFormat="true" ht="26.25" hidden="true" customHeight="true" outlineLevel="0" collapsed="false">
      <c r="B353" s="39" t="n">
        <f aca="false">B352+1</f>
        <v>293</v>
      </c>
      <c r="C353" s="40" t="s">
        <v>319</v>
      </c>
      <c r="D353" s="41" t="s">
        <v>318</v>
      </c>
      <c r="E353" s="41" t="s">
        <v>125</v>
      </c>
      <c r="F353" s="42" t="s">
        <v>314</v>
      </c>
      <c r="G353" s="41" t="n">
        <v>1408</v>
      </c>
      <c r="H353" s="43" t="n">
        <v>43955</v>
      </c>
      <c r="I353" s="44" t="n">
        <v>1049</v>
      </c>
      <c r="J353" s="41" t="n">
        <v>2019004711</v>
      </c>
      <c r="K353" s="45" t="n">
        <v>16801</v>
      </c>
      <c r="L353" s="45" t="n">
        <v>2266543</v>
      </c>
      <c r="M353" s="46" t="s">
        <v>227</v>
      </c>
      <c r="N353" s="41" t="s">
        <v>26</v>
      </c>
      <c r="O353" s="45" t="s">
        <v>27</v>
      </c>
      <c r="P353" s="47" t="n">
        <v>10</v>
      </c>
    </row>
    <row r="354" s="52" customFormat="true" ht="26.25" hidden="true" customHeight="true" outlineLevel="0" collapsed="false">
      <c r="B354" s="39" t="n">
        <f aca="false">B353+1</f>
        <v>294</v>
      </c>
      <c r="C354" s="40" t="s">
        <v>320</v>
      </c>
      <c r="D354" s="41" t="s">
        <v>318</v>
      </c>
      <c r="E354" s="41" t="s">
        <v>125</v>
      </c>
      <c r="F354" s="42" t="s">
        <v>314</v>
      </c>
      <c r="G354" s="41" t="n">
        <v>1408</v>
      </c>
      <c r="H354" s="43" t="n">
        <v>43955</v>
      </c>
      <c r="I354" s="44" t="n">
        <v>555</v>
      </c>
      <c r="J354" s="41" t="n">
        <v>2019004711</v>
      </c>
      <c r="K354" s="45" t="n">
        <v>16802</v>
      </c>
      <c r="L354" s="45" t="n">
        <v>2266548</v>
      </c>
      <c r="M354" s="46" t="s">
        <v>321</v>
      </c>
      <c r="N354" s="41" t="s">
        <v>26</v>
      </c>
      <c r="O354" s="45" t="s">
        <v>27</v>
      </c>
      <c r="P354" s="47" t="n">
        <v>10</v>
      </c>
    </row>
    <row r="355" s="52" customFormat="true" ht="26.25" hidden="true" customHeight="true" outlineLevel="0" collapsed="false">
      <c r="B355" s="39" t="n">
        <f aca="false">B354+1</f>
        <v>295</v>
      </c>
      <c r="C355" s="40" t="s">
        <v>320</v>
      </c>
      <c r="D355" s="41" t="s">
        <v>318</v>
      </c>
      <c r="E355" s="41" t="s">
        <v>125</v>
      </c>
      <c r="F355" s="42" t="s">
        <v>314</v>
      </c>
      <c r="G355" s="41" t="n">
        <v>1408</v>
      </c>
      <c r="H355" s="43" t="n">
        <v>43955</v>
      </c>
      <c r="I355" s="44" t="n">
        <v>555</v>
      </c>
      <c r="J355" s="41" t="n">
        <v>2019004711</v>
      </c>
      <c r="K355" s="45" t="n">
        <v>16803</v>
      </c>
      <c r="L355" s="45" t="n">
        <v>2266549</v>
      </c>
      <c r="M355" s="46" t="s">
        <v>321</v>
      </c>
      <c r="N355" s="41" t="s">
        <v>26</v>
      </c>
      <c r="O355" s="45" t="s">
        <v>27</v>
      </c>
      <c r="P355" s="47" t="n">
        <v>10</v>
      </c>
    </row>
    <row r="356" s="52" customFormat="true" ht="26.25" hidden="true" customHeight="true" outlineLevel="0" collapsed="false">
      <c r="B356" s="39" t="n">
        <f aca="false">B355+1</f>
        <v>296</v>
      </c>
      <c r="C356" s="40" t="s">
        <v>320</v>
      </c>
      <c r="D356" s="41" t="s">
        <v>318</v>
      </c>
      <c r="E356" s="41" t="s">
        <v>125</v>
      </c>
      <c r="F356" s="42" t="s">
        <v>314</v>
      </c>
      <c r="G356" s="41" t="n">
        <v>1408</v>
      </c>
      <c r="H356" s="43" t="n">
        <v>43955</v>
      </c>
      <c r="I356" s="44" t="n">
        <v>555</v>
      </c>
      <c r="J356" s="41" t="n">
        <v>2019004711</v>
      </c>
      <c r="K356" s="45" t="n">
        <v>16804</v>
      </c>
      <c r="L356" s="45" t="n">
        <v>2266550</v>
      </c>
      <c r="M356" s="46" t="s">
        <v>321</v>
      </c>
      <c r="N356" s="41" t="s">
        <v>26</v>
      </c>
      <c r="O356" s="45" t="s">
        <v>27</v>
      </c>
      <c r="P356" s="47" t="n">
        <v>10</v>
      </c>
    </row>
    <row r="357" s="52" customFormat="true" ht="26.25" hidden="true" customHeight="true" outlineLevel="0" collapsed="false">
      <c r="B357" s="39" t="n">
        <f aca="false">B356+1</f>
        <v>297</v>
      </c>
      <c r="C357" s="40" t="s">
        <v>320</v>
      </c>
      <c r="D357" s="41" t="s">
        <v>318</v>
      </c>
      <c r="E357" s="41" t="s">
        <v>125</v>
      </c>
      <c r="F357" s="42" t="s">
        <v>314</v>
      </c>
      <c r="G357" s="41" t="n">
        <v>1408</v>
      </c>
      <c r="H357" s="43" t="n">
        <v>43955</v>
      </c>
      <c r="I357" s="44" t="n">
        <v>555</v>
      </c>
      <c r="J357" s="41" t="n">
        <v>2019004711</v>
      </c>
      <c r="K357" s="45" t="n">
        <v>16805</v>
      </c>
      <c r="L357" s="45" t="n">
        <v>2266551</v>
      </c>
      <c r="M357" s="46" t="s">
        <v>322</v>
      </c>
      <c r="N357" s="41" t="s">
        <v>26</v>
      </c>
      <c r="O357" s="45" t="s">
        <v>27</v>
      </c>
      <c r="P357" s="47" t="n">
        <v>10</v>
      </c>
    </row>
    <row r="358" s="52" customFormat="true" ht="26.25" hidden="true" customHeight="true" outlineLevel="0" collapsed="false">
      <c r="B358" s="39" t="n">
        <f aca="false">B357+1</f>
        <v>298</v>
      </c>
      <c r="C358" s="40" t="s">
        <v>320</v>
      </c>
      <c r="D358" s="41" t="s">
        <v>318</v>
      </c>
      <c r="E358" s="41" t="s">
        <v>125</v>
      </c>
      <c r="F358" s="42" t="s">
        <v>314</v>
      </c>
      <c r="G358" s="41" t="n">
        <v>1408</v>
      </c>
      <c r="H358" s="43" t="n">
        <v>43955</v>
      </c>
      <c r="I358" s="44" t="n">
        <v>555</v>
      </c>
      <c r="J358" s="41" t="n">
        <v>2019004711</v>
      </c>
      <c r="K358" s="45" t="n">
        <v>16806</v>
      </c>
      <c r="L358" s="45" t="n">
        <v>2266552</v>
      </c>
      <c r="M358" s="46" t="s">
        <v>322</v>
      </c>
      <c r="N358" s="41" t="s">
        <v>26</v>
      </c>
      <c r="O358" s="45" t="s">
        <v>27</v>
      </c>
      <c r="P358" s="47" t="n">
        <v>10</v>
      </c>
    </row>
    <row r="359" s="52" customFormat="true" ht="26.25" hidden="true" customHeight="true" outlineLevel="0" collapsed="false">
      <c r="B359" s="39" t="n">
        <f aca="false">B358+1</f>
        <v>299</v>
      </c>
      <c r="C359" s="40" t="s">
        <v>320</v>
      </c>
      <c r="D359" s="41" t="s">
        <v>318</v>
      </c>
      <c r="E359" s="41" t="s">
        <v>125</v>
      </c>
      <c r="F359" s="42" t="s">
        <v>314</v>
      </c>
      <c r="G359" s="41" t="n">
        <v>1408</v>
      </c>
      <c r="H359" s="43" t="n">
        <v>43955</v>
      </c>
      <c r="I359" s="44" t="n">
        <v>555</v>
      </c>
      <c r="J359" s="41" t="n">
        <v>2019004711</v>
      </c>
      <c r="K359" s="45" t="n">
        <v>16807</v>
      </c>
      <c r="L359" s="45" t="n">
        <v>2266553</v>
      </c>
      <c r="M359" s="46" t="s">
        <v>106</v>
      </c>
      <c r="N359" s="41" t="s">
        <v>26</v>
      </c>
      <c r="O359" s="45" t="s">
        <v>27</v>
      </c>
      <c r="P359" s="47" t="n">
        <v>10</v>
      </c>
    </row>
    <row r="360" s="52" customFormat="true" ht="26.25" hidden="true" customHeight="true" outlineLevel="0" collapsed="false">
      <c r="B360" s="39" t="n">
        <f aca="false">B359+1</f>
        <v>300</v>
      </c>
      <c r="C360" s="40" t="s">
        <v>320</v>
      </c>
      <c r="D360" s="41" t="s">
        <v>318</v>
      </c>
      <c r="E360" s="41" t="s">
        <v>125</v>
      </c>
      <c r="F360" s="42" t="s">
        <v>314</v>
      </c>
      <c r="G360" s="41" t="n">
        <v>1408</v>
      </c>
      <c r="H360" s="43" t="n">
        <v>43955</v>
      </c>
      <c r="I360" s="44" t="n">
        <v>555</v>
      </c>
      <c r="J360" s="41" t="n">
        <v>2019004711</v>
      </c>
      <c r="K360" s="45" t="n">
        <v>16808</v>
      </c>
      <c r="L360" s="45" t="n">
        <v>2266554</v>
      </c>
      <c r="M360" s="46" t="s">
        <v>106</v>
      </c>
      <c r="N360" s="41" t="s">
        <v>26</v>
      </c>
      <c r="O360" s="45" t="s">
        <v>27</v>
      </c>
      <c r="P360" s="47" t="n">
        <v>10</v>
      </c>
    </row>
    <row r="361" s="52" customFormat="true" ht="26.25" hidden="true" customHeight="true" outlineLevel="0" collapsed="false">
      <c r="B361" s="39" t="n">
        <f aca="false">B360+1</f>
        <v>301</v>
      </c>
      <c r="C361" s="40" t="s">
        <v>320</v>
      </c>
      <c r="D361" s="41" t="s">
        <v>318</v>
      </c>
      <c r="E361" s="41" t="s">
        <v>125</v>
      </c>
      <c r="F361" s="42" t="s">
        <v>314</v>
      </c>
      <c r="G361" s="41" t="n">
        <v>1408</v>
      </c>
      <c r="H361" s="43" t="n">
        <v>43955</v>
      </c>
      <c r="I361" s="44" t="n">
        <v>555</v>
      </c>
      <c r="J361" s="41" t="n">
        <v>2019004711</v>
      </c>
      <c r="K361" s="45" t="n">
        <v>16809</v>
      </c>
      <c r="L361" s="45" t="n">
        <v>2266555</v>
      </c>
      <c r="M361" s="46" t="s">
        <v>106</v>
      </c>
      <c r="N361" s="41" t="s">
        <v>26</v>
      </c>
      <c r="O361" s="45" t="s">
        <v>27</v>
      </c>
      <c r="P361" s="47" t="n">
        <v>10</v>
      </c>
    </row>
    <row r="362" s="52" customFormat="true" ht="26.25" hidden="true" customHeight="true" outlineLevel="0" collapsed="false">
      <c r="B362" s="39" t="n">
        <f aca="false">B361+1</f>
        <v>302</v>
      </c>
      <c r="C362" s="40" t="s">
        <v>320</v>
      </c>
      <c r="D362" s="41" t="s">
        <v>318</v>
      </c>
      <c r="E362" s="41" t="s">
        <v>125</v>
      </c>
      <c r="F362" s="42" t="s">
        <v>314</v>
      </c>
      <c r="G362" s="41" t="n">
        <v>1408</v>
      </c>
      <c r="H362" s="43" t="n">
        <v>43955</v>
      </c>
      <c r="I362" s="44" t="n">
        <v>555</v>
      </c>
      <c r="J362" s="41" t="n">
        <v>2019004711</v>
      </c>
      <c r="K362" s="45" t="n">
        <v>16810</v>
      </c>
      <c r="L362" s="45" t="n">
        <v>2266556</v>
      </c>
      <c r="M362" s="46" t="s">
        <v>106</v>
      </c>
      <c r="N362" s="41" t="s">
        <v>26</v>
      </c>
      <c r="O362" s="45" t="s">
        <v>27</v>
      </c>
      <c r="P362" s="47" t="n">
        <v>10</v>
      </c>
    </row>
    <row r="363" s="52" customFormat="true" ht="26.25" hidden="true" customHeight="true" outlineLevel="0" collapsed="false">
      <c r="B363" s="39" t="n">
        <f aca="false">B362+1</f>
        <v>303</v>
      </c>
      <c r="C363" s="40" t="s">
        <v>320</v>
      </c>
      <c r="D363" s="41" t="s">
        <v>318</v>
      </c>
      <c r="E363" s="41" t="s">
        <v>125</v>
      </c>
      <c r="F363" s="42" t="s">
        <v>314</v>
      </c>
      <c r="G363" s="41" t="n">
        <v>1408</v>
      </c>
      <c r="H363" s="43" t="n">
        <v>43955</v>
      </c>
      <c r="I363" s="44" t="n">
        <v>555</v>
      </c>
      <c r="J363" s="41" t="n">
        <v>2019004711</v>
      </c>
      <c r="K363" s="45" t="n">
        <v>16811</v>
      </c>
      <c r="L363" s="45" t="n">
        <v>2266557</v>
      </c>
      <c r="M363" s="46" t="s">
        <v>91</v>
      </c>
      <c r="N363" s="41" t="s">
        <v>26</v>
      </c>
      <c r="O363" s="45" t="s">
        <v>27</v>
      </c>
      <c r="P363" s="47" t="n">
        <v>10</v>
      </c>
    </row>
    <row r="364" s="52" customFormat="true" ht="26.25" hidden="true" customHeight="true" outlineLevel="0" collapsed="false">
      <c r="B364" s="39" t="n">
        <f aca="false">B363+1</f>
        <v>304</v>
      </c>
      <c r="C364" s="40" t="s">
        <v>320</v>
      </c>
      <c r="D364" s="41" t="s">
        <v>318</v>
      </c>
      <c r="E364" s="41" t="s">
        <v>125</v>
      </c>
      <c r="F364" s="42" t="s">
        <v>314</v>
      </c>
      <c r="G364" s="41" t="n">
        <v>1408</v>
      </c>
      <c r="H364" s="43" t="n">
        <v>43955</v>
      </c>
      <c r="I364" s="44" t="n">
        <v>555</v>
      </c>
      <c r="J364" s="41" t="n">
        <v>2019004711</v>
      </c>
      <c r="K364" s="45" t="n">
        <v>16812</v>
      </c>
      <c r="L364" s="45" t="n">
        <v>2266558</v>
      </c>
      <c r="M364" s="46" t="s">
        <v>91</v>
      </c>
      <c r="N364" s="41" t="s">
        <v>26</v>
      </c>
      <c r="O364" s="45" t="s">
        <v>27</v>
      </c>
      <c r="P364" s="47" t="n">
        <v>10</v>
      </c>
    </row>
    <row r="365" s="52" customFormat="true" ht="26.25" hidden="true" customHeight="true" outlineLevel="0" collapsed="false">
      <c r="B365" s="39" t="n">
        <f aca="false">B364+1</f>
        <v>305</v>
      </c>
      <c r="C365" s="40" t="s">
        <v>320</v>
      </c>
      <c r="D365" s="41" t="s">
        <v>318</v>
      </c>
      <c r="E365" s="41" t="s">
        <v>125</v>
      </c>
      <c r="F365" s="42" t="s">
        <v>314</v>
      </c>
      <c r="G365" s="41" t="n">
        <v>1408</v>
      </c>
      <c r="H365" s="43" t="n">
        <v>43955</v>
      </c>
      <c r="I365" s="44" t="n">
        <v>555</v>
      </c>
      <c r="J365" s="41" t="n">
        <v>2019004711</v>
      </c>
      <c r="K365" s="45" t="n">
        <v>16813</v>
      </c>
      <c r="L365" s="45" t="n">
        <v>2266559</v>
      </c>
      <c r="M365" s="46" t="s">
        <v>91</v>
      </c>
      <c r="N365" s="41" t="s">
        <v>26</v>
      </c>
      <c r="O365" s="45" t="s">
        <v>27</v>
      </c>
      <c r="P365" s="47" t="n">
        <v>10</v>
      </c>
    </row>
    <row r="366" s="52" customFormat="true" ht="26.25" hidden="true" customHeight="true" outlineLevel="0" collapsed="false">
      <c r="B366" s="39" t="n">
        <f aca="false">B365+1</f>
        <v>306</v>
      </c>
      <c r="C366" s="40" t="s">
        <v>320</v>
      </c>
      <c r="D366" s="41" t="s">
        <v>318</v>
      </c>
      <c r="E366" s="41" t="s">
        <v>125</v>
      </c>
      <c r="F366" s="42" t="s">
        <v>314</v>
      </c>
      <c r="G366" s="41" t="n">
        <v>1408</v>
      </c>
      <c r="H366" s="43" t="n">
        <v>43955</v>
      </c>
      <c r="I366" s="44" t="n">
        <v>555</v>
      </c>
      <c r="J366" s="41" t="n">
        <v>2019004711</v>
      </c>
      <c r="K366" s="45" t="n">
        <v>16814</v>
      </c>
      <c r="L366" s="45" t="n">
        <v>2266560</v>
      </c>
      <c r="M366" s="46" t="s">
        <v>91</v>
      </c>
      <c r="N366" s="41" t="s">
        <v>26</v>
      </c>
      <c r="O366" s="45" t="s">
        <v>27</v>
      </c>
      <c r="P366" s="47" t="n">
        <v>10</v>
      </c>
    </row>
    <row r="367" s="52" customFormat="true" ht="26.25" hidden="true" customHeight="true" outlineLevel="0" collapsed="false">
      <c r="B367" s="39" t="n">
        <f aca="false">B366+1</f>
        <v>307</v>
      </c>
      <c r="C367" s="40" t="s">
        <v>320</v>
      </c>
      <c r="D367" s="41" t="s">
        <v>318</v>
      </c>
      <c r="E367" s="41" t="s">
        <v>125</v>
      </c>
      <c r="F367" s="42" t="s">
        <v>314</v>
      </c>
      <c r="G367" s="41" t="n">
        <v>1408</v>
      </c>
      <c r="H367" s="43" t="n">
        <v>43955</v>
      </c>
      <c r="I367" s="44" t="n">
        <v>555</v>
      </c>
      <c r="J367" s="41" t="n">
        <v>2019004711</v>
      </c>
      <c r="K367" s="45" t="n">
        <v>16815</v>
      </c>
      <c r="L367" s="45" t="n">
        <v>2266561</v>
      </c>
      <c r="M367" s="46" t="s">
        <v>91</v>
      </c>
      <c r="N367" s="41" t="s">
        <v>26</v>
      </c>
      <c r="O367" s="45" t="s">
        <v>27</v>
      </c>
      <c r="P367" s="47" t="n">
        <v>10</v>
      </c>
    </row>
    <row r="368" s="52" customFormat="true" ht="26.25" hidden="true" customHeight="true" outlineLevel="0" collapsed="false">
      <c r="B368" s="39" t="n">
        <f aca="false">B367+1</f>
        <v>308</v>
      </c>
      <c r="C368" s="40" t="s">
        <v>323</v>
      </c>
      <c r="D368" s="41" t="s">
        <v>324</v>
      </c>
      <c r="E368" s="41" t="n">
        <v>400</v>
      </c>
      <c r="F368" s="42" t="s">
        <v>325</v>
      </c>
      <c r="G368" s="41" t="n">
        <v>3933</v>
      </c>
      <c r="H368" s="43" t="n">
        <v>43955</v>
      </c>
      <c r="I368" s="44" t="n">
        <v>3649.27</v>
      </c>
      <c r="J368" s="41" t="n">
        <v>2019003531</v>
      </c>
      <c r="K368" s="45" t="n">
        <v>16827</v>
      </c>
      <c r="L368" s="45" t="s">
        <v>268</v>
      </c>
      <c r="M368" s="41" t="s">
        <v>326</v>
      </c>
      <c r="N368" s="41" t="s">
        <v>205</v>
      </c>
      <c r="O368" s="45" t="s">
        <v>27</v>
      </c>
      <c r="P368" s="47" t="n">
        <v>10</v>
      </c>
    </row>
    <row r="369" s="52" customFormat="true" ht="26.25" hidden="true" customHeight="true" outlineLevel="0" collapsed="false">
      <c r="B369" s="39" t="n">
        <f aca="false">B368+1</f>
        <v>309</v>
      </c>
      <c r="C369" s="40" t="s">
        <v>327</v>
      </c>
      <c r="D369" s="41" t="s">
        <v>328</v>
      </c>
      <c r="E369" s="41" t="s">
        <v>329</v>
      </c>
      <c r="F369" s="42" t="s">
        <v>325</v>
      </c>
      <c r="G369" s="41" t="n">
        <v>3933</v>
      </c>
      <c r="H369" s="43" t="n">
        <v>43955</v>
      </c>
      <c r="I369" s="44" t="n">
        <v>11659.42</v>
      </c>
      <c r="J369" s="41" t="n">
        <v>20192003531</v>
      </c>
      <c r="K369" s="45" t="n">
        <v>16828</v>
      </c>
      <c r="L369" s="45" t="s">
        <v>268</v>
      </c>
      <c r="M369" s="41" t="s">
        <v>326</v>
      </c>
      <c r="N369" s="41" t="s">
        <v>205</v>
      </c>
      <c r="O369" s="45" t="s">
        <v>27</v>
      </c>
      <c r="P369" s="47" t="n">
        <v>10</v>
      </c>
    </row>
    <row r="370" s="52" customFormat="true" ht="26.25" hidden="true" customHeight="true" outlineLevel="0" collapsed="false">
      <c r="B370" s="39" t="n">
        <f aca="false">B369+1</f>
        <v>310</v>
      </c>
      <c r="C370" s="40" t="s">
        <v>330</v>
      </c>
      <c r="D370" s="41" t="s">
        <v>331</v>
      </c>
      <c r="E370" s="41" t="s">
        <v>332</v>
      </c>
      <c r="F370" s="42" t="s">
        <v>333</v>
      </c>
      <c r="G370" s="41" t="n">
        <v>37</v>
      </c>
      <c r="H370" s="43" t="n">
        <v>43955</v>
      </c>
      <c r="I370" s="44" t="n">
        <v>5947</v>
      </c>
      <c r="J370" s="41" t="n">
        <v>2019000465</v>
      </c>
      <c r="K370" s="45" t="n">
        <v>16398</v>
      </c>
      <c r="L370" s="45" t="s">
        <v>268</v>
      </c>
      <c r="M370" s="41" t="s">
        <v>25</v>
      </c>
      <c r="N370" s="41" t="s">
        <v>26</v>
      </c>
      <c r="O370" s="45" t="s">
        <v>27</v>
      </c>
      <c r="P370" s="47" t="n">
        <v>10</v>
      </c>
    </row>
    <row r="371" s="52" customFormat="true" ht="26.25" hidden="true" customHeight="true" outlineLevel="0" collapsed="false">
      <c r="B371" s="39" t="n">
        <f aca="false">B370+1</f>
        <v>311</v>
      </c>
      <c r="C371" s="40" t="s">
        <v>330</v>
      </c>
      <c r="D371" s="41" t="s">
        <v>331</v>
      </c>
      <c r="E371" s="41" t="s">
        <v>332</v>
      </c>
      <c r="F371" s="42" t="s">
        <v>333</v>
      </c>
      <c r="G371" s="41" t="n">
        <v>42</v>
      </c>
      <c r="H371" s="43" t="n">
        <v>43955</v>
      </c>
      <c r="I371" s="44" t="n">
        <v>5947</v>
      </c>
      <c r="J371" s="41" t="n">
        <v>2019000465</v>
      </c>
      <c r="K371" s="45" t="n">
        <v>16397</v>
      </c>
      <c r="L371" s="45" t="s">
        <v>268</v>
      </c>
      <c r="M371" s="41" t="s">
        <v>25</v>
      </c>
      <c r="N371" s="41" t="s">
        <v>26</v>
      </c>
      <c r="O371" s="45" t="s">
        <v>27</v>
      </c>
      <c r="P371" s="47" t="n">
        <v>10</v>
      </c>
    </row>
    <row r="372" s="52" customFormat="true" ht="26.25" hidden="true" customHeight="true" outlineLevel="0" collapsed="false">
      <c r="B372" s="39" t="n">
        <f aca="false">B371+1</f>
        <v>312</v>
      </c>
      <c r="C372" s="40" t="s">
        <v>330</v>
      </c>
      <c r="D372" s="41" t="s">
        <v>331</v>
      </c>
      <c r="E372" s="41" t="s">
        <v>332</v>
      </c>
      <c r="F372" s="42" t="s">
        <v>333</v>
      </c>
      <c r="G372" s="41" t="n">
        <v>42</v>
      </c>
      <c r="H372" s="43" t="n">
        <v>43955</v>
      </c>
      <c r="I372" s="44" t="n">
        <v>5947</v>
      </c>
      <c r="J372" s="41" t="n">
        <v>2019000465</v>
      </c>
      <c r="K372" s="45" t="n">
        <v>16396</v>
      </c>
      <c r="L372" s="45" t="s">
        <v>268</v>
      </c>
      <c r="M372" s="41" t="s">
        <v>25</v>
      </c>
      <c r="N372" s="41" t="s">
        <v>26</v>
      </c>
      <c r="O372" s="45" t="s">
        <v>27</v>
      </c>
      <c r="P372" s="47" t="n">
        <v>10</v>
      </c>
    </row>
    <row r="373" s="52" customFormat="true" ht="26.25" hidden="true" customHeight="true" outlineLevel="0" collapsed="false">
      <c r="B373" s="39" t="n">
        <f aca="false">B372+1</f>
        <v>313</v>
      </c>
      <c r="C373" s="40" t="s">
        <v>330</v>
      </c>
      <c r="D373" s="41" t="s">
        <v>331</v>
      </c>
      <c r="E373" s="41" t="s">
        <v>332</v>
      </c>
      <c r="F373" s="42" t="s">
        <v>333</v>
      </c>
      <c r="G373" s="41" t="n">
        <v>42</v>
      </c>
      <c r="H373" s="43" t="n">
        <v>43955</v>
      </c>
      <c r="I373" s="44" t="n">
        <v>5947</v>
      </c>
      <c r="J373" s="41" t="n">
        <v>2019000465</v>
      </c>
      <c r="K373" s="45" t="n">
        <v>16395</v>
      </c>
      <c r="L373" s="45" t="s">
        <v>268</v>
      </c>
      <c r="M373" s="41" t="s">
        <v>25</v>
      </c>
      <c r="N373" s="41" t="s">
        <v>26</v>
      </c>
      <c r="O373" s="45" t="s">
        <v>27</v>
      </c>
      <c r="P373" s="47" t="n">
        <v>10</v>
      </c>
    </row>
    <row r="374" s="52" customFormat="true" ht="26.25" hidden="true" customHeight="true" outlineLevel="0" collapsed="false">
      <c r="B374" s="39" t="n">
        <f aca="false">B373+1</f>
        <v>314</v>
      </c>
      <c r="C374" s="40" t="s">
        <v>330</v>
      </c>
      <c r="D374" s="41" t="s">
        <v>331</v>
      </c>
      <c r="E374" s="41" t="s">
        <v>332</v>
      </c>
      <c r="F374" s="42" t="s">
        <v>333</v>
      </c>
      <c r="G374" s="41" t="n">
        <v>42</v>
      </c>
      <c r="H374" s="43" t="n">
        <v>43955</v>
      </c>
      <c r="I374" s="44" t="n">
        <v>5947</v>
      </c>
      <c r="J374" s="41" t="n">
        <v>2019000465</v>
      </c>
      <c r="K374" s="45" t="n">
        <v>16394</v>
      </c>
      <c r="L374" s="45" t="s">
        <v>268</v>
      </c>
      <c r="M374" s="41" t="s">
        <v>25</v>
      </c>
      <c r="N374" s="41" t="s">
        <v>26</v>
      </c>
      <c r="O374" s="45" t="s">
        <v>27</v>
      </c>
      <c r="P374" s="47" t="n">
        <v>10</v>
      </c>
    </row>
    <row r="375" s="52" customFormat="true" ht="26.25" hidden="true" customHeight="true" outlineLevel="0" collapsed="false">
      <c r="B375" s="39" t="n">
        <f aca="false">B374+1</f>
        <v>315</v>
      </c>
      <c r="C375" s="40" t="s">
        <v>330</v>
      </c>
      <c r="D375" s="41" t="s">
        <v>331</v>
      </c>
      <c r="E375" s="41" t="s">
        <v>332</v>
      </c>
      <c r="F375" s="42" t="s">
        <v>333</v>
      </c>
      <c r="G375" s="41" t="n">
        <v>42</v>
      </c>
      <c r="H375" s="43" t="n">
        <v>43955</v>
      </c>
      <c r="I375" s="44" t="n">
        <v>5947</v>
      </c>
      <c r="J375" s="41" t="n">
        <v>2019000465</v>
      </c>
      <c r="K375" s="45" t="n">
        <v>16393</v>
      </c>
      <c r="L375" s="45" t="s">
        <v>268</v>
      </c>
      <c r="M375" s="41" t="s">
        <v>25</v>
      </c>
      <c r="N375" s="41" t="s">
        <v>26</v>
      </c>
      <c r="O375" s="45" t="s">
        <v>27</v>
      </c>
      <c r="P375" s="47" t="n">
        <v>10</v>
      </c>
    </row>
    <row r="376" s="52" customFormat="true" ht="26.25" hidden="true" customHeight="true" outlineLevel="0" collapsed="false">
      <c r="B376" s="39" t="n">
        <f aca="false">B375+1</f>
        <v>316</v>
      </c>
      <c r="C376" s="40" t="s">
        <v>330</v>
      </c>
      <c r="D376" s="41" t="s">
        <v>331</v>
      </c>
      <c r="E376" s="41" t="s">
        <v>332</v>
      </c>
      <c r="F376" s="42" t="s">
        <v>333</v>
      </c>
      <c r="G376" s="41" t="n">
        <v>42</v>
      </c>
      <c r="H376" s="43" t="n">
        <v>43955</v>
      </c>
      <c r="I376" s="44" t="n">
        <v>5947</v>
      </c>
      <c r="J376" s="41" t="n">
        <v>2019000465</v>
      </c>
      <c r="K376" s="45" t="n">
        <v>16392</v>
      </c>
      <c r="L376" s="45" t="s">
        <v>268</v>
      </c>
      <c r="M376" s="41" t="s">
        <v>25</v>
      </c>
      <c r="N376" s="41" t="s">
        <v>26</v>
      </c>
      <c r="O376" s="45" t="s">
        <v>27</v>
      </c>
      <c r="P376" s="47" t="n">
        <v>10</v>
      </c>
    </row>
    <row r="377" s="52" customFormat="true" ht="26.25" hidden="true" customHeight="true" outlineLevel="0" collapsed="false">
      <c r="B377" s="39" t="n">
        <f aca="false">B376+1</f>
        <v>317</v>
      </c>
      <c r="C377" s="40" t="s">
        <v>330</v>
      </c>
      <c r="D377" s="41" t="s">
        <v>331</v>
      </c>
      <c r="E377" s="41" t="s">
        <v>332</v>
      </c>
      <c r="F377" s="42" t="s">
        <v>333</v>
      </c>
      <c r="G377" s="41" t="n">
        <v>42</v>
      </c>
      <c r="H377" s="43" t="n">
        <v>43955</v>
      </c>
      <c r="I377" s="44" t="n">
        <v>5947</v>
      </c>
      <c r="J377" s="41" t="n">
        <v>2019000465</v>
      </c>
      <c r="K377" s="45" t="n">
        <v>16391</v>
      </c>
      <c r="L377" s="45" t="s">
        <v>268</v>
      </c>
      <c r="M377" s="41" t="s">
        <v>25</v>
      </c>
      <c r="N377" s="41" t="s">
        <v>26</v>
      </c>
      <c r="O377" s="45" t="s">
        <v>27</v>
      </c>
      <c r="P377" s="47" t="n">
        <v>10</v>
      </c>
    </row>
    <row r="378" s="52" customFormat="true" ht="26.25" hidden="true" customHeight="true" outlineLevel="0" collapsed="false">
      <c r="B378" s="39" t="n">
        <f aca="false">B377+1</f>
        <v>318</v>
      </c>
      <c r="C378" s="40" t="s">
        <v>330</v>
      </c>
      <c r="D378" s="41" t="s">
        <v>331</v>
      </c>
      <c r="E378" s="41" t="s">
        <v>332</v>
      </c>
      <c r="F378" s="42" t="s">
        <v>333</v>
      </c>
      <c r="G378" s="41" t="n">
        <v>42</v>
      </c>
      <c r="H378" s="43" t="n">
        <v>43955</v>
      </c>
      <c r="I378" s="44" t="n">
        <v>5947</v>
      </c>
      <c r="J378" s="41" t="n">
        <v>2019000465</v>
      </c>
      <c r="K378" s="45" t="n">
        <v>16390</v>
      </c>
      <c r="L378" s="45" t="s">
        <v>268</v>
      </c>
      <c r="M378" s="41" t="s">
        <v>25</v>
      </c>
      <c r="N378" s="41" t="s">
        <v>26</v>
      </c>
      <c r="O378" s="45" t="s">
        <v>27</v>
      </c>
      <c r="P378" s="47" t="n">
        <v>10</v>
      </c>
    </row>
    <row r="379" s="52" customFormat="true" ht="26.25" hidden="true" customHeight="true" outlineLevel="0" collapsed="false">
      <c r="B379" s="39" t="n">
        <f aca="false">B378+1</f>
        <v>319</v>
      </c>
      <c r="C379" s="40" t="s">
        <v>334</v>
      </c>
      <c r="D379" s="41" t="s">
        <v>335</v>
      </c>
      <c r="E379" s="41" t="s">
        <v>336</v>
      </c>
      <c r="F379" s="42" t="s">
        <v>116</v>
      </c>
      <c r="G379" s="41" t="n">
        <v>2725</v>
      </c>
      <c r="H379" s="43" t="n">
        <v>43955</v>
      </c>
      <c r="I379" s="44" t="n">
        <v>1496.32</v>
      </c>
      <c r="J379" s="41" t="n">
        <v>2020001003</v>
      </c>
      <c r="K379" s="45" t="n">
        <v>16829</v>
      </c>
      <c r="L379" s="45" t="s">
        <v>268</v>
      </c>
      <c r="M379" s="41" t="s">
        <v>337</v>
      </c>
      <c r="N379" s="41" t="s">
        <v>205</v>
      </c>
      <c r="O379" s="45" t="s">
        <v>27</v>
      </c>
      <c r="P379" s="47" t="n">
        <v>10</v>
      </c>
    </row>
    <row r="380" s="52" customFormat="true" ht="26.25" hidden="true" customHeight="true" outlineLevel="0" collapsed="false">
      <c r="B380" s="39" t="n">
        <f aca="false">B379+1</f>
        <v>320</v>
      </c>
      <c r="C380" s="40" t="s">
        <v>338</v>
      </c>
      <c r="D380" s="41" t="s">
        <v>339</v>
      </c>
      <c r="E380" s="41" t="s">
        <v>340</v>
      </c>
      <c r="F380" s="42" t="s">
        <v>341</v>
      </c>
      <c r="G380" s="41" t="n">
        <v>166990</v>
      </c>
      <c r="H380" s="43" t="n">
        <v>43955</v>
      </c>
      <c r="I380" s="44" t="n">
        <v>180</v>
      </c>
      <c r="J380" s="41" t="n">
        <v>2020000188</v>
      </c>
      <c r="K380" s="45" t="n">
        <v>16830</v>
      </c>
      <c r="L380" s="45" t="n">
        <v>2285452</v>
      </c>
      <c r="M380" s="46" t="s">
        <v>230</v>
      </c>
      <c r="N380" s="41" t="s">
        <v>205</v>
      </c>
      <c r="O380" s="45" t="s">
        <v>27</v>
      </c>
      <c r="P380" s="47" t="n">
        <v>5</v>
      </c>
    </row>
    <row r="381" s="52" customFormat="true" ht="26.25" hidden="true" customHeight="true" outlineLevel="0" collapsed="false">
      <c r="B381" s="39" t="n">
        <f aca="false">B380+1</f>
        <v>321</v>
      </c>
      <c r="C381" s="40" t="s">
        <v>338</v>
      </c>
      <c r="D381" s="41" t="s">
        <v>339</v>
      </c>
      <c r="E381" s="41" t="s">
        <v>340</v>
      </c>
      <c r="F381" s="42" t="s">
        <v>341</v>
      </c>
      <c r="G381" s="41" t="n">
        <v>166990</v>
      </c>
      <c r="H381" s="43" t="n">
        <v>43955</v>
      </c>
      <c r="I381" s="44" t="n">
        <v>180</v>
      </c>
      <c r="J381" s="41" t="n">
        <v>2020000188</v>
      </c>
      <c r="K381" s="45" t="n">
        <v>16831</v>
      </c>
      <c r="L381" s="45" t="n">
        <v>2285453</v>
      </c>
      <c r="M381" s="46" t="s">
        <v>316</v>
      </c>
      <c r="N381" s="41" t="s">
        <v>205</v>
      </c>
      <c r="O381" s="45" t="s">
        <v>27</v>
      </c>
      <c r="P381" s="47" t="n">
        <v>5</v>
      </c>
    </row>
    <row r="382" s="52" customFormat="true" ht="26.25" hidden="true" customHeight="true" outlineLevel="0" collapsed="false">
      <c r="B382" s="39" t="n">
        <f aca="false">B381+1</f>
        <v>322</v>
      </c>
      <c r="C382" s="40" t="s">
        <v>338</v>
      </c>
      <c r="D382" s="41" t="s">
        <v>339</v>
      </c>
      <c r="E382" s="41" t="s">
        <v>340</v>
      </c>
      <c r="F382" s="42" t="s">
        <v>341</v>
      </c>
      <c r="G382" s="41" t="n">
        <v>166990</v>
      </c>
      <c r="H382" s="43" t="n">
        <v>43955</v>
      </c>
      <c r="I382" s="44" t="n">
        <v>180</v>
      </c>
      <c r="J382" s="41" t="n">
        <v>2020000188</v>
      </c>
      <c r="K382" s="45" t="n">
        <v>16832</v>
      </c>
      <c r="L382" s="45" t="n">
        <v>2285454</v>
      </c>
      <c r="M382" s="46" t="s">
        <v>321</v>
      </c>
      <c r="N382" s="41" t="s">
        <v>205</v>
      </c>
      <c r="O382" s="45" t="s">
        <v>27</v>
      </c>
      <c r="P382" s="47" t="n">
        <v>5</v>
      </c>
    </row>
    <row r="383" s="52" customFormat="true" ht="26.25" hidden="true" customHeight="true" outlineLevel="0" collapsed="false">
      <c r="B383" s="39" t="n">
        <f aca="false">B382+1</f>
        <v>323</v>
      </c>
      <c r="C383" s="40" t="s">
        <v>338</v>
      </c>
      <c r="D383" s="41" t="s">
        <v>339</v>
      </c>
      <c r="E383" s="41" t="s">
        <v>340</v>
      </c>
      <c r="F383" s="42" t="s">
        <v>341</v>
      </c>
      <c r="G383" s="41" t="n">
        <v>166990</v>
      </c>
      <c r="H383" s="43" t="n">
        <v>43955</v>
      </c>
      <c r="I383" s="44" t="n">
        <v>180</v>
      </c>
      <c r="J383" s="41" t="n">
        <v>2020000188</v>
      </c>
      <c r="K383" s="45" t="n">
        <v>16833</v>
      </c>
      <c r="L383" s="45" t="n">
        <v>2285455</v>
      </c>
      <c r="M383" s="46" t="s">
        <v>321</v>
      </c>
      <c r="N383" s="41" t="s">
        <v>205</v>
      </c>
      <c r="O383" s="45" t="s">
        <v>27</v>
      </c>
      <c r="P383" s="47" t="n">
        <v>5</v>
      </c>
    </row>
    <row r="384" s="52" customFormat="true" ht="26.25" hidden="true" customHeight="true" outlineLevel="0" collapsed="false">
      <c r="B384" s="39" t="n">
        <f aca="false">B383+1</f>
        <v>324</v>
      </c>
      <c r="C384" s="40" t="s">
        <v>342</v>
      </c>
      <c r="D384" s="41" t="s">
        <v>343</v>
      </c>
      <c r="E384" s="41" t="s">
        <v>344</v>
      </c>
      <c r="F384" s="42" t="s">
        <v>341</v>
      </c>
      <c r="G384" s="41" t="n">
        <v>166990</v>
      </c>
      <c r="H384" s="43" t="n">
        <v>43955</v>
      </c>
      <c r="I384" s="44" t="n">
        <v>854.5</v>
      </c>
      <c r="J384" s="41" t="n">
        <v>2020000188</v>
      </c>
      <c r="K384" s="45" t="n">
        <v>16834</v>
      </c>
      <c r="L384" s="45" t="n">
        <v>2285456</v>
      </c>
      <c r="M384" s="46" t="s">
        <v>321</v>
      </c>
      <c r="N384" s="41" t="s">
        <v>205</v>
      </c>
      <c r="O384" s="45" t="s">
        <v>27</v>
      </c>
      <c r="P384" s="47" t="n">
        <v>5</v>
      </c>
    </row>
    <row r="385" s="52" customFormat="true" ht="26.25" hidden="true" customHeight="true" outlineLevel="0" collapsed="false">
      <c r="B385" s="39" t="n">
        <f aca="false">B384+1</f>
        <v>325</v>
      </c>
      <c r="C385" s="40" t="s">
        <v>345</v>
      </c>
      <c r="D385" s="41" t="s">
        <v>278</v>
      </c>
      <c r="E385" s="41" t="s">
        <v>346</v>
      </c>
      <c r="F385" s="42" t="s">
        <v>234</v>
      </c>
      <c r="G385" s="41" t="n">
        <v>894</v>
      </c>
      <c r="H385" s="43" t="n">
        <v>43955</v>
      </c>
      <c r="I385" s="44" t="n">
        <v>1350</v>
      </c>
      <c r="J385" s="41" t="n">
        <v>2019004710</v>
      </c>
      <c r="K385" s="45" t="n">
        <v>16835</v>
      </c>
      <c r="L385" s="45" t="n">
        <v>2266502</v>
      </c>
      <c r="M385" s="41" t="s">
        <v>167</v>
      </c>
      <c r="N385" s="41" t="s">
        <v>205</v>
      </c>
      <c r="O385" s="45" t="s">
        <v>27</v>
      </c>
      <c r="P385" s="47" t="n">
        <v>6</v>
      </c>
    </row>
    <row r="386" s="52" customFormat="true" ht="26.25" hidden="true" customHeight="true" outlineLevel="0" collapsed="false">
      <c r="B386" s="39" t="n">
        <f aca="false">B385+1</f>
        <v>326</v>
      </c>
      <c r="C386" s="40" t="s">
        <v>347</v>
      </c>
      <c r="D386" s="41" t="s">
        <v>278</v>
      </c>
      <c r="E386" s="41" t="s">
        <v>346</v>
      </c>
      <c r="F386" s="42" t="s">
        <v>234</v>
      </c>
      <c r="G386" s="41" t="n">
        <v>894</v>
      </c>
      <c r="H386" s="43" t="n">
        <v>43955</v>
      </c>
      <c r="I386" s="44" t="n">
        <v>1350</v>
      </c>
      <c r="J386" s="41" t="n">
        <v>2019004710</v>
      </c>
      <c r="K386" s="45" t="n">
        <v>16836</v>
      </c>
      <c r="L386" s="45" t="n">
        <v>2266501</v>
      </c>
      <c r="M386" s="41" t="s">
        <v>141</v>
      </c>
      <c r="N386" s="41" t="s">
        <v>205</v>
      </c>
      <c r="O386" s="45" t="s">
        <v>27</v>
      </c>
      <c r="P386" s="47" t="n">
        <v>6</v>
      </c>
    </row>
    <row r="387" s="52" customFormat="true" ht="26.25" hidden="true" customHeight="true" outlineLevel="0" collapsed="false">
      <c r="B387" s="39" t="n">
        <f aca="false">B386+1</f>
        <v>327</v>
      </c>
      <c r="C387" s="40" t="s">
        <v>348</v>
      </c>
      <c r="D387" s="41" t="s">
        <v>278</v>
      </c>
      <c r="E387" s="41" t="s">
        <v>346</v>
      </c>
      <c r="F387" s="42" t="s">
        <v>234</v>
      </c>
      <c r="G387" s="41" t="n">
        <v>894</v>
      </c>
      <c r="H387" s="43" t="n">
        <v>43955</v>
      </c>
      <c r="I387" s="44" t="n">
        <v>1350</v>
      </c>
      <c r="J387" s="41" t="n">
        <v>2019004710</v>
      </c>
      <c r="K387" s="45" t="n">
        <v>16837</v>
      </c>
      <c r="L387" s="45" t="n">
        <v>2266500</v>
      </c>
      <c r="M387" s="41" t="s">
        <v>171</v>
      </c>
      <c r="N387" s="41" t="s">
        <v>205</v>
      </c>
      <c r="O387" s="45" t="s">
        <v>27</v>
      </c>
      <c r="P387" s="47" t="n">
        <v>6</v>
      </c>
    </row>
    <row r="388" s="52" customFormat="true" ht="26.25" hidden="true" customHeight="true" outlineLevel="0" collapsed="false">
      <c r="B388" s="39" t="n">
        <f aca="false">B387+1</f>
        <v>328</v>
      </c>
      <c r="C388" s="40" t="s">
        <v>349</v>
      </c>
      <c r="D388" s="41" t="s">
        <v>278</v>
      </c>
      <c r="E388" s="41" t="s">
        <v>346</v>
      </c>
      <c r="F388" s="42" t="s">
        <v>234</v>
      </c>
      <c r="G388" s="41" t="n">
        <v>894</v>
      </c>
      <c r="H388" s="43" t="n">
        <v>43955</v>
      </c>
      <c r="I388" s="44" t="n">
        <v>1350</v>
      </c>
      <c r="J388" s="41" t="n">
        <v>2019004710</v>
      </c>
      <c r="K388" s="45" t="n">
        <v>16838</v>
      </c>
      <c r="L388" s="45" t="n">
        <v>22665503</v>
      </c>
      <c r="M388" s="41" t="s">
        <v>179</v>
      </c>
      <c r="N388" s="41" t="s">
        <v>205</v>
      </c>
      <c r="O388" s="45" t="s">
        <v>27</v>
      </c>
      <c r="P388" s="47" t="n">
        <v>6</v>
      </c>
    </row>
    <row r="389" s="52" customFormat="true" ht="26.25" hidden="true" customHeight="true" outlineLevel="0" collapsed="false">
      <c r="B389" s="39" t="n">
        <f aca="false">B388+1</f>
        <v>329</v>
      </c>
      <c r="C389" s="40" t="s">
        <v>350</v>
      </c>
      <c r="D389" s="41" t="s">
        <v>278</v>
      </c>
      <c r="E389" s="41" t="s">
        <v>346</v>
      </c>
      <c r="F389" s="42" t="s">
        <v>234</v>
      </c>
      <c r="G389" s="41" t="n">
        <v>894</v>
      </c>
      <c r="H389" s="43" t="n">
        <v>43955</v>
      </c>
      <c r="I389" s="44" t="n">
        <v>1350</v>
      </c>
      <c r="J389" s="41" t="n">
        <v>2019004710</v>
      </c>
      <c r="K389" s="45" t="n">
        <v>16839</v>
      </c>
      <c r="L389" s="45" t="n">
        <v>2266498</v>
      </c>
      <c r="M389" s="41" t="s">
        <v>169</v>
      </c>
      <c r="N389" s="41" t="s">
        <v>205</v>
      </c>
      <c r="O389" s="45" t="s">
        <v>27</v>
      </c>
      <c r="P389" s="47" t="n">
        <v>6</v>
      </c>
    </row>
    <row r="390" s="52" customFormat="true" ht="26.25" hidden="true" customHeight="true" outlineLevel="0" collapsed="false">
      <c r="B390" s="39" t="n">
        <f aca="false">B389+1</f>
        <v>330</v>
      </c>
      <c r="C390" s="40" t="s">
        <v>351</v>
      </c>
      <c r="D390" s="41" t="s">
        <v>278</v>
      </c>
      <c r="E390" s="41" t="s">
        <v>346</v>
      </c>
      <c r="F390" s="42" t="s">
        <v>234</v>
      </c>
      <c r="G390" s="41" t="n">
        <v>894</v>
      </c>
      <c r="H390" s="43" t="n">
        <v>43955</v>
      </c>
      <c r="I390" s="44" t="n">
        <v>1350</v>
      </c>
      <c r="J390" s="41" t="n">
        <v>2019004710</v>
      </c>
      <c r="K390" s="45" t="n">
        <v>16840</v>
      </c>
      <c r="L390" s="45" t="n">
        <v>2266499</v>
      </c>
      <c r="M390" s="41" t="s">
        <v>52</v>
      </c>
      <c r="N390" s="41" t="s">
        <v>205</v>
      </c>
      <c r="O390" s="45" t="s">
        <v>27</v>
      </c>
      <c r="P390" s="47" t="n">
        <v>6</v>
      </c>
    </row>
    <row r="391" s="52" customFormat="true" ht="26.25" hidden="true" customHeight="true" outlineLevel="0" collapsed="false">
      <c r="B391" s="39" t="n">
        <f aca="false">B390+1</f>
        <v>331</v>
      </c>
      <c r="C391" s="40" t="s">
        <v>352</v>
      </c>
      <c r="D391" s="41" t="s">
        <v>278</v>
      </c>
      <c r="E391" s="41" t="s">
        <v>346</v>
      </c>
      <c r="F391" s="42" t="s">
        <v>234</v>
      </c>
      <c r="G391" s="41" t="n">
        <v>894</v>
      </c>
      <c r="H391" s="43" t="n">
        <v>43955</v>
      </c>
      <c r="I391" s="44" t="n">
        <v>1350</v>
      </c>
      <c r="J391" s="41" t="n">
        <v>2019004710</v>
      </c>
      <c r="K391" s="45" t="n">
        <v>16841</v>
      </c>
      <c r="L391" s="45" t="n">
        <v>2266504</v>
      </c>
      <c r="M391" s="41" t="s">
        <v>161</v>
      </c>
      <c r="N391" s="41" t="s">
        <v>205</v>
      </c>
      <c r="O391" s="45" t="s">
        <v>27</v>
      </c>
      <c r="P391" s="47" t="n">
        <v>6</v>
      </c>
    </row>
    <row r="392" s="52" customFormat="true" ht="26.25" hidden="true" customHeight="true" outlineLevel="0" collapsed="false">
      <c r="B392" s="39" t="n">
        <f aca="false">B391+1</f>
        <v>332</v>
      </c>
      <c r="C392" s="40" t="s">
        <v>353</v>
      </c>
      <c r="D392" s="41" t="s">
        <v>278</v>
      </c>
      <c r="E392" s="41" t="s">
        <v>346</v>
      </c>
      <c r="F392" s="42" t="s">
        <v>234</v>
      </c>
      <c r="G392" s="41" t="n">
        <v>894</v>
      </c>
      <c r="H392" s="43" t="n">
        <v>43955</v>
      </c>
      <c r="I392" s="44" t="n">
        <v>1350</v>
      </c>
      <c r="J392" s="41" t="n">
        <v>2019004710</v>
      </c>
      <c r="K392" s="45" t="n">
        <v>16842</v>
      </c>
      <c r="L392" s="45" t="n">
        <v>2266506</v>
      </c>
      <c r="M392" s="41" t="s">
        <v>142</v>
      </c>
      <c r="N392" s="41" t="s">
        <v>205</v>
      </c>
      <c r="O392" s="45" t="s">
        <v>27</v>
      </c>
      <c r="P392" s="47" t="n">
        <v>6</v>
      </c>
    </row>
    <row r="393" s="52" customFormat="true" ht="37.5" hidden="true" customHeight="true" outlineLevel="0" collapsed="false">
      <c r="B393" s="39" t="n">
        <f aca="false">B392+1</f>
        <v>333</v>
      </c>
      <c r="C393" s="40" t="s">
        <v>354</v>
      </c>
      <c r="D393" s="41" t="s">
        <v>278</v>
      </c>
      <c r="E393" s="41" t="s">
        <v>346</v>
      </c>
      <c r="F393" s="42" t="s">
        <v>234</v>
      </c>
      <c r="G393" s="41" t="n">
        <v>894</v>
      </c>
      <c r="H393" s="43" t="n">
        <v>43955</v>
      </c>
      <c r="I393" s="44" t="n">
        <v>1350</v>
      </c>
      <c r="J393" s="41" t="n">
        <v>2019004710</v>
      </c>
      <c r="K393" s="45" t="n">
        <v>16843</v>
      </c>
      <c r="L393" s="45" t="n">
        <v>2266502</v>
      </c>
      <c r="M393" s="41" t="s">
        <v>144</v>
      </c>
      <c r="N393" s="41" t="s">
        <v>205</v>
      </c>
      <c r="O393" s="45" t="s">
        <v>27</v>
      </c>
      <c r="P393" s="47" t="n">
        <v>6</v>
      </c>
    </row>
    <row r="394" s="52" customFormat="true" ht="37.5" hidden="true" customHeight="true" outlineLevel="0" collapsed="false">
      <c r="B394" s="39" t="n">
        <f aca="false">B393+1</f>
        <v>334</v>
      </c>
      <c r="C394" s="40" t="s">
        <v>355</v>
      </c>
      <c r="D394" s="41" t="s">
        <v>356</v>
      </c>
      <c r="E394" s="41" t="s">
        <v>357</v>
      </c>
      <c r="F394" s="42" t="s">
        <v>358</v>
      </c>
      <c r="G394" s="41" t="n">
        <v>11584</v>
      </c>
      <c r="H394" s="43" t="n">
        <v>43983</v>
      </c>
      <c r="I394" s="44" t="n">
        <v>9540.3333</v>
      </c>
      <c r="J394" s="41" t="n">
        <v>2020001058</v>
      </c>
      <c r="K394" s="45" t="n">
        <v>16844</v>
      </c>
      <c r="L394" s="45" t="s">
        <v>268</v>
      </c>
      <c r="M394" s="41" t="s">
        <v>171</v>
      </c>
      <c r="N394" s="41" t="s">
        <v>205</v>
      </c>
      <c r="O394" s="45" t="s">
        <v>27</v>
      </c>
      <c r="P394" s="47" t="n">
        <v>6</v>
      </c>
    </row>
    <row r="395" s="52" customFormat="true" ht="37.5" hidden="true" customHeight="true" outlineLevel="0" collapsed="false">
      <c r="B395" s="39" t="n">
        <f aca="false">B394+1</f>
        <v>335</v>
      </c>
      <c r="C395" s="40" t="s">
        <v>359</v>
      </c>
      <c r="D395" s="41" t="s">
        <v>356</v>
      </c>
      <c r="E395" s="41" t="s">
        <v>357</v>
      </c>
      <c r="F395" s="42" t="s">
        <v>358</v>
      </c>
      <c r="G395" s="41" t="n">
        <v>11584</v>
      </c>
      <c r="H395" s="43" t="n">
        <v>43983</v>
      </c>
      <c r="I395" s="44" t="n">
        <v>9540.33</v>
      </c>
      <c r="J395" s="41" t="n">
        <v>2020001058</v>
      </c>
      <c r="K395" s="45" t="n">
        <v>16845</v>
      </c>
      <c r="L395" s="45" t="s">
        <v>268</v>
      </c>
      <c r="M395" s="41" t="s">
        <v>25</v>
      </c>
      <c r="N395" s="41" t="s">
        <v>205</v>
      </c>
      <c r="O395" s="45" t="s">
        <v>27</v>
      </c>
      <c r="P395" s="47" t="n">
        <v>6</v>
      </c>
    </row>
    <row r="396" s="52" customFormat="true" ht="37.5" hidden="true" customHeight="true" outlineLevel="0" collapsed="false">
      <c r="B396" s="39" t="n">
        <f aca="false">B395+1</f>
        <v>336</v>
      </c>
      <c r="C396" s="40" t="s">
        <v>360</v>
      </c>
      <c r="D396" s="41" t="s">
        <v>356</v>
      </c>
      <c r="E396" s="41" t="s">
        <v>357</v>
      </c>
      <c r="F396" s="42" t="s">
        <v>358</v>
      </c>
      <c r="G396" s="41" t="n">
        <v>11584</v>
      </c>
      <c r="H396" s="43" t="n">
        <v>43983</v>
      </c>
      <c r="I396" s="44" t="n">
        <v>9450.33</v>
      </c>
      <c r="J396" s="41" t="n">
        <v>2020001058</v>
      </c>
      <c r="K396" s="45" t="n">
        <v>16846</v>
      </c>
      <c r="L396" s="45" t="s">
        <v>268</v>
      </c>
      <c r="M396" s="41" t="s">
        <v>167</v>
      </c>
      <c r="N396" s="41" t="s">
        <v>205</v>
      </c>
      <c r="O396" s="45" t="s">
        <v>27</v>
      </c>
      <c r="P396" s="47" t="n">
        <v>6</v>
      </c>
    </row>
    <row r="397" s="52" customFormat="true" ht="37.5" hidden="true" customHeight="true" outlineLevel="0" collapsed="false">
      <c r="B397" s="39" t="n">
        <f aca="false">B396+1</f>
        <v>337</v>
      </c>
      <c r="C397" s="40" t="s">
        <v>361</v>
      </c>
      <c r="D397" s="41" t="s">
        <v>362</v>
      </c>
      <c r="E397" s="41" t="s">
        <v>363</v>
      </c>
      <c r="F397" s="42" t="s">
        <v>364</v>
      </c>
      <c r="G397" s="41" t="n">
        <v>330</v>
      </c>
      <c r="H397" s="43" t="n">
        <v>43983</v>
      </c>
      <c r="I397" s="44" t="n">
        <v>1850</v>
      </c>
      <c r="J397" s="41" t="n">
        <v>2019003967</v>
      </c>
      <c r="K397" s="45" t="n">
        <v>16847</v>
      </c>
      <c r="L397" s="45" t="n">
        <v>2278259</v>
      </c>
      <c r="M397" s="41" t="s">
        <v>25</v>
      </c>
      <c r="N397" s="41" t="s">
        <v>205</v>
      </c>
      <c r="O397" s="45" t="s">
        <v>27</v>
      </c>
      <c r="P397" s="47" t="n">
        <v>6</v>
      </c>
    </row>
    <row r="398" s="52" customFormat="true" ht="37.5" hidden="true" customHeight="true" outlineLevel="0" collapsed="false">
      <c r="B398" s="39" t="n">
        <f aca="false">B397+1</f>
        <v>338</v>
      </c>
      <c r="C398" s="40" t="s">
        <v>365</v>
      </c>
      <c r="D398" s="41" t="s">
        <v>362</v>
      </c>
      <c r="E398" s="41" t="s">
        <v>363</v>
      </c>
      <c r="F398" s="42" t="s">
        <v>364</v>
      </c>
      <c r="G398" s="41" t="n">
        <v>330</v>
      </c>
      <c r="H398" s="43" t="n">
        <v>43983</v>
      </c>
      <c r="I398" s="44" t="n">
        <v>1850</v>
      </c>
      <c r="J398" s="41" t="n">
        <v>2019003967</v>
      </c>
      <c r="K398" s="45" t="n">
        <v>16848</v>
      </c>
      <c r="L398" s="45" t="n">
        <v>2278260</v>
      </c>
      <c r="M398" s="41" t="s">
        <v>25</v>
      </c>
      <c r="N398" s="41" t="s">
        <v>205</v>
      </c>
      <c r="O398" s="45" t="s">
        <v>27</v>
      </c>
      <c r="P398" s="47" t="n">
        <v>6</v>
      </c>
    </row>
    <row r="399" s="52" customFormat="true" ht="37.5" hidden="true" customHeight="true" outlineLevel="0" collapsed="false">
      <c r="B399" s="39" t="n">
        <f aca="false">B398+1</f>
        <v>339</v>
      </c>
      <c r="C399" s="40" t="s">
        <v>366</v>
      </c>
      <c r="D399" s="41" t="s">
        <v>362</v>
      </c>
      <c r="E399" s="41" t="s">
        <v>363</v>
      </c>
      <c r="F399" s="42" t="s">
        <v>364</v>
      </c>
      <c r="G399" s="41" t="n">
        <v>330</v>
      </c>
      <c r="H399" s="43" t="n">
        <v>43983</v>
      </c>
      <c r="I399" s="44" t="n">
        <v>1850</v>
      </c>
      <c r="J399" s="41" t="n">
        <v>2019003967</v>
      </c>
      <c r="K399" s="45" t="n">
        <v>16849</v>
      </c>
      <c r="L399" s="45" t="n">
        <v>2278261</v>
      </c>
      <c r="M399" s="41" t="s">
        <v>167</v>
      </c>
      <c r="N399" s="41" t="s">
        <v>205</v>
      </c>
      <c r="O399" s="45" t="s">
        <v>27</v>
      </c>
      <c r="P399" s="47" t="n">
        <v>6</v>
      </c>
    </row>
    <row r="400" s="52" customFormat="true" ht="37.5" hidden="true" customHeight="true" outlineLevel="0" collapsed="false">
      <c r="B400" s="39" t="n">
        <f aca="false">B399+1</f>
        <v>340</v>
      </c>
      <c r="C400" s="40" t="s">
        <v>367</v>
      </c>
      <c r="D400" s="41" t="s">
        <v>362</v>
      </c>
      <c r="E400" s="41" t="s">
        <v>363</v>
      </c>
      <c r="F400" s="42" t="s">
        <v>364</v>
      </c>
      <c r="G400" s="41" t="n">
        <v>330</v>
      </c>
      <c r="H400" s="43" t="n">
        <v>43983</v>
      </c>
      <c r="I400" s="44" t="n">
        <v>1850</v>
      </c>
      <c r="J400" s="41" t="n">
        <v>2019003967</v>
      </c>
      <c r="K400" s="45" t="n">
        <v>16850</v>
      </c>
      <c r="L400" s="45" t="n">
        <v>2278262</v>
      </c>
      <c r="M400" s="41" t="s">
        <v>171</v>
      </c>
      <c r="N400" s="41" t="s">
        <v>205</v>
      </c>
      <c r="O400" s="45" t="s">
        <v>27</v>
      </c>
      <c r="P400" s="47" t="n">
        <v>6</v>
      </c>
    </row>
    <row r="401" s="52" customFormat="true" ht="37.5" hidden="true" customHeight="true" outlineLevel="0" collapsed="false">
      <c r="B401" s="39" t="n">
        <f aca="false">B400+1</f>
        <v>341</v>
      </c>
      <c r="C401" s="40" t="s">
        <v>368</v>
      </c>
      <c r="D401" s="41" t="s">
        <v>362</v>
      </c>
      <c r="E401" s="41" t="s">
        <v>363</v>
      </c>
      <c r="F401" s="42" t="s">
        <v>364</v>
      </c>
      <c r="G401" s="41" t="n">
        <v>330</v>
      </c>
      <c r="H401" s="43" t="n">
        <v>43983</v>
      </c>
      <c r="I401" s="44" t="n">
        <v>1850</v>
      </c>
      <c r="J401" s="41" t="n">
        <v>2019003967</v>
      </c>
      <c r="K401" s="45" t="n">
        <v>16851</v>
      </c>
      <c r="L401" s="45" t="n">
        <v>2278263</v>
      </c>
      <c r="M401" s="41" t="s">
        <v>169</v>
      </c>
      <c r="N401" s="41" t="s">
        <v>205</v>
      </c>
      <c r="O401" s="45" t="s">
        <v>27</v>
      </c>
      <c r="P401" s="47" t="n">
        <v>6</v>
      </c>
    </row>
    <row r="402" s="52" customFormat="true" ht="37.5" hidden="true" customHeight="true" outlineLevel="0" collapsed="false">
      <c r="B402" s="39" t="n">
        <f aca="false">B401+1</f>
        <v>342</v>
      </c>
      <c r="C402" s="40" t="s">
        <v>369</v>
      </c>
      <c r="D402" s="41" t="s">
        <v>362</v>
      </c>
      <c r="E402" s="41" t="s">
        <v>363</v>
      </c>
      <c r="F402" s="42" t="s">
        <v>364</v>
      </c>
      <c r="G402" s="41" t="n">
        <v>330</v>
      </c>
      <c r="H402" s="43" t="n">
        <v>43983</v>
      </c>
      <c r="I402" s="44" t="n">
        <v>1850</v>
      </c>
      <c r="J402" s="41" t="n">
        <v>2019003967</v>
      </c>
      <c r="K402" s="45" t="n">
        <v>16852</v>
      </c>
      <c r="L402" s="45" t="n">
        <v>2278264</v>
      </c>
      <c r="M402" s="41" t="s">
        <v>52</v>
      </c>
      <c r="N402" s="41" t="s">
        <v>205</v>
      </c>
      <c r="O402" s="45" t="s">
        <v>27</v>
      </c>
      <c r="P402" s="47" t="n">
        <v>6</v>
      </c>
    </row>
    <row r="403" s="52" customFormat="true" ht="37.5" hidden="true" customHeight="true" outlineLevel="0" collapsed="false">
      <c r="B403" s="39" t="n">
        <f aca="false">B402+1</f>
        <v>343</v>
      </c>
      <c r="C403" s="40" t="s">
        <v>370</v>
      </c>
      <c r="D403" s="41" t="s">
        <v>362</v>
      </c>
      <c r="E403" s="41" t="s">
        <v>363</v>
      </c>
      <c r="F403" s="42" t="s">
        <v>364</v>
      </c>
      <c r="G403" s="41" t="n">
        <v>330</v>
      </c>
      <c r="H403" s="43" t="n">
        <v>43983</v>
      </c>
      <c r="I403" s="44" t="n">
        <v>1850</v>
      </c>
      <c r="J403" s="41" t="n">
        <v>2019003967</v>
      </c>
      <c r="K403" s="45" t="n">
        <v>16853</v>
      </c>
      <c r="L403" s="45" t="n">
        <v>2278265</v>
      </c>
      <c r="M403" s="41" t="s">
        <v>141</v>
      </c>
      <c r="N403" s="41" t="s">
        <v>205</v>
      </c>
      <c r="O403" s="45" t="s">
        <v>27</v>
      </c>
      <c r="P403" s="47" t="n">
        <v>6</v>
      </c>
    </row>
    <row r="404" s="52" customFormat="true" ht="37.5" hidden="true" customHeight="true" outlineLevel="0" collapsed="false">
      <c r="B404" s="39" t="n">
        <f aca="false">B403+1</f>
        <v>344</v>
      </c>
      <c r="C404" s="40" t="s">
        <v>371</v>
      </c>
      <c r="D404" s="41" t="s">
        <v>362</v>
      </c>
      <c r="E404" s="41" t="s">
        <v>363</v>
      </c>
      <c r="F404" s="42" t="s">
        <v>364</v>
      </c>
      <c r="G404" s="41" t="n">
        <v>330</v>
      </c>
      <c r="H404" s="43" t="n">
        <v>43983</v>
      </c>
      <c r="I404" s="44" t="n">
        <v>1850</v>
      </c>
      <c r="J404" s="41" t="n">
        <v>2019003967</v>
      </c>
      <c r="K404" s="45" t="n">
        <v>16854</v>
      </c>
      <c r="L404" s="45" t="n">
        <v>2278266</v>
      </c>
      <c r="M404" s="41" t="s">
        <v>142</v>
      </c>
      <c r="N404" s="41" t="s">
        <v>205</v>
      </c>
      <c r="O404" s="45" t="s">
        <v>27</v>
      </c>
      <c r="P404" s="47" t="n">
        <v>6</v>
      </c>
    </row>
    <row r="405" s="52" customFormat="true" ht="37.5" hidden="true" customHeight="true" outlineLevel="0" collapsed="false">
      <c r="B405" s="39" t="n">
        <f aca="false">B404+1</f>
        <v>345</v>
      </c>
      <c r="C405" s="40" t="s">
        <v>372</v>
      </c>
      <c r="D405" s="41" t="s">
        <v>362</v>
      </c>
      <c r="E405" s="41" t="s">
        <v>363</v>
      </c>
      <c r="F405" s="42" t="s">
        <v>364</v>
      </c>
      <c r="G405" s="41" t="n">
        <v>330</v>
      </c>
      <c r="H405" s="43" t="n">
        <v>43983</v>
      </c>
      <c r="I405" s="44" t="n">
        <v>1850</v>
      </c>
      <c r="J405" s="41" t="n">
        <v>2019003967</v>
      </c>
      <c r="K405" s="45" t="n">
        <v>16855</v>
      </c>
      <c r="L405" s="45" t="n">
        <v>2278267</v>
      </c>
      <c r="M405" s="41" t="s">
        <v>161</v>
      </c>
      <c r="N405" s="41" t="s">
        <v>205</v>
      </c>
      <c r="O405" s="45" t="s">
        <v>27</v>
      </c>
      <c r="P405" s="47" t="n">
        <v>6</v>
      </c>
    </row>
    <row r="406" s="52" customFormat="true" ht="37.5" hidden="true" customHeight="true" outlineLevel="0" collapsed="false">
      <c r="B406" s="39" t="n">
        <f aca="false">B405+1</f>
        <v>346</v>
      </c>
      <c r="C406" s="40" t="s">
        <v>373</v>
      </c>
      <c r="D406" s="41" t="s">
        <v>362</v>
      </c>
      <c r="E406" s="41" t="s">
        <v>363</v>
      </c>
      <c r="F406" s="42" t="s">
        <v>364</v>
      </c>
      <c r="G406" s="41" t="n">
        <v>330</v>
      </c>
      <c r="H406" s="43" t="n">
        <v>43983</v>
      </c>
      <c r="I406" s="44" t="n">
        <v>1850</v>
      </c>
      <c r="J406" s="41" t="n">
        <v>2019003967</v>
      </c>
      <c r="K406" s="45" t="n">
        <v>16856</v>
      </c>
      <c r="L406" s="45" t="n">
        <v>2278268</v>
      </c>
      <c r="M406" s="41" t="s">
        <v>144</v>
      </c>
      <c r="N406" s="41" t="s">
        <v>205</v>
      </c>
      <c r="O406" s="45" t="s">
        <v>27</v>
      </c>
      <c r="P406" s="47" t="n">
        <v>6</v>
      </c>
    </row>
    <row r="407" s="52" customFormat="true" ht="37.5" hidden="true" customHeight="true" outlineLevel="0" collapsed="false">
      <c r="B407" s="39" t="n">
        <f aca="false">B406+1</f>
        <v>347</v>
      </c>
      <c r="C407" s="40" t="s">
        <v>374</v>
      </c>
      <c r="D407" s="41" t="s">
        <v>375</v>
      </c>
      <c r="E407" s="41" t="s">
        <v>376</v>
      </c>
      <c r="F407" s="42" t="s">
        <v>377</v>
      </c>
      <c r="G407" s="45" t="n">
        <v>401</v>
      </c>
      <c r="H407" s="43" t="n">
        <v>43985</v>
      </c>
      <c r="I407" s="44" t="n">
        <v>577.44</v>
      </c>
      <c r="J407" s="41" t="n">
        <v>2019005521</v>
      </c>
      <c r="K407" s="45" t="n">
        <v>16692</v>
      </c>
      <c r="L407" s="45" t="n">
        <v>2266580</v>
      </c>
      <c r="M407" s="41" t="s">
        <v>25</v>
      </c>
      <c r="N407" s="41" t="s">
        <v>41</v>
      </c>
      <c r="O407" s="41" t="s">
        <v>27</v>
      </c>
      <c r="P407" s="51" t="n">
        <v>5</v>
      </c>
    </row>
    <row r="408" s="52" customFormat="true" ht="37.5" hidden="true" customHeight="true" outlineLevel="0" collapsed="false">
      <c r="B408" s="39" t="n">
        <f aca="false">B407+1</f>
        <v>348</v>
      </c>
      <c r="C408" s="40" t="s">
        <v>374</v>
      </c>
      <c r="D408" s="41" t="s">
        <v>375</v>
      </c>
      <c r="E408" s="41" t="s">
        <v>376</v>
      </c>
      <c r="F408" s="42" t="s">
        <v>377</v>
      </c>
      <c r="G408" s="45" t="n">
        <v>401</v>
      </c>
      <c r="H408" s="43" t="n">
        <v>43985</v>
      </c>
      <c r="I408" s="44" t="n">
        <v>577.44</v>
      </c>
      <c r="J408" s="41" t="n">
        <v>2019005521</v>
      </c>
      <c r="K408" s="45" t="n">
        <v>16693</v>
      </c>
      <c r="L408" s="45" t="n">
        <v>2266581</v>
      </c>
      <c r="M408" s="41" t="s">
        <v>25</v>
      </c>
      <c r="N408" s="41" t="s">
        <v>41</v>
      </c>
      <c r="O408" s="41" t="s">
        <v>27</v>
      </c>
      <c r="P408" s="51" t="n">
        <v>5</v>
      </c>
    </row>
    <row r="409" s="52" customFormat="true" ht="37.5" hidden="true" customHeight="true" outlineLevel="0" collapsed="false">
      <c r="B409" s="39" t="n">
        <f aca="false">B408+1</f>
        <v>349</v>
      </c>
      <c r="C409" s="40" t="s">
        <v>374</v>
      </c>
      <c r="D409" s="41" t="s">
        <v>375</v>
      </c>
      <c r="E409" s="41" t="s">
        <v>376</v>
      </c>
      <c r="F409" s="42" t="s">
        <v>377</v>
      </c>
      <c r="G409" s="45" t="n">
        <v>401</v>
      </c>
      <c r="H409" s="43" t="n">
        <v>43985</v>
      </c>
      <c r="I409" s="44" t="n">
        <v>577.44</v>
      </c>
      <c r="J409" s="41" t="n">
        <v>2019005521</v>
      </c>
      <c r="K409" s="45" t="n">
        <v>16694</v>
      </c>
      <c r="L409" s="45" t="n">
        <v>2266582</v>
      </c>
      <c r="M409" s="41" t="s">
        <v>25</v>
      </c>
      <c r="N409" s="41" t="s">
        <v>41</v>
      </c>
      <c r="O409" s="41" t="s">
        <v>27</v>
      </c>
      <c r="P409" s="51" t="n">
        <v>5</v>
      </c>
    </row>
    <row r="410" s="52" customFormat="true" ht="37.5" hidden="true" customHeight="true" outlineLevel="0" collapsed="false">
      <c r="B410" s="39" t="n">
        <f aca="false">B409+1</f>
        <v>350</v>
      </c>
      <c r="C410" s="40" t="s">
        <v>374</v>
      </c>
      <c r="D410" s="41" t="s">
        <v>375</v>
      </c>
      <c r="E410" s="41" t="s">
        <v>376</v>
      </c>
      <c r="F410" s="42" t="s">
        <v>377</v>
      </c>
      <c r="G410" s="45" t="n">
        <v>401</v>
      </c>
      <c r="H410" s="43" t="n">
        <v>43985</v>
      </c>
      <c r="I410" s="44" t="n">
        <v>577.44</v>
      </c>
      <c r="J410" s="41" t="n">
        <v>2019005521</v>
      </c>
      <c r="K410" s="45" t="n">
        <v>16695</v>
      </c>
      <c r="L410" s="45" t="n">
        <v>2266583</v>
      </c>
      <c r="M410" s="41" t="s">
        <v>25</v>
      </c>
      <c r="N410" s="41" t="s">
        <v>41</v>
      </c>
      <c r="O410" s="41" t="s">
        <v>27</v>
      </c>
      <c r="P410" s="51" t="n">
        <v>5</v>
      </c>
    </row>
    <row r="411" s="52" customFormat="true" ht="37.5" hidden="true" customHeight="true" outlineLevel="0" collapsed="false">
      <c r="B411" s="39" t="n">
        <f aca="false">B410+1</f>
        <v>351</v>
      </c>
      <c r="C411" s="40" t="s">
        <v>374</v>
      </c>
      <c r="D411" s="41" t="s">
        <v>375</v>
      </c>
      <c r="E411" s="41" t="s">
        <v>376</v>
      </c>
      <c r="F411" s="42" t="s">
        <v>377</v>
      </c>
      <c r="G411" s="45" t="n">
        <v>401</v>
      </c>
      <c r="H411" s="43" t="n">
        <v>43985</v>
      </c>
      <c r="I411" s="44" t="n">
        <v>577.44</v>
      </c>
      <c r="J411" s="41" t="n">
        <v>2019005521</v>
      </c>
      <c r="K411" s="45" t="n">
        <v>16696</v>
      </c>
      <c r="L411" s="45" t="n">
        <v>2266584</v>
      </c>
      <c r="M411" s="41" t="s">
        <v>25</v>
      </c>
      <c r="N411" s="41" t="s">
        <v>41</v>
      </c>
      <c r="O411" s="41" t="s">
        <v>27</v>
      </c>
      <c r="P411" s="51" t="n">
        <v>5</v>
      </c>
    </row>
    <row r="412" s="52" customFormat="true" ht="37.5" hidden="true" customHeight="true" outlineLevel="0" collapsed="false">
      <c r="B412" s="39" t="n">
        <f aca="false">B411+1</f>
        <v>352</v>
      </c>
      <c r="C412" s="40" t="s">
        <v>374</v>
      </c>
      <c r="D412" s="41" t="s">
        <v>375</v>
      </c>
      <c r="E412" s="41" t="s">
        <v>376</v>
      </c>
      <c r="F412" s="42" t="s">
        <v>377</v>
      </c>
      <c r="G412" s="45" t="n">
        <v>401</v>
      </c>
      <c r="H412" s="43" t="n">
        <v>43985</v>
      </c>
      <c r="I412" s="44" t="n">
        <v>577.44</v>
      </c>
      <c r="J412" s="41" t="n">
        <v>2019005521</v>
      </c>
      <c r="K412" s="45" t="n">
        <v>16697</v>
      </c>
      <c r="L412" s="45" t="n">
        <v>2266585</v>
      </c>
      <c r="M412" s="41" t="s">
        <v>25</v>
      </c>
      <c r="N412" s="41" t="s">
        <v>41</v>
      </c>
      <c r="O412" s="41" t="s">
        <v>27</v>
      </c>
      <c r="P412" s="51" t="n">
        <v>5</v>
      </c>
    </row>
    <row r="413" s="52" customFormat="true" ht="37.5" hidden="true" customHeight="true" outlineLevel="0" collapsed="false">
      <c r="B413" s="39" t="n">
        <f aca="false">B412+1</f>
        <v>353</v>
      </c>
      <c r="C413" s="40" t="s">
        <v>374</v>
      </c>
      <c r="D413" s="41" t="s">
        <v>375</v>
      </c>
      <c r="E413" s="41" t="s">
        <v>376</v>
      </c>
      <c r="F413" s="42" t="s">
        <v>377</v>
      </c>
      <c r="G413" s="45" t="n">
        <v>401</v>
      </c>
      <c r="H413" s="43" t="n">
        <v>43985</v>
      </c>
      <c r="I413" s="44" t="n">
        <v>577.44</v>
      </c>
      <c r="J413" s="41" t="n">
        <v>2019005521</v>
      </c>
      <c r="K413" s="45" t="n">
        <v>16698</v>
      </c>
      <c r="L413" s="45" t="n">
        <v>2266586</v>
      </c>
      <c r="M413" s="41" t="s">
        <v>25</v>
      </c>
      <c r="N413" s="41" t="s">
        <v>41</v>
      </c>
      <c r="O413" s="41" t="s">
        <v>27</v>
      </c>
      <c r="P413" s="51" t="n">
        <v>5</v>
      </c>
    </row>
    <row r="414" s="52" customFormat="true" ht="37.5" hidden="true" customHeight="true" outlineLevel="0" collapsed="false">
      <c r="B414" s="39" t="n">
        <f aca="false">B413+1</f>
        <v>354</v>
      </c>
      <c r="C414" s="40" t="s">
        <v>374</v>
      </c>
      <c r="D414" s="41" t="s">
        <v>375</v>
      </c>
      <c r="E414" s="41" t="s">
        <v>376</v>
      </c>
      <c r="F414" s="42" t="s">
        <v>377</v>
      </c>
      <c r="G414" s="45" t="n">
        <v>401</v>
      </c>
      <c r="H414" s="43" t="n">
        <v>43985</v>
      </c>
      <c r="I414" s="44" t="n">
        <v>577.44</v>
      </c>
      <c r="J414" s="41" t="n">
        <v>2019005521</v>
      </c>
      <c r="K414" s="45" t="n">
        <v>16699</v>
      </c>
      <c r="L414" s="45" t="n">
        <v>2266587</v>
      </c>
      <c r="M414" s="41" t="s">
        <v>25</v>
      </c>
      <c r="N414" s="41" t="s">
        <v>41</v>
      </c>
      <c r="O414" s="41" t="s">
        <v>27</v>
      </c>
      <c r="P414" s="51" t="n">
        <v>5</v>
      </c>
    </row>
    <row r="415" s="52" customFormat="true" ht="37.5" hidden="true" customHeight="true" outlineLevel="0" collapsed="false">
      <c r="B415" s="39" t="n">
        <f aca="false">B414+1</f>
        <v>355</v>
      </c>
      <c r="C415" s="40" t="s">
        <v>374</v>
      </c>
      <c r="D415" s="41" t="s">
        <v>375</v>
      </c>
      <c r="E415" s="41" t="s">
        <v>376</v>
      </c>
      <c r="F415" s="42" t="s">
        <v>377</v>
      </c>
      <c r="G415" s="45" t="n">
        <v>401</v>
      </c>
      <c r="H415" s="43" t="n">
        <v>43985</v>
      </c>
      <c r="I415" s="44" t="n">
        <v>577.44</v>
      </c>
      <c r="J415" s="41" t="n">
        <v>2019005521</v>
      </c>
      <c r="K415" s="45" t="n">
        <v>16700</v>
      </c>
      <c r="L415" s="45" t="n">
        <v>2266588</v>
      </c>
      <c r="M415" s="41" t="s">
        <v>25</v>
      </c>
      <c r="N415" s="41" t="s">
        <v>41</v>
      </c>
      <c r="O415" s="41" t="s">
        <v>27</v>
      </c>
      <c r="P415" s="51" t="n">
        <v>5</v>
      </c>
    </row>
    <row r="416" s="52" customFormat="true" ht="37.5" hidden="true" customHeight="true" outlineLevel="0" collapsed="false">
      <c r="B416" s="39" t="n">
        <f aca="false">B415+1</f>
        <v>356</v>
      </c>
      <c r="C416" s="40" t="s">
        <v>378</v>
      </c>
      <c r="D416" s="41" t="s">
        <v>203</v>
      </c>
      <c r="E416" s="41" t="s">
        <v>379</v>
      </c>
      <c r="F416" s="42" t="s">
        <v>380</v>
      </c>
      <c r="G416" s="41" t="n">
        <v>364825</v>
      </c>
      <c r="H416" s="43" t="n">
        <v>44005</v>
      </c>
      <c r="I416" s="44" t="n">
        <v>3985</v>
      </c>
      <c r="J416" s="41" t="n">
        <v>2019005044</v>
      </c>
      <c r="K416" s="45" t="n">
        <v>16857</v>
      </c>
      <c r="L416" s="45" t="n">
        <v>2277919</v>
      </c>
      <c r="M416" s="41" t="s">
        <v>381</v>
      </c>
      <c r="N416" s="41" t="s">
        <v>205</v>
      </c>
      <c r="O416" s="45" t="s">
        <v>27</v>
      </c>
      <c r="P416" s="47" t="n">
        <v>6</v>
      </c>
    </row>
    <row r="417" s="52" customFormat="true" ht="37.5" hidden="true" customHeight="true" outlineLevel="0" collapsed="false">
      <c r="B417" s="39" t="n">
        <f aca="false">B416+1</f>
        <v>357</v>
      </c>
      <c r="C417" s="40" t="s">
        <v>378</v>
      </c>
      <c r="D417" s="41" t="s">
        <v>203</v>
      </c>
      <c r="E417" s="41" t="s">
        <v>379</v>
      </c>
      <c r="F417" s="42" t="s">
        <v>380</v>
      </c>
      <c r="G417" s="41" t="n">
        <v>364825</v>
      </c>
      <c r="H417" s="43" t="n">
        <v>44005</v>
      </c>
      <c r="I417" s="44" t="n">
        <v>3985</v>
      </c>
      <c r="J417" s="41" t="n">
        <v>2019005044</v>
      </c>
      <c r="K417" s="45" t="n">
        <v>16858</v>
      </c>
      <c r="L417" s="45" t="n">
        <v>2277920</v>
      </c>
      <c r="M417" s="41" t="s">
        <v>381</v>
      </c>
      <c r="N417" s="41" t="s">
        <v>205</v>
      </c>
      <c r="O417" s="45" t="s">
        <v>27</v>
      </c>
      <c r="P417" s="47" t="n">
        <v>6</v>
      </c>
    </row>
    <row r="418" s="52" customFormat="true" ht="37.5" hidden="true" customHeight="true" outlineLevel="0" collapsed="false">
      <c r="B418" s="39" t="n">
        <f aca="false">B417+1</f>
        <v>358</v>
      </c>
      <c r="C418" s="40" t="s">
        <v>378</v>
      </c>
      <c r="D418" s="41" t="s">
        <v>203</v>
      </c>
      <c r="E418" s="41" t="s">
        <v>379</v>
      </c>
      <c r="F418" s="42" t="s">
        <v>380</v>
      </c>
      <c r="G418" s="41" t="n">
        <v>364825</v>
      </c>
      <c r="H418" s="43" t="n">
        <v>44005</v>
      </c>
      <c r="I418" s="44" t="n">
        <v>3985</v>
      </c>
      <c r="J418" s="41" t="n">
        <v>2019005044</v>
      </c>
      <c r="K418" s="45" t="n">
        <v>16859</v>
      </c>
      <c r="L418" s="45" t="n">
        <v>2277921</v>
      </c>
      <c r="M418" s="41" t="s">
        <v>179</v>
      </c>
      <c r="N418" s="41" t="s">
        <v>205</v>
      </c>
      <c r="O418" s="45" t="s">
        <v>27</v>
      </c>
      <c r="P418" s="47" t="n">
        <v>6</v>
      </c>
    </row>
    <row r="419" s="52" customFormat="true" ht="37.5" hidden="true" customHeight="true" outlineLevel="0" collapsed="false">
      <c r="B419" s="39" t="n">
        <f aca="false">B418+1</f>
        <v>359</v>
      </c>
      <c r="C419" s="40" t="s">
        <v>378</v>
      </c>
      <c r="D419" s="41" t="s">
        <v>203</v>
      </c>
      <c r="E419" s="41" t="s">
        <v>379</v>
      </c>
      <c r="F419" s="42" t="s">
        <v>380</v>
      </c>
      <c r="G419" s="41" t="n">
        <v>364825</v>
      </c>
      <c r="H419" s="43" t="n">
        <v>44005</v>
      </c>
      <c r="I419" s="44" t="n">
        <v>3985</v>
      </c>
      <c r="J419" s="41" t="n">
        <v>2019005044</v>
      </c>
      <c r="K419" s="45" t="n">
        <v>16860</v>
      </c>
      <c r="L419" s="45" t="n">
        <v>2277922</v>
      </c>
      <c r="M419" s="41" t="s">
        <v>179</v>
      </c>
      <c r="N419" s="41" t="s">
        <v>205</v>
      </c>
      <c r="O419" s="45" t="s">
        <v>27</v>
      </c>
      <c r="P419" s="47" t="n">
        <v>6</v>
      </c>
    </row>
    <row r="420" s="52" customFormat="true" ht="37.5" hidden="true" customHeight="true" outlineLevel="0" collapsed="false">
      <c r="B420" s="39" t="n">
        <f aca="false">B419+1</f>
        <v>360</v>
      </c>
      <c r="C420" s="40" t="s">
        <v>378</v>
      </c>
      <c r="D420" s="41" t="s">
        <v>203</v>
      </c>
      <c r="E420" s="41" t="s">
        <v>379</v>
      </c>
      <c r="F420" s="42" t="s">
        <v>380</v>
      </c>
      <c r="G420" s="41" t="n">
        <v>364825</v>
      </c>
      <c r="H420" s="43" t="n">
        <v>44005</v>
      </c>
      <c r="I420" s="44" t="n">
        <v>3985</v>
      </c>
      <c r="J420" s="41" t="n">
        <v>2019005044</v>
      </c>
      <c r="K420" s="45" t="n">
        <v>16861</v>
      </c>
      <c r="L420" s="45" t="n">
        <v>2277923</v>
      </c>
      <c r="M420" s="41" t="s">
        <v>179</v>
      </c>
      <c r="N420" s="41" t="s">
        <v>205</v>
      </c>
      <c r="O420" s="45" t="s">
        <v>27</v>
      </c>
      <c r="P420" s="47" t="n">
        <v>6</v>
      </c>
    </row>
    <row r="421" s="52" customFormat="true" ht="37.5" hidden="true" customHeight="true" outlineLevel="0" collapsed="false">
      <c r="B421" s="39" t="n">
        <f aca="false">B420+1</f>
        <v>361</v>
      </c>
      <c r="C421" s="40" t="s">
        <v>378</v>
      </c>
      <c r="D421" s="41" t="s">
        <v>203</v>
      </c>
      <c r="E421" s="41" t="s">
        <v>379</v>
      </c>
      <c r="F421" s="42" t="s">
        <v>380</v>
      </c>
      <c r="G421" s="41" t="n">
        <v>364825</v>
      </c>
      <c r="H421" s="43" t="n">
        <v>44005</v>
      </c>
      <c r="I421" s="44" t="n">
        <v>3985</v>
      </c>
      <c r="J421" s="41" t="n">
        <v>2019005044</v>
      </c>
      <c r="K421" s="45" t="n">
        <v>16862</v>
      </c>
      <c r="L421" s="45" t="n">
        <v>2277924</v>
      </c>
      <c r="M421" s="41" t="s">
        <v>382</v>
      </c>
      <c r="N421" s="41" t="s">
        <v>205</v>
      </c>
      <c r="O421" s="45" t="s">
        <v>27</v>
      </c>
      <c r="P421" s="47" t="n">
        <v>6</v>
      </c>
    </row>
    <row r="422" s="52" customFormat="true" ht="37.5" hidden="true" customHeight="true" outlineLevel="0" collapsed="false">
      <c r="B422" s="39" t="n">
        <f aca="false">B421+1</f>
        <v>362</v>
      </c>
      <c r="C422" s="40" t="s">
        <v>378</v>
      </c>
      <c r="D422" s="41" t="s">
        <v>203</v>
      </c>
      <c r="E422" s="41" t="s">
        <v>379</v>
      </c>
      <c r="F422" s="42" t="s">
        <v>380</v>
      </c>
      <c r="G422" s="41" t="n">
        <v>364825</v>
      </c>
      <c r="H422" s="43" t="n">
        <v>44005</v>
      </c>
      <c r="I422" s="44" t="n">
        <v>3985</v>
      </c>
      <c r="J422" s="41" t="n">
        <v>2019005044</v>
      </c>
      <c r="K422" s="45" t="n">
        <v>16863</v>
      </c>
      <c r="L422" s="45" t="n">
        <v>2277925</v>
      </c>
      <c r="M422" s="41" t="s">
        <v>383</v>
      </c>
      <c r="N422" s="41" t="s">
        <v>205</v>
      </c>
      <c r="O422" s="45" t="s">
        <v>27</v>
      </c>
      <c r="P422" s="47" t="n">
        <v>6</v>
      </c>
    </row>
    <row r="423" s="52" customFormat="true" ht="37.5" hidden="true" customHeight="true" outlineLevel="0" collapsed="false">
      <c r="B423" s="39" t="n">
        <f aca="false">B422+1</f>
        <v>363</v>
      </c>
      <c r="C423" s="40" t="s">
        <v>378</v>
      </c>
      <c r="D423" s="41" t="s">
        <v>203</v>
      </c>
      <c r="E423" s="41" t="s">
        <v>379</v>
      </c>
      <c r="F423" s="42" t="s">
        <v>380</v>
      </c>
      <c r="G423" s="41" t="n">
        <v>364825</v>
      </c>
      <c r="H423" s="43" t="n">
        <v>44005</v>
      </c>
      <c r="I423" s="44" t="n">
        <v>3985</v>
      </c>
      <c r="J423" s="41" t="n">
        <v>2019005044</v>
      </c>
      <c r="K423" s="45" t="n">
        <v>16864</v>
      </c>
      <c r="L423" s="45" t="n">
        <v>2277926</v>
      </c>
      <c r="M423" s="41" t="s">
        <v>382</v>
      </c>
      <c r="N423" s="41" t="s">
        <v>205</v>
      </c>
      <c r="O423" s="45" t="s">
        <v>27</v>
      </c>
      <c r="P423" s="47" t="n">
        <v>6</v>
      </c>
    </row>
    <row r="424" s="52" customFormat="true" ht="37.5" hidden="true" customHeight="true" outlineLevel="0" collapsed="false">
      <c r="B424" s="39" t="n">
        <f aca="false">B423+1</f>
        <v>364</v>
      </c>
      <c r="C424" s="40" t="s">
        <v>378</v>
      </c>
      <c r="D424" s="41" t="s">
        <v>203</v>
      </c>
      <c r="E424" s="41" t="s">
        <v>379</v>
      </c>
      <c r="F424" s="42" t="s">
        <v>380</v>
      </c>
      <c r="G424" s="41" t="n">
        <v>364825</v>
      </c>
      <c r="H424" s="43" t="n">
        <v>44005</v>
      </c>
      <c r="I424" s="44" t="n">
        <v>3985</v>
      </c>
      <c r="J424" s="41" t="n">
        <v>2019005044</v>
      </c>
      <c r="K424" s="45" t="n">
        <v>16865</v>
      </c>
      <c r="L424" s="45" t="n">
        <v>2277927</v>
      </c>
      <c r="M424" s="41" t="s">
        <v>384</v>
      </c>
      <c r="N424" s="41" t="s">
        <v>205</v>
      </c>
      <c r="O424" s="45" t="s">
        <v>27</v>
      </c>
      <c r="P424" s="47" t="n">
        <v>6</v>
      </c>
    </row>
    <row r="425" s="52" customFormat="true" ht="37.5" hidden="true" customHeight="true" outlineLevel="0" collapsed="false">
      <c r="B425" s="39" t="n">
        <f aca="false">B424+1</f>
        <v>365</v>
      </c>
      <c r="C425" s="40" t="s">
        <v>378</v>
      </c>
      <c r="D425" s="41" t="s">
        <v>203</v>
      </c>
      <c r="E425" s="41" t="s">
        <v>379</v>
      </c>
      <c r="F425" s="42" t="s">
        <v>380</v>
      </c>
      <c r="G425" s="41" t="n">
        <v>364825</v>
      </c>
      <c r="H425" s="43" t="n">
        <v>44005</v>
      </c>
      <c r="I425" s="44" t="n">
        <v>3985</v>
      </c>
      <c r="J425" s="41" t="n">
        <v>2019005044</v>
      </c>
      <c r="K425" s="45" t="n">
        <v>16866</v>
      </c>
      <c r="L425" s="45" t="n">
        <v>2277928</v>
      </c>
      <c r="M425" s="41" t="s">
        <v>384</v>
      </c>
      <c r="N425" s="41" t="s">
        <v>205</v>
      </c>
      <c r="O425" s="45" t="s">
        <v>27</v>
      </c>
      <c r="P425" s="47" t="n">
        <v>6</v>
      </c>
    </row>
    <row r="426" s="52" customFormat="true" ht="37.5" hidden="true" customHeight="true" outlineLevel="0" collapsed="false">
      <c r="B426" s="39" t="n">
        <f aca="false">B425+1</f>
        <v>366</v>
      </c>
      <c r="C426" s="40" t="s">
        <v>378</v>
      </c>
      <c r="D426" s="41" t="s">
        <v>203</v>
      </c>
      <c r="E426" s="41" t="s">
        <v>379</v>
      </c>
      <c r="F426" s="42" t="s">
        <v>380</v>
      </c>
      <c r="G426" s="41" t="n">
        <v>364825</v>
      </c>
      <c r="H426" s="43" t="n">
        <v>44005</v>
      </c>
      <c r="I426" s="44" t="n">
        <v>3985</v>
      </c>
      <c r="J426" s="41" t="n">
        <v>2019005044</v>
      </c>
      <c r="K426" s="45" t="n">
        <v>16867</v>
      </c>
      <c r="L426" s="45" t="n">
        <v>2277929</v>
      </c>
      <c r="M426" s="41" t="s">
        <v>384</v>
      </c>
      <c r="N426" s="41" t="s">
        <v>205</v>
      </c>
      <c r="O426" s="45" t="s">
        <v>27</v>
      </c>
      <c r="P426" s="47" t="n">
        <v>6</v>
      </c>
    </row>
    <row r="427" s="52" customFormat="true" ht="37.5" hidden="true" customHeight="true" outlineLevel="0" collapsed="false">
      <c r="B427" s="39" t="n">
        <f aca="false">B426+1</f>
        <v>367</v>
      </c>
      <c r="C427" s="40" t="s">
        <v>378</v>
      </c>
      <c r="D427" s="41" t="s">
        <v>203</v>
      </c>
      <c r="E427" s="41" t="s">
        <v>379</v>
      </c>
      <c r="F427" s="42" t="s">
        <v>380</v>
      </c>
      <c r="G427" s="41" t="n">
        <v>364825</v>
      </c>
      <c r="H427" s="43" t="n">
        <v>44005</v>
      </c>
      <c r="I427" s="44" t="n">
        <v>3985</v>
      </c>
      <c r="J427" s="41" t="n">
        <v>2019005044</v>
      </c>
      <c r="K427" s="45" t="n">
        <v>16868</v>
      </c>
      <c r="L427" s="45" t="s">
        <v>268</v>
      </c>
      <c r="M427" s="41" t="s">
        <v>25</v>
      </c>
      <c r="N427" s="41" t="s">
        <v>205</v>
      </c>
      <c r="O427" s="45" t="s">
        <v>27</v>
      </c>
      <c r="P427" s="47" t="n">
        <v>6</v>
      </c>
    </row>
    <row r="428" s="52" customFormat="true" ht="37.5" hidden="true" customHeight="true" outlineLevel="0" collapsed="false">
      <c r="B428" s="39" t="n">
        <f aca="false">B427+1</f>
        <v>368</v>
      </c>
      <c r="C428" s="40" t="s">
        <v>385</v>
      </c>
      <c r="D428" s="41" t="s">
        <v>203</v>
      </c>
      <c r="E428" s="41" t="s">
        <v>386</v>
      </c>
      <c r="F428" s="42" t="s">
        <v>380</v>
      </c>
      <c r="G428" s="41" t="n">
        <v>362843</v>
      </c>
      <c r="H428" s="43" t="n">
        <v>44005</v>
      </c>
      <c r="I428" s="44" t="n">
        <v>1351</v>
      </c>
      <c r="J428" s="41" t="n">
        <v>2019005044</v>
      </c>
      <c r="K428" s="45" t="n">
        <v>16869</v>
      </c>
      <c r="L428" s="45" t="n">
        <v>2278020</v>
      </c>
      <c r="M428" s="41" t="s">
        <v>387</v>
      </c>
      <c r="N428" s="41" t="s">
        <v>205</v>
      </c>
      <c r="O428" s="45" t="s">
        <v>27</v>
      </c>
      <c r="P428" s="47" t="n">
        <v>6</v>
      </c>
    </row>
    <row r="429" s="52" customFormat="true" ht="37.5" hidden="true" customHeight="true" outlineLevel="0" collapsed="false">
      <c r="B429" s="39" t="n">
        <f aca="false">B428+1</f>
        <v>369</v>
      </c>
      <c r="C429" s="40" t="s">
        <v>385</v>
      </c>
      <c r="D429" s="41" t="s">
        <v>203</v>
      </c>
      <c r="E429" s="41" t="s">
        <v>386</v>
      </c>
      <c r="F429" s="42" t="s">
        <v>380</v>
      </c>
      <c r="G429" s="41" t="n">
        <v>362843</v>
      </c>
      <c r="H429" s="43" t="n">
        <v>44005</v>
      </c>
      <c r="I429" s="44" t="n">
        <v>1351</v>
      </c>
      <c r="J429" s="41" t="n">
        <v>2019005044</v>
      </c>
      <c r="K429" s="45" t="n">
        <v>16870</v>
      </c>
      <c r="L429" s="45"/>
      <c r="M429" s="41" t="s">
        <v>25</v>
      </c>
      <c r="N429" s="41" t="s">
        <v>205</v>
      </c>
      <c r="O429" s="45" t="s">
        <v>27</v>
      </c>
      <c r="P429" s="47" t="n">
        <v>6</v>
      </c>
    </row>
    <row r="430" s="52" customFormat="true" ht="37.5" hidden="true" customHeight="true" outlineLevel="0" collapsed="false">
      <c r="B430" s="39" t="n">
        <f aca="false">B429+1</f>
        <v>370</v>
      </c>
      <c r="C430" s="40" t="s">
        <v>385</v>
      </c>
      <c r="D430" s="41" t="s">
        <v>203</v>
      </c>
      <c r="E430" s="41" t="s">
        <v>386</v>
      </c>
      <c r="F430" s="42" t="s">
        <v>380</v>
      </c>
      <c r="G430" s="41" t="n">
        <v>362843</v>
      </c>
      <c r="H430" s="43" t="n">
        <v>44005</v>
      </c>
      <c r="I430" s="44" t="n">
        <v>1351</v>
      </c>
      <c r="J430" s="41" t="n">
        <v>2019005044</v>
      </c>
      <c r="K430" s="45" t="n">
        <v>16871</v>
      </c>
      <c r="L430" s="45" t="s">
        <v>268</v>
      </c>
      <c r="M430" s="41" t="s">
        <v>25</v>
      </c>
      <c r="N430" s="41" t="s">
        <v>205</v>
      </c>
      <c r="O430" s="45" t="s">
        <v>27</v>
      </c>
      <c r="P430" s="47" t="n">
        <v>6</v>
      </c>
    </row>
    <row r="431" s="52" customFormat="true" ht="37.5" hidden="true" customHeight="true" outlineLevel="0" collapsed="false">
      <c r="B431" s="39" t="n">
        <f aca="false">B430+1</f>
        <v>371</v>
      </c>
      <c r="C431" s="40" t="s">
        <v>385</v>
      </c>
      <c r="D431" s="41" t="s">
        <v>203</v>
      </c>
      <c r="E431" s="41" t="s">
        <v>386</v>
      </c>
      <c r="F431" s="42" t="s">
        <v>380</v>
      </c>
      <c r="G431" s="41" t="n">
        <v>362843</v>
      </c>
      <c r="H431" s="43" t="n">
        <v>44005</v>
      </c>
      <c r="I431" s="44" t="n">
        <v>1351</v>
      </c>
      <c r="J431" s="41" t="n">
        <v>2019005044</v>
      </c>
      <c r="K431" s="45" t="n">
        <v>16872</v>
      </c>
      <c r="L431" s="45" t="s">
        <v>268</v>
      </c>
      <c r="M431" s="41" t="s">
        <v>25</v>
      </c>
      <c r="N431" s="41" t="s">
        <v>205</v>
      </c>
      <c r="O431" s="45" t="s">
        <v>27</v>
      </c>
      <c r="P431" s="47" t="n">
        <v>6</v>
      </c>
    </row>
    <row r="432" s="52" customFormat="true" ht="37.5" hidden="true" customHeight="true" outlineLevel="0" collapsed="false">
      <c r="B432" s="39" t="n">
        <f aca="false">B431+1</f>
        <v>372</v>
      </c>
      <c r="C432" s="40" t="s">
        <v>385</v>
      </c>
      <c r="D432" s="41" t="s">
        <v>203</v>
      </c>
      <c r="E432" s="41" t="s">
        <v>386</v>
      </c>
      <c r="F432" s="42" t="s">
        <v>380</v>
      </c>
      <c r="G432" s="41" t="n">
        <v>362843</v>
      </c>
      <c r="H432" s="43" t="n">
        <v>44005</v>
      </c>
      <c r="I432" s="44" t="n">
        <v>1351</v>
      </c>
      <c r="J432" s="41" t="n">
        <v>2019005044</v>
      </c>
      <c r="K432" s="45" t="n">
        <v>16873</v>
      </c>
      <c r="L432" s="45" t="s">
        <v>268</v>
      </c>
      <c r="M432" s="41" t="s">
        <v>25</v>
      </c>
      <c r="N432" s="41" t="s">
        <v>205</v>
      </c>
      <c r="O432" s="45" t="s">
        <v>27</v>
      </c>
      <c r="P432" s="47" t="n">
        <v>6</v>
      </c>
    </row>
    <row r="433" s="52" customFormat="true" ht="37.5" hidden="true" customHeight="true" outlineLevel="0" collapsed="false">
      <c r="B433" s="39" t="n">
        <f aca="false">B432+1</f>
        <v>373</v>
      </c>
      <c r="C433" s="40" t="s">
        <v>385</v>
      </c>
      <c r="D433" s="41" t="s">
        <v>203</v>
      </c>
      <c r="E433" s="41" t="s">
        <v>386</v>
      </c>
      <c r="F433" s="42" t="s">
        <v>380</v>
      </c>
      <c r="G433" s="41" t="n">
        <v>362843</v>
      </c>
      <c r="H433" s="43" t="n">
        <v>44005</v>
      </c>
      <c r="I433" s="44" t="n">
        <v>1351</v>
      </c>
      <c r="J433" s="41" t="n">
        <v>2019005044</v>
      </c>
      <c r="K433" s="45" t="n">
        <v>16874</v>
      </c>
      <c r="L433" s="45" t="s">
        <v>268</v>
      </c>
      <c r="M433" s="41" t="s">
        <v>25</v>
      </c>
      <c r="N433" s="41" t="s">
        <v>205</v>
      </c>
      <c r="O433" s="45" t="s">
        <v>27</v>
      </c>
      <c r="P433" s="47" t="n">
        <v>6</v>
      </c>
    </row>
    <row r="434" s="52" customFormat="true" ht="37.5" hidden="true" customHeight="true" outlineLevel="0" collapsed="false">
      <c r="B434" s="39" t="n">
        <f aca="false">B433+1</f>
        <v>374</v>
      </c>
      <c r="C434" s="40" t="s">
        <v>385</v>
      </c>
      <c r="D434" s="41" t="s">
        <v>203</v>
      </c>
      <c r="E434" s="41" t="s">
        <v>386</v>
      </c>
      <c r="F434" s="42" t="s">
        <v>380</v>
      </c>
      <c r="G434" s="41" t="n">
        <v>362843</v>
      </c>
      <c r="H434" s="43" t="n">
        <v>44005</v>
      </c>
      <c r="I434" s="44" t="n">
        <v>1351</v>
      </c>
      <c r="J434" s="41" t="n">
        <v>2019005044</v>
      </c>
      <c r="K434" s="45" t="n">
        <v>16875</v>
      </c>
      <c r="L434" s="45" t="s">
        <v>268</v>
      </c>
      <c r="M434" s="41" t="s">
        <v>25</v>
      </c>
      <c r="N434" s="41" t="s">
        <v>205</v>
      </c>
      <c r="O434" s="45" t="s">
        <v>27</v>
      </c>
      <c r="P434" s="47" t="n">
        <v>6</v>
      </c>
    </row>
    <row r="435" s="52" customFormat="true" ht="37.5" hidden="true" customHeight="true" outlineLevel="0" collapsed="false">
      <c r="B435" s="39" t="n">
        <f aca="false">B434+1</f>
        <v>375</v>
      </c>
      <c r="C435" s="40" t="s">
        <v>385</v>
      </c>
      <c r="D435" s="41" t="s">
        <v>203</v>
      </c>
      <c r="E435" s="41" t="s">
        <v>386</v>
      </c>
      <c r="F435" s="42" t="s">
        <v>380</v>
      </c>
      <c r="G435" s="41" t="n">
        <v>362843</v>
      </c>
      <c r="H435" s="43" t="n">
        <v>44005</v>
      </c>
      <c r="I435" s="44" t="n">
        <v>1351</v>
      </c>
      <c r="J435" s="41" t="n">
        <v>2019005044</v>
      </c>
      <c r="K435" s="45" t="n">
        <v>16876</v>
      </c>
      <c r="L435" s="45" t="s">
        <v>268</v>
      </c>
      <c r="M435" s="41" t="s">
        <v>25</v>
      </c>
      <c r="N435" s="41" t="s">
        <v>205</v>
      </c>
      <c r="O435" s="45" t="s">
        <v>27</v>
      </c>
      <c r="P435" s="47" t="n">
        <v>6</v>
      </c>
    </row>
    <row r="436" s="52" customFormat="true" ht="37.5" hidden="true" customHeight="true" outlineLevel="0" collapsed="false">
      <c r="B436" s="39" t="n">
        <f aca="false">B435+1</f>
        <v>376</v>
      </c>
      <c r="C436" s="40" t="s">
        <v>385</v>
      </c>
      <c r="D436" s="41" t="s">
        <v>203</v>
      </c>
      <c r="E436" s="41" t="s">
        <v>386</v>
      </c>
      <c r="F436" s="42" t="s">
        <v>380</v>
      </c>
      <c r="G436" s="41" t="n">
        <v>362843</v>
      </c>
      <c r="H436" s="43" t="n">
        <v>44005</v>
      </c>
      <c r="I436" s="44" t="n">
        <v>1351</v>
      </c>
      <c r="J436" s="41" t="n">
        <v>2019005044</v>
      </c>
      <c r="K436" s="45" t="n">
        <v>16877</v>
      </c>
      <c r="L436" s="45" t="s">
        <v>268</v>
      </c>
      <c r="M436" s="41" t="s">
        <v>25</v>
      </c>
      <c r="N436" s="41" t="s">
        <v>205</v>
      </c>
      <c r="O436" s="45" t="s">
        <v>27</v>
      </c>
      <c r="P436" s="47" t="n">
        <v>6</v>
      </c>
    </row>
    <row r="437" s="52" customFormat="true" ht="37.5" hidden="true" customHeight="true" outlineLevel="0" collapsed="false">
      <c r="B437" s="39" t="n">
        <f aca="false">B436+1</f>
        <v>377</v>
      </c>
      <c r="C437" s="40" t="s">
        <v>385</v>
      </c>
      <c r="D437" s="41" t="s">
        <v>203</v>
      </c>
      <c r="E437" s="41" t="s">
        <v>386</v>
      </c>
      <c r="F437" s="42" t="s">
        <v>380</v>
      </c>
      <c r="G437" s="41" t="n">
        <v>362843</v>
      </c>
      <c r="H437" s="43" t="n">
        <v>44005</v>
      </c>
      <c r="I437" s="44" t="n">
        <v>1351</v>
      </c>
      <c r="J437" s="41" t="n">
        <v>2019005044</v>
      </c>
      <c r="K437" s="45" t="n">
        <v>16878</v>
      </c>
      <c r="L437" s="45" t="s">
        <v>268</v>
      </c>
      <c r="M437" s="41" t="s">
        <v>25</v>
      </c>
      <c r="N437" s="41" t="s">
        <v>205</v>
      </c>
      <c r="O437" s="45" t="s">
        <v>27</v>
      </c>
      <c r="P437" s="47" t="n">
        <v>6</v>
      </c>
    </row>
    <row r="438" s="52" customFormat="true" ht="37.5" hidden="true" customHeight="true" outlineLevel="0" collapsed="false">
      <c r="B438" s="39" t="n">
        <f aca="false">B437+1</f>
        <v>378</v>
      </c>
      <c r="C438" s="40" t="s">
        <v>385</v>
      </c>
      <c r="D438" s="41" t="s">
        <v>203</v>
      </c>
      <c r="E438" s="41" t="s">
        <v>386</v>
      </c>
      <c r="F438" s="42" t="s">
        <v>380</v>
      </c>
      <c r="G438" s="41" t="n">
        <v>362843</v>
      </c>
      <c r="H438" s="43" t="n">
        <v>44005</v>
      </c>
      <c r="I438" s="44" t="n">
        <v>1351</v>
      </c>
      <c r="J438" s="41" t="n">
        <v>2019005044</v>
      </c>
      <c r="K438" s="45" t="n">
        <v>16879</v>
      </c>
      <c r="L438" s="45" t="s">
        <v>268</v>
      </c>
      <c r="M438" s="41" t="s">
        <v>25</v>
      </c>
      <c r="N438" s="41" t="s">
        <v>205</v>
      </c>
      <c r="O438" s="45" t="s">
        <v>27</v>
      </c>
      <c r="P438" s="47" t="n">
        <v>6</v>
      </c>
    </row>
    <row r="439" s="52" customFormat="true" ht="37.5" hidden="true" customHeight="true" outlineLevel="0" collapsed="false">
      <c r="B439" s="39" t="n">
        <f aca="false">B438+1</f>
        <v>379</v>
      </c>
      <c r="C439" s="40" t="s">
        <v>385</v>
      </c>
      <c r="D439" s="41" t="s">
        <v>203</v>
      </c>
      <c r="E439" s="41" t="s">
        <v>386</v>
      </c>
      <c r="F439" s="42" t="s">
        <v>380</v>
      </c>
      <c r="G439" s="41" t="n">
        <v>362843</v>
      </c>
      <c r="H439" s="43" t="n">
        <v>44005</v>
      </c>
      <c r="I439" s="44" t="n">
        <v>1351</v>
      </c>
      <c r="J439" s="41" t="n">
        <v>2019005044</v>
      </c>
      <c r="K439" s="45" t="n">
        <v>16880</v>
      </c>
      <c r="L439" s="45" t="s">
        <v>268</v>
      </c>
      <c r="M439" s="41" t="s">
        <v>25</v>
      </c>
      <c r="N439" s="41" t="s">
        <v>205</v>
      </c>
      <c r="O439" s="45" t="s">
        <v>27</v>
      </c>
      <c r="P439" s="47" t="n">
        <v>6</v>
      </c>
    </row>
    <row r="440" s="52" customFormat="true" ht="37.5" hidden="true" customHeight="true" outlineLevel="0" collapsed="false">
      <c r="B440" s="39" t="n">
        <f aca="false">B439+1</f>
        <v>380</v>
      </c>
      <c r="C440" s="40" t="s">
        <v>385</v>
      </c>
      <c r="D440" s="41" t="s">
        <v>203</v>
      </c>
      <c r="E440" s="41" t="s">
        <v>386</v>
      </c>
      <c r="F440" s="42" t="s">
        <v>380</v>
      </c>
      <c r="G440" s="41" t="n">
        <v>362843</v>
      </c>
      <c r="H440" s="43" t="n">
        <v>44005</v>
      </c>
      <c r="I440" s="44" t="n">
        <v>1351</v>
      </c>
      <c r="J440" s="41" t="n">
        <v>2019005044</v>
      </c>
      <c r="K440" s="45" t="n">
        <v>16881</v>
      </c>
      <c r="L440" s="45" t="n">
        <v>2278006</v>
      </c>
      <c r="M440" s="41" t="s">
        <v>388</v>
      </c>
      <c r="N440" s="41" t="s">
        <v>205</v>
      </c>
      <c r="O440" s="45" t="s">
        <v>27</v>
      </c>
      <c r="P440" s="47" t="n">
        <v>6</v>
      </c>
    </row>
    <row r="441" s="52" customFormat="true" ht="37.5" hidden="true" customHeight="true" outlineLevel="0" collapsed="false">
      <c r="B441" s="39" t="n">
        <f aca="false">B440+1</f>
        <v>381</v>
      </c>
      <c r="C441" s="40" t="s">
        <v>385</v>
      </c>
      <c r="D441" s="41" t="s">
        <v>203</v>
      </c>
      <c r="E441" s="41" t="s">
        <v>386</v>
      </c>
      <c r="F441" s="42" t="s">
        <v>380</v>
      </c>
      <c r="G441" s="41" t="n">
        <v>362843</v>
      </c>
      <c r="H441" s="43" t="n">
        <v>44005</v>
      </c>
      <c r="I441" s="44" t="n">
        <v>1351</v>
      </c>
      <c r="J441" s="41" t="n">
        <v>2019005044</v>
      </c>
      <c r="K441" s="45" t="n">
        <v>16882</v>
      </c>
      <c r="L441" s="45" t="n">
        <v>2278007</v>
      </c>
      <c r="M441" s="41" t="s">
        <v>389</v>
      </c>
      <c r="N441" s="41" t="s">
        <v>205</v>
      </c>
      <c r="O441" s="45" t="s">
        <v>27</v>
      </c>
      <c r="P441" s="47" t="n">
        <v>6</v>
      </c>
    </row>
    <row r="442" s="52" customFormat="true" ht="37.5" hidden="true" customHeight="true" outlineLevel="0" collapsed="false">
      <c r="B442" s="39" t="n">
        <f aca="false">B441+1</f>
        <v>382</v>
      </c>
      <c r="C442" s="40" t="s">
        <v>385</v>
      </c>
      <c r="D442" s="41" t="s">
        <v>203</v>
      </c>
      <c r="E442" s="41" t="s">
        <v>386</v>
      </c>
      <c r="F442" s="42" t="s">
        <v>380</v>
      </c>
      <c r="G442" s="41" t="n">
        <v>362843</v>
      </c>
      <c r="H442" s="43" t="n">
        <v>44005</v>
      </c>
      <c r="I442" s="44" t="n">
        <v>1351</v>
      </c>
      <c r="J442" s="41" t="n">
        <v>2019005044</v>
      </c>
      <c r="K442" s="45" t="n">
        <v>16883</v>
      </c>
      <c r="L442" s="45" t="n">
        <v>2278008</v>
      </c>
      <c r="M442" s="41" t="s">
        <v>390</v>
      </c>
      <c r="N442" s="41" t="s">
        <v>205</v>
      </c>
      <c r="O442" s="45" t="s">
        <v>27</v>
      </c>
      <c r="P442" s="47" t="n">
        <v>6</v>
      </c>
    </row>
    <row r="443" s="52" customFormat="true" ht="37.5" hidden="true" customHeight="true" outlineLevel="0" collapsed="false">
      <c r="B443" s="39" t="n">
        <f aca="false">B442+1</f>
        <v>383</v>
      </c>
      <c r="C443" s="40" t="s">
        <v>385</v>
      </c>
      <c r="D443" s="41" t="s">
        <v>203</v>
      </c>
      <c r="E443" s="41" t="s">
        <v>386</v>
      </c>
      <c r="F443" s="42" t="s">
        <v>380</v>
      </c>
      <c r="G443" s="41" t="n">
        <v>362843</v>
      </c>
      <c r="H443" s="43" t="n">
        <v>44005</v>
      </c>
      <c r="I443" s="44" t="n">
        <v>1351</v>
      </c>
      <c r="J443" s="41" t="n">
        <v>2019005044</v>
      </c>
      <c r="K443" s="45" t="n">
        <v>16884</v>
      </c>
      <c r="L443" s="45" t="n">
        <v>2278009</v>
      </c>
      <c r="M443" s="41" t="s">
        <v>391</v>
      </c>
      <c r="N443" s="41" t="s">
        <v>205</v>
      </c>
      <c r="O443" s="45" t="s">
        <v>27</v>
      </c>
      <c r="P443" s="47" t="n">
        <v>6</v>
      </c>
    </row>
    <row r="444" s="52" customFormat="true" ht="37.5" hidden="true" customHeight="true" outlineLevel="0" collapsed="false">
      <c r="B444" s="39" t="n">
        <f aca="false">B443+1</f>
        <v>384</v>
      </c>
      <c r="C444" s="40" t="s">
        <v>385</v>
      </c>
      <c r="D444" s="41" t="s">
        <v>203</v>
      </c>
      <c r="E444" s="41" t="s">
        <v>386</v>
      </c>
      <c r="F444" s="42" t="s">
        <v>380</v>
      </c>
      <c r="G444" s="41" t="n">
        <v>362843</v>
      </c>
      <c r="H444" s="43" t="n">
        <v>44005</v>
      </c>
      <c r="I444" s="44" t="n">
        <v>1351</v>
      </c>
      <c r="J444" s="41" t="n">
        <v>2019005044</v>
      </c>
      <c r="K444" s="45" t="n">
        <v>16885</v>
      </c>
      <c r="L444" s="45" t="n">
        <v>2278010</v>
      </c>
      <c r="M444" s="41" t="s">
        <v>392</v>
      </c>
      <c r="N444" s="41" t="s">
        <v>205</v>
      </c>
      <c r="O444" s="45" t="s">
        <v>27</v>
      </c>
      <c r="P444" s="47" t="n">
        <v>6</v>
      </c>
    </row>
    <row r="445" s="52" customFormat="true" ht="37.5" hidden="true" customHeight="true" outlineLevel="0" collapsed="false">
      <c r="B445" s="39" t="n">
        <f aca="false">B444+1</f>
        <v>385</v>
      </c>
      <c r="C445" s="40" t="s">
        <v>385</v>
      </c>
      <c r="D445" s="41" t="s">
        <v>203</v>
      </c>
      <c r="E445" s="41" t="s">
        <v>386</v>
      </c>
      <c r="F445" s="42" t="s">
        <v>380</v>
      </c>
      <c r="G445" s="41" t="n">
        <v>362843</v>
      </c>
      <c r="H445" s="43" t="n">
        <v>44005</v>
      </c>
      <c r="I445" s="44" t="n">
        <v>1351</v>
      </c>
      <c r="J445" s="41" t="n">
        <v>2019005044</v>
      </c>
      <c r="K445" s="45" t="n">
        <v>16886</v>
      </c>
      <c r="L445" s="45" t="n">
        <v>2278011</v>
      </c>
      <c r="M445" s="41" t="s">
        <v>393</v>
      </c>
      <c r="N445" s="41" t="s">
        <v>205</v>
      </c>
      <c r="O445" s="45" t="s">
        <v>27</v>
      </c>
      <c r="P445" s="47" t="n">
        <v>6</v>
      </c>
    </row>
    <row r="446" s="52" customFormat="true" ht="37.5" hidden="true" customHeight="true" outlineLevel="0" collapsed="false">
      <c r="B446" s="39" t="n">
        <f aca="false">B445+1</f>
        <v>386</v>
      </c>
      <c r="C446" s="40" t="s">
        <v>385</v>
      </c>
      <c r="D446" s="41" t="s">
        <v>203</v>
      </c>
      <c r="E446" s="41" t="s">
        <v>386</v>
      </c>
      <c r="F446" s="42" t="s">
        <v>380</v>
      </c>
      <c r="G446" s="41" t="n">
        <v>362843</v>
      </c>
      <c r="H446" s="43" t="n">
        <v>44005</v>
      </c>
      <c r="I446" s="44" t="n">
        <v>1351</v>
      </c>
      <c r="J446" s="41" t="n">
        <v>2019005044</v>
      </c>
      <c r="K446" s="45" t="n">
        <v>16887</v>
      </c>
      <c r="L446" s="45" t="n">
        <v>2278012</v>
      </c>
      <c r="M446" s="41" t="s">
        <v>394</v>
      </c>
      <c r="N446" s="41" t="s">
        <v>205</v>
      </c>
      <c r="O446" s="45" t="s">
        <v>27</v>
      </c>
      <c r="P446" s="47" t="n">
        <v>6</v>
      </c>
    </row>
    <row r="447" s="52" customFormat="true" ht="37.5" hidden="true" customHeight="true" outlineLevel="0" collapsed="false">
      <c r="B447" s="39" t="n">
        <f aca="false">B446+1</f>
        <v>387</v>
      </c>
      <c r="C447" s="40" t="s">
        <v>385</v>
      </c>
      <c r="D447" s="41" t="s">
        <v>203</v>
      </c>
      <c r="E447" s="41" t="s">
        <v>386</v>
      </c>
      <c r="F447" s="42" t="s">
        <v>380</v>
      </c>
      <c r="G447" s="41" t="n">
        <v>362843</v>
      </c>
      <c r="H447" s="43" t="n">
        <v>44005</v>
      </c>
      <c r="I447" s="44" t="n">
        <v>1351</v>
      </c>
      <c r="J447" s="41" t="n">
        <v>2019005044</v>
      </c>
      <c r="K447" s="45" t="n">
        <v>16888</v>
      </c>
      <c r="L447" s="45" t="n">
        <v>2278013</v>
      </c>
      <c r="M447" s="41" t="s">
        <v>395</v>
      </c>
      <c r="N447" s="41" t="s">
        <v>205</v>
      </c>
      <c r="O447" s="45" t="s">
        <v>27</v>
      </c>
      <c r="P447" s="47" t="n">
        <v>6</v>
      </c>
    </row>
    <row r="448" s="52" customFormat="true" ht="37.5" hidden="true" customHeight="true" outlineLevel="0" collapsed="false">
      <c r="B448" s="39" t="n">
        <f aca="false">B447+1</f>
        <v>388</v>
      </c>
      <c r="C448" s="40" t="s">
        <v>385</v>
      </c>
      <c r="D448" s="41" t="s">
        <v>203</v>
      </c>
      <c r="E448" s="41" t="s">
        <v>386</v>
      </c>
      <c r="F448" s="42" t="s">
        <v>380</v>
      </c>
      <c r="G448" s="41" t="n">
        <v>362843</v>
      </c>
      <c r="H448" s="43" t="n">
        <v>44005</v>
      </c>
      <c r="I448" s="44" t="n">
        <v>1351</v>
      </c>
      <c r="J448" s="41" t="n">
        <v>2019005044</v>
      </c>
      <c r="K448" s="45" t="n">
        <v>16889</v>
      </c>
      <c r="L448" s="45" t="n">
        <v>2278014</v>
      </c>
      <c r="M448" s="41" t="s">
        <v>396</v>
      </c>
      <c r="N448" s="41" t="s">
        <v>205</v>
      </c>
      <c r="O448" s="45" t="s">
        <v>27</v>
      </c>
      <c r="P448" s="47" t="n">
        <v>6</v>
      </c>
    </row>
    <row r="449" s="52" customFormat="true" ht="37.5" hidden="true" customHeight="true" outlineLevel="0" collapsed="false">
      <c r="B449" s="39" t="n">
        <f aca="false">B448+1</f>
        <v>389</v>
      </c>
      <c r="C449" s="40" t="s">
        <v>385</v>
      </c>
      <c r="D449" s="41" t="s">
        <v>203</v>
      </c>
      <c r="E449" s="41" t="s">
        <v>386</v>
      </c>
      <c r="F449" s="42" t="s">
        <v>380</v>
      </c>
      <c r="G449" s="41" t="n">
        <v>362843</v>
      </c>
      <c r="H449" s="43" t="n">
        <v>44005</v>
      </c>
      <c r="I449" s="44" t="n">
        <v>1351</v>
      </c>
      <c r="J449" s="41" t="n">
        <v>2019005044</v>
      </c>
      <c r="K449" s="45" t="n">
        <v>16890</v>
      </c>
      <c r="L449" s="45" t="n">
        <v>2278015</v>
      </c>
      <c r="M449" s="41" t="s">
        <v>397</v>
      </c>
      <c r="N449" s="41" t="s">
        <v>205</v>
      </c>
      <c r="O449" s="45" t="s">
        <v>27</v>
      </c>
      <c r="P449" s="47" t="n">
        <v>6</v>
      </c>
    </row>
    <row r="450" s="52" customFormat="true" ht="37.5" hidden="true" customHeight="true" outlineLevel="0" collapsed="false">
      <c r="B450" s="39" t="n">
        <f aca="false">B449+1</f>
        <v>390</v>
      </c>
      <c r="C450" s="40" t="s">
        <v>385</v>
      </c>
      <c r="D450" s="41" t="s">
        <v>203</v>
      </c>
      <c r="E450" s="41" t="s">
        <v>386</v>
      </c>
      <c r="F450" s="42" t="s">
        <v>380</v>
      </c>
      <c r="G450" s="41" t="n">
        <v>362843</v>
      </c>
      <c r="H450" s="43" t="n">
        <v>44005</v>
      </c>
      <c r="I450" s="44" t="n">
        <v>1351</v>
      </c>
      <c r="J450" s="41" t="n">
        <v>2019005044</v>
      </c>
      <c r="K450" s="45" t="n">
        <v>16891</v>
      </c>
      <c r="L450" s="45" t="n">
        <v>2278016</v>
      </c>
      <c r="M450" s="41" t="s">
        <v>398</v>
      </c>
      <c r="N450" s="41" t="s">
        <v>205</v>
      </c>
      <c r="O450" s="45" t="s">
        <v>27</v>
      </c>
      <c r="P450" s="47" t="n">
        <v>6</v>
      </c>
    </row>
    <row r="451" s="52" customFormat="true" ht="37.5" hidden="true" customHeight="true" outlineLevel="0" collapsed="false">
      <c r="B451" s="39" t="n">
        <f aca="false">B450+1</f>
        <v>391</v>
      </c>
      <c r="C451" s="40" t="s">
        <v>385</v>
      </c>
      <c r="D451" s="41" t="s">
        <v>203</v>
      </c>
      <c r="E451" s="41" t="s">
        <v>386</v>
      </c>
      <c r="F451" s="42" t="s">
        <v>380</v>
      </c>
      <c r="G451" s="41" t="n">
        <v>362843</v>
      </c>
      <c r="H451" s="43" t="n">
        <v>44005</v>
      </c>
      <c r="I451" s="44" t="n">
        <v>1351</v>
      </c>
      <c r="J451" s="41" t="n">
        <v>2019005044</v>
      </c>
      <c r="K451" s="45" t="n">
        <v>16892</v>
      </c>
      <c r="L451" s="45" t="n">
        <v>2278017</v>
      </c>
      <c r="M451" s="41" t="s">
        <v>399</v>
      </c>
      <c r="N451" s="41" t="s">
        <v>205</v>
      </c>
      <c r="O451" s="45" t="s">
        <v>27</v>
      </c>
      <c r="P451" s="47" t="n">
        <v>6</v>
      </c>
    </row>
    <row r="452" s="52" customFormat="true" ht="37.5" hidden="true" customHeight="true" outlineLevel="0" collapsed="false">
      <c r="B452" s="39" t="n">
        <f aca="false">B451+1</f>
        <v>392</v>
      </c>
      <c r="C452" s="40" t="s">
        <v>385</v>
      </c>
      <c r="D452" s="41" t="s">
        <v>203</v>
      </c>
      <c r="E452" s="41" t="s">
        <v>386</v>
      </c>
      <c r="F452" s="42" t="s">
        <v>380</v>
      </c>
      <c r="G452" s="41" t="n">
        <v>362843</v>
      </c>
      <c r="H452" s="43" t="n">
        <v>44005</v>
      </c>
      <c r="I452" s="44" t="n">
        <v>1351</v>
      </c>
      <c r="J452" s="41" t="n">
        <v>2019005044</v>
      </c>
      <c r="K452" s="45" t="n">
        <v>16893</v>
      </c>
      <c r="L452" s="45" t="n">
        <v>2278018</v>
      </c>
      <c r="M452" s="41" t="s">
        <v>399</v>
      </c>
      <c r="N452" s="41" t="s">
        <v>205</v>
      </c>
      <c r="O452" s="45" t="s">
        <v>27</v>
      </c>
      <c r="P452" s="47" t="n">
        <v>6</v>
      </c>
    </row>
    <row r="453" s="52" customFormat="true" ht="37.5" hidden="true" customHeight="true" outlineLevel="0" collapsed="false">
      <c r="B453" s="39" t="n">
        <f aca="false">B452+1</f>
        <v>393</v>
      </c>
      <c r="C453" s="40" t="s">
        <v>385</v>
      </c>
      <c r="D453" s="41" t="s">
        <v>203</v>
      </c>
      <c r="E453" s="41" t="s">
        <v>386</v>
      </c>
      <c r="F453" s="42" t="s">
        <v>380</v>
      </c>
      <c r="G453" s="41" t="n">
        <v>362843</v>
      </c>
      <c r="H453" s="43" t="n">
        <v>44005</v>
      </c>
      <c r="I453" s="44" t="n">
        <v>1351</v>
      </c>
      <c r="J453" s="41" t="n">
        <v>2019005044</v>
      </c>
      <c r="K453" s="45" t="n">
        <v>16894</v>
      </c>
      <c r="L453" s="45" t="n">
        <v>2278019</v>
      </c>
      <c r="M453" s="41" t="s">
        <v>400</v>
      </c>
      <c r="N453" s="41" t="s">
        <v>205</v>
      </c>
      <c r="O453" s="45" t="s">
        <v>27</v>
      </c>
      <c r="P453" s="47" t="n">
        <v>6</v>
      </c>
    </row>
    <row r="454" s="52" customFormat="true" ht="37.5" hidden="true" customHeight="true" outlineLevel="0" collapsed="false">
      <c r="B454" s="39" t="n">
        <f aca="false">B453+1</f>
        <v>394</v>
      </c>
      <c r="C454" s="40" t="s">
        <v>401</v>
      </c>
      <c r="D454" s="41" t="s">
        <v>203</v>
      </c>
      <c r="E454" s="41" t="s">
        <v>402</v>
      </c>
      <c r="F454" s="42" t="s">
        <v>380</v>
      </c>
      <c r="G454" s="41" t="n">
        <v>362843</v>
      </c>
      <c r="H454" s="43" t="n">
        <v>44005</v>
      </c>
      <c r="I454" s="44" t="n">
        <v>2804</v>
      </c>
      <c r="J454" s="41" t="n">
        <v>2019005044</v>
      </c>
      <c r="K454" s="45" t="n">
        <v>16895</v>
      </c>
      <c r="L454" s="45" t="n">
        <v>2277979</v>
      </c>
      <c r="M454" s="41" t="s">
        <v>403</v>
      </c>
      <c r="N454" s="41" t="s">
        <v>205</v>
      </c>
      <c r="O454" s="45" t="s">
        <v>27</v>
      </c>
      <c r="P454" s="47" t="n">
        <v>6</v>
      </c>
    </row>
    <row r="455" s="52" customFormat="true" ht="37.5" hidden="true" customHeight="true" outlineLevel="0" collapsed="false">
      <c r="B455" s="39" t="n">
        <f aca="false">B454+1</f>
        <v>395</v>
      </c>
      <c r="C455" s="40" t="s">
        <v>401</v>
      </c>
      <c r="D455" s="41" t="s">
        <v>203</v>
      </c>
      <c r="E455" s="41" t="s">
        <v>402</v>
      </c>
      <c r="F455" s="42" t="s">
        <v>380</v>
      </c>
      <c r="G455" s="41" t="n">
        <v>362843</v>
      </c>
      <c r="H455" s="43" t="n">
        <v>44005</v>
      </c>
      <c r="I455" s="44" t="n">
        <v>2804</v>
      </c>
      <c r="J455" s="41" t="n">
        <v>2019005044</v>
      </c>
      <c r="K455" s="45" t="n">
        <v>16896</v>
      </c>
      <c r="L455" s="45" t="n">
        <v>2277980</v>
      </c>
      <c r="M455" s="41" t="s">
        <v>404</v>
      </c>
      <c r="N455" s="41" t="s">
        <v>205</v>
      </c>
      <c r="O455" s="45" t="s">
        <v>27</v>
      </c>
      <c r="P455" s="47" t="n">
        <v>6</v>
      </c>
    </row>
    <row r="456" s="52" customFormat="true" ht="37.5" hidden="true" customHeight="true" outlineLevel="0" collapsed="false">
      <c r="B456" s="39" t="n">
        <f aca="false">B455+1</f>
        <v>396</v>
      </c>
      <c r="C456" s="40" t="s">
        <v>401</v>
      </c>
      <c r="D456" s="41" t="s">
        <v>203</v>
      </c>
      <c r="E456" s="41" t="s">
        <v>402</v>
      </c>
      <c r="F456" s="42" t="s">
        <v>380</v>
      </c>
      <c r="G456" s="41" t="n">
        <v>362843</v>
      </c>
      <c r="H456" s="43" t="n">
        <v>44005</v>
      </c>
      <c r="I456" s="44" t="n">
        <v>2804</v>
      </c>
      <c r="J456" s="41" t="n">
        <v>2019005044</v>
      </c>
      <c r="K456" s="45" t="n">
        <v>16897</v>
      </c>
      <c r="L456" s="45" t="n">
        <v>2277981</v>
      </c>
      <c r="M456" s="41" t="s">
        <v>405</v>
      </c>
      <c r="N456" s="41" t="s">
        <v>205</v>
      </c>
      <c r="O456" s="45" t="s">
        <v>27</v>
      </c>
      <c r="P456" s="47" t="n">
        <v>6</v>
      </c>
    </row>
    <row r="457" s="52" customFormat="true" ht="37.5" hidden="true" customHeight="true" outlineLevel="0" collapsed="false">
      <c r="B457" s="39" t="n">
        <f aca="false">B456+1</f>
        <v>397</v>
      </c>
      <c r="C457" s="40" t="s">
        <v>401</v>
      </c>
      <c r="D457" s="41" t="s">
        <v>203</v>
      </c>
      <c r="E457" s="41" t="s">
        <v>402</v>
      </c>
      <c r="F457" s="42" t="s">
        <v>380</v>
      </c>
      <c r="G457" s="41" t="n">
        <v>362843</v>
      </c>
      <c r="H457" s="43" t="n">
        <v>44005</v>
      </c>
      <c r="I457" s="44" t="n">
        <v>2804</v>
      </c>
      <c r="J457" s="41" t="n">
        <v>2019005044</v>
      </c>
      <c r="K457" s="45" t="n">
        <v>16898</v>
      </c>
      <c r="L457" s="45" t="n">
        <v>2277982</v>
      </c>
      <c r="M457" s="41" t="s">
        <v>121</v>
      </c>
      <c r="N457" s="41" t="s">
        <v>205</v>
      </c>
      <c r="O457" s="45" t="s">
        <v>27</v>
      </c>
      <c r="P457" s="47" t="n">
        <v>6</v>
      </c>
    </row>
    <row r="458" s="52" customFormat="true" ht="37.5" hidden="true" customHeight="true" outlineLevel="0" collapsed="false">
      <c r="B458" s="39" t="n">
        <f aca="false">B457+1</f>
        <v>398</v>
      </c>
      <c r="C458" s="40" t="s">
        <v>401</v>
      </c>
      <c r="D458" s="41" t="s">
        <v>203</v>
      </c>
      <c r="E458" s="41" t="s">
        <v>402</v>
      </c>
      <c r="F458" s="42" t="s">
        <v>380</v>
      </c>
      <c r="G458" s="41" t="n">
        <v>362843</v>
      </c>
      <c r="H458" s="43" t="n">
        <v>44005</v>
      </c>
      <c r="I458" s="44" t="n">
        <v>2804</v>
      </c>
      <c r="J458" s="41" t="n">
        <v>2019005044</v>
      </c>
      <c r="K458" s="45" t="n">
        <v>16899</v>
      </c>
      <c r="L458" s="45" t="n">
        <v>2277983</v>
      </c>
      <c r="M458" s="41" t="s">
        <v>238</v>
      </c>
      <c r="N458" s="41" t="s">
        <v>205</v>
      </c>
      <c r="O458" s="45" t="s">
        <v>27</v>
      </c>
      <c r="P458" s="47" t="n">
        <v>6</v>
      </c>
    </row>
    <row r="459" s="52" customFormat="true" ht="37.5" hidden="true" customHeight="true" outlineLevel="0" collapsed="false">
      <c r="B459" s="39" t="n">
        <f aca="false">B458+1</f>
        <v>399</v>
      </c>
      <c r="C459" s="40" t="s">
        <v>401</v>
      </c>
      <c r="D459" s="41" t="s">
        <v>203</v>
      </c>
      <c r="E459" s="41" t="s">
        <v>402</v>
      </c>
      <c r="F459" s="42" t="s">
        <v>380</v>
      </c>
      <c r="G459" s="41" t="n">
        <v>362843</v>
      </c>
      <c r="H459" s="43" t="n">
        <v>44005</v>
      </c>
      <c r="I459" s="44" t="n">
        <v>2804</v>
      </c>
      <c r="J459" s="41" t="n">
        <v>2019005044</v>
      </c>
      <c r="K459" s="45" t="n">
        <v>16900</v>
      </c>
      <c r="L459" s="45" t="n">
        <v>2277984</v>
      </c>
      <c r="M459" s="41" t="s">
        <v>238</v>
      </c>
      <c r="N459" s="41" t="s">
        <v>205</v>
      </c>
      <c r="O459" s="45" t="s">
        <v>27</v>
      </c>
      <c r="P459" s="47" t="n">
        <v>6</v>
      </c>
    </row>
    <row r="460" s="52" customFormat="true" ht="37.5" hidden="true" customHeight="true" outlineLevel="0" collapsed="false">
      <c r="B460" s="39" t="n">
        <f aca="false">B459+1</f>
        <v>400</v>
      </c>
      <c r="C460" s="40" t="s">
        <v>401</v>
      </c>
      <c r="D460" s="41" t="s">
        <v>203</v>
      </c>
      <c r="E460" s="41" t="s">
        <v>402</v>
      </c>
      <c r="F460" s="42" t="s">
        <v>380</v>
      </c>
      <c r="G460" s="41" t="n">
        <v>362843</v>
      </c>
      <c r="H460" s="43" t="n">
        <v>44005</v>
      </c>
      <c r="I460" s="44" t="n">
        <v>2804</v>
      </c>
      <c r="J460" s="41" t="n">
        <v>2019005044</v>
      </c>
      <c r="K460" s="45" t="n">
        <v>16901</v>
      </c>
      <c r="L460" s="45" t="n">
        <v>2277985</v>
      </c>
      <c r="M460" s="41" t="s">
        <v>406</v>
      </c>
      <c r="N460" s="41" t="s">
        <v>205</v>
      </c>
      <c r="O460" s="45" t="s">
        <v>27</v>
      </c>
      <c r="P460" s="47" t="n">
        <v>6</v>
      </c>
    </row>
    <row r="461" s="52" customFormat="true" ht="37.5" hidden="true" customHeight="true" outlineLevel="0" collapsed="false">
      <c r="B461" s="39" t="n">
        <f aca="false">B460+1</f>
        <v>401</v>
      </c>
      <c r="C461" s="40" t="s">
        <v>401</v>
      </c>
      <c r="D461" s="41" t="s">
        <v>203</v>
      </c>
      <c r="E461" s="41" t="s">
        <v>402</v>
      </c>
      <c r="F461" s="42" t="s">
        <v>380</v>
      </c>
      <c r="G461" s="41" t="n">
        <v>362843</v>
      </c>
      <c r="H461" s="43" t="n">
        <v>44005</v>
      </c>
      <c r="I461" s="44" t="n">
        <v>2804</v>
      </c>
      <c r="J461" s="41" t="n">
        <v>2019005044</v>
      </c>
      <c r="K461" s="45" t="n">
        <v>16902</v>
      </c>
      <c r="L461" s="45" t="s">
        <v>268</v>
      </c>
      <c r="M461" s="41" t="s">
        <v>25</v>
      </c>
      <c r="N461" s="41" t="s">
        <v>205</v>
      </c>
      <c r="O461" s="45" t="s">
        <v>27</v>
      </c>
      <c r="P461" s="47" t="n">
        <v>6</v>
      </c>
    </row>
    <row r="462" s="52" customFormat="true" ht="37.5" hidden="true" customHeight="true" outlineLevel="0" collapsed="false">
      <c r="B462" s="39" t="n">
        <f aca="false">B461+1</f>
        <v>402</v>
      </c>
      <c r="C462" s="40" t="s">
        <v>401</v>
      </c>
      <c r="D462" s="41" t="s">
        <v>203</v>
      </c>
      <c r="E462" s="41" t="s">
        <v>402</v>
      </c>
      <c r="F462" s="42" t="s">
        <v>380</v>
      </c>
      <c r="G462" s="41" t="n">
        <v>362843</v>
      </c>
      <c r="H462" s="43" t="n">
        <v>44005</v>
      </c>
      <c r="I462" s="44" t="n">
        <v>2804</v>
      </c>
      <c r="J462" s="41" t="n">
        <v>2019005044</v>
      </c>
      <c r="K462" s="45" t="n">
        <v>16903</v>
      </c>
      <c r="L462" s="45" t="s">
        <v>268</v>
      </c>
      <c r="M462" s="41" t="s">
        <v>25</v>
      </c>
      <c r="N462" s="41" t="s">
        <v>205</v>
      </c>
      <c r="O462" s="45" t="s">
        <v>27</v>
      </c>
      <c r="P462" s="47" t="n">
        <v>6</v>
      </c>
    </row>
    <row r="463" s="52" customFormat="true" ht="37.5" hidden="true" customHeight="true" outlineLevel="0" collapsed="false">
      <c r="B463" s="39" t="n">
        <f aca="false">B462+1</f>
        <v>403</v>
      </c>
      <c r="C463" s="40" t="s">
        <v>401</v>
      </c>
      <c r="D463" s="41" t="s">
        <v>203</v>
      </c>
      <c r="E463" s="41" t="s">
        <v>402</v>
      </c>
      <c r="F463" s="42" t="s">
        <v>380</v>
      </c>
      <c r="G463" s="41" t="n">
        <v>362843</v>
      </c>
      <c r="H463" s="43" t="n">
        <v>44005</v>
      </c>
      <c r="I463" s="44" t="n">
        <v>2804</v>
      </c>
      <c r="J463" s="41" t="n">
        <v>2019005044</v>
      </c>
      <c r="K463" s="45" t="n">
        <v>16904</v>
      </c>
      <c r="L463" s="45" t="s">
        <v>268</v>
      </c>
      <c r="M463" s="41" t="s">
        <v>25</v>
      </c>
      <c r="N463" s="41" t="s">
        <v>205</v>
      </c>
      <c r="O463" s="45" t="s">
        <v>27</v>
      </c>
      <c r="P463" s="47" t="n">
        <v>6</v>
      </c>
    </row>
    <row r="464" s="52" customFormat="true" ht="37.5" hidden="true" customHeight="true" outlineLevel="0" collapsed="false">
      <c r="B464" s="39" t="n">
        <f aca="false">B463+1</f>
        <v>404</v>
      </c>
      <c r="C464" s="40" t="s">
        <v>401</v>
      </c>
      <c r="D464" s="41" t="s">
        <v>203</v>
      </c>
      <c r="E464" s="41" t="s">
        <v>402</v>
      </c>
      <c r="F464" s="42" t="s">
        <v>380</v>
      </c>
      <c r="G464" s="41" t="n">
        <v>362843</v>
      </c>
      <c r="H464" s="43" t="n">
        <v>44005</v>
      </c>
      <c r="I464" s="44" t="n">
        <v>2804</v>
      </c>
      <c r="J464" s="41" t="n">
        <v>2019005044</v>
      </c>
      <c r="K464" s="45" t="n">
        <v>16905</v>
      </c>
      <c r="L464" s="45" t="s">
        <v>268</v>
      </c>
      <c r="M464" s="41" t="s">
        <v>25</v>
      </c>
      <c r="N464" s="41" t="s">
        <v>205</v>
      </c>
      <c r="O464" s="45" t="s">
        <v>27</v>
      </c>
      <c r="P464" s="47" t="n">
        <v>6</v>
      </c>
    </row>
    <row r="465" s="52" customFormat="true" ht="37.5" hidden="true" customHeight="true" outlineLevel="0" collapsed="false">
      <c r="B465" s="39" t="n">
        <f aca="false">B464+1</f>
        <v>405</v>
      </c>
      <c r="C465" s="40" t="s">
        <v>401</v>
      </c>
      <c r="D465" s="41" t="s">
        <v>203</v>
      </c>
      <c r="E465" s="41" t="s">
        <v>402</v>
      </c>
      <c r="F465" s="42" t="s">
        <v>380</v>
      </c>
      <c r="G465" s="41" t="n">
        <v>362843</v>
      </c>
      <c r="H465" s="43" t="n">
        <v>44005</v>
      </c>
      <c r="I465" s="44" t="n">
        <v>2804</v>
      </c>
      <c r="J465" s="41" t="n">
        <v>2019005044</v>
      </c>
      <c r="K465" s="45" t="n">
        <v>16906</v>
      </c>
      <c r="L465" s="45" t="s">
        <v>268</v>
      </c>
      <c r="M465" s="41" t="s">
        <v>25</v>
      </c>
      <c r="N465" s="41" t="s">
        <v>205</v>
      </c>
      <c r="O465" s="45" t="s">
        <v>27</v>
      </c>
      <c r="P465" s="47" t="n">
        <v>6</v>
      </c>
    </row>
    <row r="466" s="52" customFormat="true" ht="37.5" hidden="true" customHeight="true" outlineLevel="0" collapsed="false">
      <c r="B466" s="39" t="n">
        <f aca="false">B465+1</f>
        <v>406</v>
      </c>
      <c r="C466" s="40" t="s">
        <v>401</v>
      </c>
      <c r="D466" s="41" t="s">
        <v>203</v>
      </c>
      <c r="E466" s="41" t="s">
        <v>402</v>
      </c>
      <c r="F466" s="42" t="s">
        <v>380</v>
      </c>
      <c r="G466" s="41" t="n">
        <v>362843</v>
      </c>
      <c r="H466" s="43" t="n">
        <v>44005</v>
      </c>
      <c r="I466" s="44" t="n">
        <v>2804</v>
      </c>
      <c r="J466" s="41" t="n">
        <v>2019005044</v>
      </c>
      <c r="K466" s="45" t="n">
        <v>16907</v>
      </c>
      <c r="L466" s="45" t="s">
        <v>268</v>
      </c>
      <c r="M466" s="41" t="s">
        <v>25</v>
      </c>
      <c r="N466" s="41" t="s">
        <v>205</v>
      </c>
      <c r="O466" s="45" t="s">
        <v>27</v>
      </c>
      <c r="P466" s="47" t="n">
        <v>6</v>
      </c>
    </row>
    <row r="467" s="52" customFormat="true" ht="37.5" hidden="true" customHeight="true" outlineLevel="0" collapsed="false">
      <c r="B467" s="39" t="n">
        <f aca="false">B466+1</f>
        <v>407</v>
      </c>
      <c r="C467" s="40" t="s">
        <v>401</v>
      </c>
      <c r="D467" s="41" t="s">
        <v>203</v>
      </c>
      <c r="E467" s="41" t="s">
        <v>402</v>
      </c>
      <c r="F467" s="42" t="s">
        <v>380</v>
      </c>
      <c r="G467" s="41" t="n">
        <v>362843</v>
      </c>
      <c r="H467" s="43" t="n">
        <v>44005</v>
      </c>
      <c r="I467" s="44" t="n">
        <v>2804</v>
      </c>
      <c r="J467" s="41" t="n">
        <v>2019005044</v>
      </c>
      <c r="K467" s="45" t="n">
        <v>16908</v>
      </c>
      <c r="L467" s="45" t="s">
        <v>268</v>
      </c>
      <c r="M467" s="41" t="s">
        <v>25</v>
      </c>
      <c r="N467" s="41" t="s">
        <v>205</v>
      </c>
      <c r="O467" s="45" t="s">
        <v>27</v>
      </c>
      <c r="P467" s="47" t="n">
        <v>6</v>
      </c>
    </row>
    <row r="468" s="52" customFormat="true" ht="37.5" hidden="true" customHeight="true" outlineLevel="0" collapsed="false">
      <c r="B468" s="39" t="n">
        <f aca="false">B467+1</f>
        <v>408</v>
      </c>
      <c r="C468" s="58" t="s">
        <v>401</v>
      </c>
      <c r="D468" s="41" t="s">
        <v>203</v>
      </c>
      <c r="E468" s="41" t="s">
        <v>402</v>
      </c>
      <c r="F468" s="42" t="s">
        <v>380</v>
      </c>
      <c r="G468" s="41" t="n">
        <v>362843</v>
      </c>
      <c r="H468" s="43" t="n">
        <v>44005</v>
      </c>
      <c r="I468" s="44" t="n">
        <v>2804</v>
      </c>
      <c r="J468" s="41" t="n">
        <v>2019005044</v>
      </c>
      <c r="K468" s="45" t="n">
        <v>16909</v>
      </c>
      <c r="L468" s="45" t="s">
        <v>268</v>
      </c>
      <c r="M468" s="41" t="s">
        <v>25</v>
      </c>
      <c r="N468" s="41" t="s">
        <v>205</v>
      </c>
      <c r="O468" s="45" t="s">
        <v>27</v>
      </c>
      <c r="P468" s="47" t="n">
        <v>6</v>
      </c>
    </row>
    <row r="469" s="52" customFormat="true" ht="37.5" hidden="true" customHeight="true" outlineLevel="0" collapsed="false">
      <c r="B469" s="39" t="n">
        <f aca="false">B468+1</f>
        <v>409</v>
      </c>
      <c r="C469" s="58" t="s">
        <v>407</v>
      </c>
      <c r="D469" s="41" t="s">
        <v>408</v>
      </c>
      <c r="E469" s="41" t="s">
        <v>409</v>
      </c>
      <c r="F469" s="42" t="s">
        <v>380</v>
      </c>
      <c r="G469" s="41" t="n">
        <v>362843</v>
      </c>
      <c r="H469" s="43" t="n">
        <v>44005</v>
      </c>
      <c r="I469" s="44" t="n">
        <v>9504</v>
      </c>
      <c r="J469" s="41" t="n">
        <v>2019005044</v>
      </c>
      <c r="K469" s="45" t="n">
        <v>16910</v>
      </c>
      <c r="L469" s="45" t="s">
        <v>268</v>
      </c>
      <c r="M469" s="41" t="s">
        <v>25</v>
      </c>
      <c r="N469" s="41" t="s">
        <v>205</v>
      </c>
      <c r="O469" s="45" t="s">
        <v>27</v>
      </c>
      <c r="P469" s="47" t="n">
        <v>6</v>
      </c>
    </row>
    <row r="470" s="52" customFormat="true" ht="37.5" hidden="true" customHeight="true" outlineLevel="0" collapsed="false">
      <c r="B470" s="39" t="n">
        <f aca="false">B469+1</f>
        <v>410</v>
      </c>
      <c r="C470" s="58" t="s">
        <v>410</v>
      </c>
      <c r="D470" s="41" t="s">
        <v>203</v>
      </c>
      <c r="E470" s="41" t="s">
        <v>49</v>
      </c>
      <c r="F470" s="42" t="s">
        <v>411</v>
      </c>
      <c r="G470" s="41" t="n">
        <v>807226</v>
      </c>
      <c r="H470" s="43" t="n">
        <v>44005</v>
      </c>
      <c r="I470" s="44" t="n">
        <v>1653.38</v>
      </c>
      <c r="J470" s="41" t="n">
        <v>2019005044</v>
      </c>
      <c r="K470" s="45" t="n">
        <v>16911</v>
      </c>
      <c r="L470" s="45" t="n">
        <v>2278021</v>
      </c>
      <c r="M470" s="41" t="s">
        <v>412</v>
      </c>
      <c r="N470" s="41" t="s">
        <v>205</v>
      </c>
      <c r="O470" s="45" t="s">
        <v>27</v>
      </c>
      <c r="P470" s="47" t="n">
        <v>6</v>
      </c>
    </row>
    <row r="471" s="52" customFormat="true" ht="37.5" hidden="true" customHeight="true" outlineLevel="0" collapsed="false">
      <c r="B471" s="39" t="n">
        <f aca="false">B470+1</f>
        <v>411</v>
      </c>
      <c r="C471" s="58" t="s">
        <v>410</v>
      </c>
      <c r="D471" s="41" t="s">
        <v>203</v>
      </c>
      <c r="E471" s="41" t="s">
        <v>49</v>
      </c>
      <c r="F471" s="42" t="s">
        <v>411</v>
      </c>
      <c r="G471" s="41" t="n">
        <v>807226</v>
      </c>
      <c r="H471" s="43" t="n">
        <v>44005</v>
      </c>
      <c r="I471" s="44" t="n">
        <v>1653.38</v>
      </c>
      <c r="J471" s="41" t="n">
        <v>2019005044</v>
      </c>
      <c r="K471" s="45" t="n">
        <v>16912</v>
      </c>
      <c r="L471" s="45" t="n">
        <v>2278022</v>
      </c>
      <c r="M471" s="41" t="s">
        <v>412</v>
      </c>
      <c r="N471" s="41" t="s">
        <v>205</v>
      </c>
      <c r="O471" s="45" t="s">
        <v>27</v>
      </c>
      <c r="P471" s="47" t="n">
        <v>6</v>
      </c>
    </row>
    <row r="472" s="52" customFormat="true" ht="37.5" hidden="true" customHeight="true" outlineLevel="0" collapsed="false">
      <c r="B472" s="39" t="n">
        <f aca="false">B471+1</f>
        <v>412</v>
      </c>
      <c r="C472" s="58" t="s">
        <v>410</v>
      </c>
      <c r="D472" s="41" t="s">
        <v>203</v>
      </c>
      <c r="E472" s="41" t="s">
        <v>49</v>
      </c>
      <c r="F472" s="42" t="s">
        <v>411</v>
      </c>
      <c r="G472" s="41" t="n">
        <v>807226</v>
      </c>
      <c r="H472" s="43" t="n">
        <v>44005</v>
      </c>
      <c r="I472" s="44" t="n">
        <v>1653.38</v>
      </c>
      <c r="J472" s="41" t="n">
        <v>2019005044</v>
      </c>
      <c r="K472" s="45" t="n">
        <v>16913</v>
      </c>
      <c r="L472" s="45" t="n">
        <v>2278023</v>
      </c>
      <c r="M472" s="41" t="s">
        <v>412</v>
      </c>
      <c r="N472" s="41" t="s">
        <v>205</v>
      </c>
      <c r="O472" s="45" t="s">
        <v>27</v>
      </c>
      <c r="P472" s="47" t="n">
        <v>6</v>
      </c>
    </row>
    <row r="473" s="52" customFormat="true" ht="37.5" hidden="true" customHeight="true" outlineLevel="0" collapsed="false">
      <c r="B473" s="39" t="n">
        <f aca="false">B472+1</f>
        <v>413</v>
      </c>
      <c r="C473" s="58" t="s">
        <v>410</v>
      </c>
      <c r="D473" s="41" t="s">
        <v>203</v>
      </c>
      <c r="E473" s="41" t="s">
        <v>49</v>
      </c>
      <c r="F473" s="42" t="s">
        <v>411</v>
      </c>
      <c r="G473" s="41" t="n">
        <v>807226</v>
      </c>
      <c r="H473" s="43" t="n">
        <v>44005</v>
      </c>
      <c r="I473" s="44" t="n">
        <v>1653.38</v>
      </c>
      <c r="J473" s="41" t="n">
        <v>2019005044</v>
      </c>
      <c r="K473" s="45" t="n">
        <v>16914</v>
      </c>
      <c r="L473" s="45" t="n">
        <v>2278024</v>
      </c>
      <c r="M473" s="41" t="s">
        <v>413</v>
      </c>
      <c r="N473" s="41" t="s">
        <v>205</v>
      </c>
      <c r="O473" s="45" t="s">
        <v>27</v>
      </c>
      <c r="P473" s="47" t="n">
        <v>6</v>
      </c>
    </row>
    <row r="474" s="52" customFormat="true" ht="37.5" hidden="true" customHeight="true" outlineLevel="0" collapsed="false">
      <c r="B474" s="39" t="n">
        <f aca="false">B473+1</f>
        <v>414</v>
      </c>
      <c r="C474" s="58" t="s">
        <v>410</v>
      </c>
      <c r="D474" s="41" t="s">
        <v>203</v>
      </c>
      <c r="E474" s="41" t="s">
        <v>49</v>
      </c>
      <c r="F474" s="42" t="s">
        <v>411</v>
      </c>
      <c r="G474" s="41" t="n">
        <v>807226</v>
      </c>
      <c r="H474" s="43" t="n">
        <v>44005</v>
      </c>
      <c r="I474" s="44" t="n">
        <v>1653.38</v>
      </c>
      <c r="J474" s="41" t="n">
        <v>2019005044</v>
      </c>
      <c r="K474" s="45" t="n">
        <v>16915</v>
      </c>
      <c r="L474" s="45" t="n">
        <v>2278025</v>
      </c>
      <c r="M474" s="41" t="s">
        <v>414</v>
      </c>
      <c r="N474" s="41" t="s">
        <v>205</v>
      </c>
      <c r="O474" s="45" t="s">
        <v>27</v>
      </c>
      <c r="P474" s="47" t="n">
        <v>6</v>
      </c>
    </row>
    <row r="475" s="52" customFormat="true" ht="37.5" hidden="true" customHeight="true" outlineLevel="0" collapsed="false">
      <c r="B475" s="39" t="n">
        <f aca="false">B474+1</f>
        <v>415</v>
      </c>
      <c r="C475" s="58" t="s">
        <v>410</v>
      </c>
      <c r="D475" s="41" t="s">
        <v>203</v>
      </c>
      <c r="E475" s="41" t="s">
        <v>49</v>
      </c>
      <c r="F475" s="42" t="s">
        <v>411</v>
      </c>
      <c r="G475" s="41" t="n">
        <v>807226</v>
      </c>
      <c r="H475" s="43" t="n">
        <v>44005</v>
      </c>
      <c r="I475" s="44" t="n">
        <v>1653.38</v>
      </c>
      <c r="J475" s="41" t="n">
        <v>2019005044</v>
      </c>
      <c r="K475" s="45" t="n">
        <v>16916</v>
      </c>
      <c r="L475" s="45" t="n">
        <v>2278026</v>
      </c>
      <c r="M475" s="41" t="s">
        <v>415</v>
      </c>
      <c r="N475" s="41" t="s">
        <v>205</v>
      </c>
      <c r="O475" s="45" t="s">
        <v>27</v>
      </c>
      <c r="P475" s="47" t="n">
        <v>6</v>
      </c>
    </row>
    <row r="476" s="52" customFormat="true" ht="37.5" hidden="true" customHeight="true" outlineLevel="0" collapsed="false">
      <c r="B476" s="39" t="n">
        <f aca="false">B475+1</f>
        <v>416</v>
      </c>
      <c r="C476" s="58" t="s">
        <v>410</v>
      </c>
      <c r="D476" s="41" t="s">
        <v>203</v>
      </c>
      <c r="E476" s="41" t="s">
        <v>49</v>
      </c>
      <c r="F476" s="42" t="s">
        <v>411</v>
      </c>
      <c r="G476" s="41" t="n">
        <v>807226</v>
      </c>
      <c r="H476" s="43" t="n">
        <v>44005</v>
      </c>
      <c r="I476" s="44" t="n">
        <v>1653.38</v>
      </c>
      <c r="J476" s="41" t="n">
        <v>2019005044</v>
      </c>
      <c r="K476" s="45" t="n">
        <v>16917</v>
      </c>
      <c r="L476" s="45" t="n">
        <v>2278027</v>
      </c>
      <c r="M476" s="41" t="s">
        <v>415</v>
      </c>
      <c r="N476" s="41" t="s">
        <v>205</v>
      </c>
      <c r="O476" s="45" t="s">
        <v>27</v>
      </c>
      <c r="P476" s="47" t="n">
        <v>6</v>
      </c>
    </row>
    <row r="477" s="52" customFormat="true" ht="37.5" hidden="true" customHeight="true" outlineLevel="0" collapsed="false">
      <c r="B477" s="39" t="n">
        <f aca="false">B476+1</f>
        <v>417</v>
      </c>
      <c r="C477" s="58" t="s">
        <v>410</v>
      </c>
      <c r="D477" s="41" t="s">
        <v>203</v>
      </c>
      <c r="E477" s="41" t="s">
        <v>49</v>
      </c>
      <c r="F477" s="42" t="s">
        <v>411</v>
      </c>
      <c r="G477" s="41" t="n">
        <v>807226</v>
      </c>
      <c r="H477" s="43" t="n">
        <v>44005</v>
      </c>
      <c r="I477" s="44" t="n">
        <v>1653.38</v>
      </c>
      <c r="J477" s="41" t="n">
        <v>2019005044</v>
      </c>
      <c r="K477" s="45" t="n">
        <v>16918</v>
      </c>
      <c r="L477" s="45" t="n">
        <v>2278028</v>
      </c>
      <c r="M477" s="41" t="s">
        <v>416</v>
      </c>
      <c r="N477" s="41" t="s">
        <v>205</v>
      </c>
      <c r="O477" s="45" t="s">
        <v>27</v>
      </c>
      <c r="P477" s="47" t="n">
        <v>6</v>
      </c>
    </row>
    <row r="478" s="52" customFormat="true" ht="37.5" hidden="true" customHeight="true" outlineLevel="0" collapsed="false">
      <c r="B478" s="39" t="n">
        <f aca="false">B477+1</f>
        <v>418</v>
      </c>
      <c r="C478" s="58" t="s">
        <v>410</v>
      </c>
      <c r="D478" s="41" t="s">
        <v>203</v>
      </c>
      <c r="E478" s="41" t="s">
        <v>49</v>
      </c>
      <c r="F478" s="42" t="s">
        <v>411</v>
      </c>
      <c r="G478" s="41" t="n">
        <v>807226</v>
      </c>
      <c r="H478" s="43" t="n">
        <v>44005</v>
      </c>
      <c r="I478" s="44" t="n">
        <v>1653.38</v>
      </c>
      <c r="J478" s="41" t="n">
        <v>2019005044</v>
      </c>
      <c r="K478" s="45" t="n">
        <v>16919</v>
      </c>
      <c r="L478" s="45" t="s">
        <v>268</v>
      </c>
      <c r="M478" s="41" t="s">
        <v>25</v>
      </c>
      <c r="N478" s="41" t="s">
        <v>205</v>
      </c>
      <c r="O478" s="45" t="s">
        <v>27</v>
      </c>
      <c r="P478" s="47" t="n">
        <v>6</v>
      </c>
    </row>
    <row r="479" s="52" customFormat="true" ht="37.5" hidden="true" customHeight="true" outlineLevel="0" collapsed="false">
      <c r="B479" s="39" t="n">
        <f aca="false">B478+1</f>
        <v>419</v>
      </c>
      <c r="C479" s="58" t="s">
        <v>417</v>
      </c>
      <c r="D479" s="41" t="s">
        <v>203</v>
      </c>
      <c r="E479" s="41" t="s">
        <v>49</v>
      </c>
      <c r="F479" s="42" t="s">
        <v>411</v>
      </c>
      <c r="G479" s="41" t="n">
        <v>807226</v>
      </c>
      <c r="H479" s="43" t="n">
        <v>44005</v>
      </c>
      <c r="I479" s="44" t="n">
        <v>2237.57</v>
      </c>
      <c r="J479" s="41" t="n">
        <v>2019005044</v>
      </c>
      <c r="K479" s="45" t="n">
        <v>16920</v>
      </c>
      <c r="L479" s="45" t="n">
        <v>2278030</v>
      </c>
      <c r="M479" s="41" t="s">
        <v>418</v>
      </c>
      <c r="N479" s="41" t="s">
        <v>205</v>
      </c>
      <c r="O479" s="45" t="s">
        <v>27</v>
      </c>
      <c r="P479" s="47" t="n">
        <v>6</v>
      </c>
    </row>
    <row r="480" s="52" customFormat="true" ht="37.5" hidden="true" customHeight="true" outlineLevel="0" collapsed="false">
      <c r="B480" s="39" t="n">
        <f aca="false">B479+1</f>
        <v>420</v>
      </c>
      <c r="C480" s="58" t="s">
        <v>417</v>
      </c>
      <c r="D480" s="41" t="s">
        <v>203</v>
      </c>
      <c r="E480" s="41" t="s">
        <v>49</v>
      </c>
      <c r="F480" s="42" t="s">
        <v>411</v>
      </c>
      <c r="G480" s="41" t="n">
        <v>807226</v>
      </c>
      <c r="H480" s="43" t="n">
        <v>44005</v>
      </c>
      <c r="I480" s="44" t="n">
        <v>2237.57</v>
      </c>
      <c r="J480" s="41" t="n">
        <v>2019005044</v>
      </c>
      <c r="K480" s="45" t="n">
        <v>16921</v>
      </c>
      <c r="L480" s="45" t="n">
        <v>2278031</v>
      </c>
      <c r="M480" s="41" t="s">
        <v>419</v>
      </c>
      <c r="N480" s="41" t="s">
        <v>205</v>
      </c>
      <c r="O480" s="45" t="s">
        <v>27</v>
      </c>
      <c r="P480" s="47" t="n">
        <v>6</v>
      </c>
    </row>
    <row r="481" s="52" customFormat="true" ht="37.5" hidden="true" customHeight="true" outlineLevel="0" collapsed="false">
      <c r="B481" s="39" t="n">
        <f aca="false">B480+1</f>
        <v>421</v>
      </c>
      <c r="C481" s="58" t="s">
        <v>417</v>
      </c>
      <c r="D481" s="41" t="s">
        <v>203</v>
      </c>
      <c r="E481" s="41" t="s">
        <v>49</v>
      </c>
      <c r="F481" s="42" t="s">
        <v>411</v>
      </c>
      <c r="G481" s="41" t="n">
        <v>807226</v>
      </c>
      <c r="H481" s="43" t="n">
        <v>44005</v>
      </c>
      <c r="I481" s="44" t="n">
        <v>2237.57</v>
      </c>
      <c r="J481" s="41" t="n">
        <v>2019005044</v>
      </c>
      <c r="K481" s="45" t="n">
        <v>16922</v>
      </c>
      <c r="L481" s="45" t="n">
        <v>2278032</v>
      </c>
      <c r="M481" s="41" t="s">
        <v>420</v>
      </c>
      <c r="N481" s="41" t="s">
        <v>205</v>
      </c>
      <c r="O481" s="45" t="s">
        <v>27</v>
      </c>
      <c r="P481" s="47" t="n">
        <v>6</v>
      </c>
    </row>
    <row r="482" s="52" customFormat="true" ht="37.5" hidden="true" customHeight="true" outlineLevel="0" collapsed="false">
      <c r="B482" s="39" t="n">
        <f aca="false">B481+1</f>
        <v>422</v>
      </c>
      <c r="C482" s="58" t="s">
        <v>417</v>
      </c>
      <c r="D482" s="41" t="s">
        <v>203</v>
      </c>
      <c r="E482" s="41" t="s">
        <v>49</v>
      </c>
      <c r="F482" s="42" t="s">
        <v>411</v>
      </c>
      <c r="G482" s="41" t="n">
        <v>807226</v>
      </c>
      <c r="H482" s="43" t="n">
        <v>44005</v>
      </c>
      <c r="I482" s="44" t="n">
        <v>2237.57</v>
      </c>
      <c r="J482" s="41" t="n">
        <v>2019005044</v>
      </c>
      <c r="K482" s="45" t="n">
        <v>16923</v>
      </c>
      <c r="L482" s="45" t="s">
        <v>268</v>
      </c>
      <c r="M482" s="41" t="s">
        <v>25</v>
      </c>
      <c r="N482" s="41" t="s">
        <v>205</v>
      </c>
      <c r="O482" s="45" t="s">
        <v>27</v>
      </c>
      <c r="P482" s="47" t="n">
        <v>6</v>
      </c>
    </row>
    <row r="483" s="52" customFormat="true" ht="37.5" hidden="true" customHeight="true" outlineLevel="0" collapsed="false">
      <c r="B483" s="39" t="n">
        <f aca="false">B482+1</f>
        <v>423</v>
      </c>
      <c r="C483" s="58" t="s">
        <v>417</v>
      </c>
      <c r="D483" s="41" t="s">
        <v>203</v>
      </c>
      <c r="E483" s="41" t="s">
        <v>49</v>
      </c>
      <c r="F483" s="42" t="s">
        <v>411</v>
      </c>
      <c r="G483" s="41" t="n">
        <v>807226</v>
      </c>
      <c r="H483" s="43" t="n">
        <v>44005</v>
      </c>
      <c r="I483" s="44" t="n">
        <v>2237.57</v>
      </c>
      <c r="J483" s="41" t="n">
        <v>2019005044</v>
      </c>
      <c r="K483" s="45" t="n">
        <v>16924</v>
      </c>
      <c r="L483" s="45" t="s">
        <v>268</v>
      </c>
      <c r="M483" s="41" t="s">
        <v>25</v>
      </c>
      <c r="N483" s="41" t="s">
        <v>205</v>
      </c>
      <c r="O483" s="45" t="s">
        <v>27</v>
      </c>
      <c r="P483" s="47" t="n">
        <v>6</v>
      </c>
    </row>
    <row r="484" s="52" customFormat="true" ht="37.5" hidden="true" customHeight="true" outlineLevel="0" collapsed="false">
      <c r="B484" s="39" t="n">
        <f aca="false">B483+1</f>
        <v>424</v>
      </c>
      <c r="C484" s="58" t="s">
        <v>417</v>
      </c>
      <c r="D484" s="41" t="s">
        <v>203</v>
      </c>
      <c r="E484" s="41" t="s">
        <v>49</v>
      </c>
      <c r="F484" s="42" t="s">
        <v>411</v>
      </c>
      <c r="G484" s="41" t="n">
        <v>807226</v>
      </c>
      <c r="H484" s="43" t="n">
        <v>44005</v>
      </c>
      <c r="I484" s="44" t="n">
        <v>2237.57</v>
      </c>
      <c r="J484" s="41" t="n">
        <v>2019005044</v>
      </c>
      <c r="K484" s="45" t="n">
        <v>16925</v>
      </c>
      <c r="L484" s="45" t="s">
        <v>268</v>
      </c>
      <c r="M484" s="41" t="s">
        <v>25</v>
      </c>
      <c r="N484" s="41" t="s">
        <v>205</v>
      </c>
      <c r="O484" s="45" t="s">
        <v>27</v>
      </c>
      <c r="P484" s="47" t="n">
        <v>6</v>
      </c>
    </row>
    <row r="485" s="52" customFormat="true" ht="37.5" hidden="true" customHeight="true" outlineLevel="0" collapsed="false">
      <c r="B485" s="39" t="n">
        <f aca="false">B484+1</f>
        <v>425</v>
      </c>
      <c r="C485" s="58" t="s">
        <v>421</v>
      </c>
      <c r="D485" s="41" t="s">
        <v>203</v>
      </c>
      <c r="E485" s="41" t="s">
        <v>49</v>
      </c>
      <c r="F485" s="42" t="s">
        <v>411</v>
      </c>
      <c r="G485" s="41" t="n">
        <v>807226</v>
      </c>
      <c r="H485" s="43" t="n">
        <v>44005</v>
      </c>
      <c r="I485" s="44" t="n">
        <v>6158.97</v>
      </c>
      <c r="J485" s="41" t="n">
        <v>2019005044</v>
      </c>
      <c r="K485" s="45" t="n">
        <v>16926</v>
      </c>
      <c r="L485" s="45" t="s">
        <v>268</v>
      </c>
      <c r="M485" s="41" t="s">
        <v>25</v>
      </c>
      <c r="N485" s="41" t="s">
        <v>205</v>
      </c>
      <c r="O485" s="45" t="s">
        <v>27</v>
      </c>
      <c r="P485" s="47" t="n">
        <v>6</v>
      </c>
    </row>
    <row r="486" s="52" customFormat="true" ht="37.5" hidden="true" customHeight="true" outlineLevel="0" collapsed="false">
      <c r="B486" s="39" t="n">
        <f aca="false">B485+1</f>
        <v>426</v>
      </c>
      <c r="C486" s="58" t="s">
        <v>421</v>
      </c>
      <c r="D486" s="41" t="s">
        <v>203</v>
      </c>
      <c r="E486" s="41" t="s">
        <v>49</v>
      </c>
      <c r="F486" s="42" t="s">
        <v>411</v>
      </c>
      <c r="G486" s="41" t="n">
        <v>807226</v>
      </c>
      <c r="H486" s="43" t="n">
        <v>44005</v>
      </c>
      <c r="I486" s="44" t="n">
        <v>6158.97</v>
      </c>
      <c r="J486" s="41" t="n">
        <v>2019005044</v>
      </c>
      <c r="K486" s="45" t="n">
        <v>16927</v>
      </c>
      <c r="L486" s="45" t="s">
        <v>268</v>
      </c>
      <c r="M486" s="41" t="s">
        <v>25</v>
      </c>
      <c r="N486" s="41" t="s">
        <v>205</v>
      </c>
      <c r="O486" s="45" t="s">
        <v>27</v>
      </c>
      <c r="P486" s="47" t="n">
        <v>6</v>
      </c>
    </row>
    <row r="487" s="52" customFormat="true" ht="37.5" hidden="true" customHeight="true" outlineLevel="0" collapsed="false">
      <c r="B487" s="39" t="n">
        <f aca="false">B486+1</f>
        <v>427</v>
      </c>
      <c r="C487" s="58" t="s">
        <v>421</v>
      </c>
      <c r="D487" s="41" t="s">
        <v>203</v>
      </c>
      <c r="E487" s="41" t="s">
        <v>49</v>
      </c>
      <c r="F487" s="42" t="s">
        <v>411</v>
      </c>
      <c r="G487" s="41" t="n">
        <v>807226</v>
      </c>
      <c r="H487" s="43" t="n">
        <v>44005</v>
      </c>
      <c r="I487" s="44" t="n">
        <v>6158.97</v>
      </c>
      <c r="J487" s="41" t="n">
        <v>2019005044</v>
      </c>
      <c r="K487" s="45" t="n">
        <v>16928</v>
      </c>
      <c r="L487" s="45" t="s">
        <v>268</v>
      </c>
      <c r="M487" s="41" t="s">
        <v>25</v>
      </c>
      <c r="N487" s="41" t="s">
        <v>205</v>
      </c>
      <c r="O487" s="45" t="s">
        <v>27</v>
      </c>
      <c r="P487" s="47" t="n">
        <v>6</v>
      </c>
    </row>
    <row r="488" s="52" customFormat="true" ht="37.5" hidden="true" customHeight="true" outlineLevel="0" collapsed="false">
      <c r="B488" s="39" t="n">
        <f aca="false">B487+1</f>
        <v>428</v>
      </c>
      <c r="C488" s="58" t="s">
        <v>421</v>
      </c>
      <c r="D488" s="41" t="s">
        <v>203</v>
      </c>
      <c r="E488" s="41" t="s">
        <v>49</v>
      </c>
      <c r="F488" s="42" t="s">
        <v>411</v>
      </c>
      <c r="G488" s="41" t="n">
        <v>807226</v>
      </c>
      <c r="H488" s="43" t="n">
        <v>44005</v>
      </c>
      <c r="I488" s="44" t="n">
        <v>6158.97</v>
      </c>
      <c r="J488" s="41" t="n">
        <v>2019005044</v>
      </c>
      <c r="K488" s="45" t="n">
        <v>16929</v>
      </c>
      <c r="L488" s="45" t="s">
        <v>268</v>
      </c>
      <c r="M488" s="41" t="s">
        <v>25</v>
      </c>
      <c r="N488" s="41" t="s">
        <v>205</v>
      </c>
      <c r="O488" s="45" t="s">
        <v>27</v>
      </c>
      <c r="P488" s="47" t="n">
        <v>6</v>
      </c>
    </row>
    <row r="489" s="52" customFormat="true" ht="37.5" hidden="true" customHeight="true" outlineLevel="0" collapsed="false">
      <c r="B489" s="39" t="n">
        <f aca="false">B488+1</f>
        <v>429</v>
      </c>
      <c r="C489" s="58" t="s">
        <v>422</v>
      </c>
      <c r="D489" s="41" t="s">
        <v>423</v>
      </c>
      <c r="E489" s="41" t="s">
        <v>424</v>
      </c>
      <c r="F489" s="42" t="s">
        <v>425</v>
      </c>
      <c r="G489" s="41" t="n">
        <v>58467</v>
      </c>
      <c r="H489" s="43" t="n">
        <v>44036</v>
      </c>
      <c r="I489" s="44" t="n">
        <v>538</v>
      </c>
      <c r="J489" s="41" t="n">
        <v>2020003027</v>
      </c>
      <c r="K489" s="45" t="n">
        <v>16932</v>
      </c>
      <c r="L489" s="45" t="n">
        <v>2282293</v>
      </c>
      <c r="M489" s="41" t="s">
        <v>25</v>
      </c>
      <c r="N489" s="41" t="s">
        <v>205</v>
      </c>
      <c r="O489" s="45" t="s">
        <v>27</v>
      </c>
      <c r="P489" s="47" t="n">
        <v>6</v>
      </c>
    </row>
    <row r="490" s="52" customFormat="true" ht="37.5" hidden="true" customHeight="true" outlineLevel="0" collapsed="false">
      <c r="B490" s="39" t="n">
        <f aca="false">B489+1</f>
        <v>430</v>
      </c>
      <c r="C490" s="58" t="s">
        <v>426</v>
      </c>
      <c r="D490" s="41" t="s">
        <v>427</v>
      </c>
      <c r="E490" s="41" t="s">
        <v>428</v>
      </c>
      <c r="F490" s="42" t="s">
        <v>429</v>
      </c>
      <c r="G490" s="41" t="n">
        <v>22197</v>
      </c>
      <c r="H490" s="43" t="n">
        <v>44053</v>
      </c>
      <c r="I490" s="44" t="n">
        <v>67670</v>
      </c>
      <c r="J490" s="41" t="n">
        <v>2020001713</v>
      </c>
      <c r="K490" s="45" t="n">
        <v>16930</v>
      </c>
      <c r="L490" s="45" t="n">
        <v>2287530</v>
      </c>
      <c r="M490" s="41" t="s">
        <v>171</v>
      </c>
      <c r="N490" s="41" t="s">
        <v>205</v>
      </c>
      <c r="O490" s="45" t="s">
        <v>27</v>
      </c>
      <c r="P490" s="47" t="n">
        <v>12</v>
      </c>
    </row>
    <row r="491" s="52" customFormat="true" ht="24.2" hidden="true" customHeight="true" outlineLevel="0" collapsed="false">
      <c r="B491" s="39" t="n">
        <f aca="false">B490+1</f>
        <v>431</v>
      </c>
      <c r="C491" s="58" t="s">
        <v>430</v>
      </c>
      <c r="D491" s="41" t="s">
        <v>427</v>
      </c>
      <c r="E491" s="41" t="s">
        <v>428</v>
      </c>
      <c r="F491" s="42" t="s">
        <v>429</v>
      </c>
      <c r="G491" s="41" t="n">
        <v>22086</v>
      </c>
      <c r="H491" s="43" t="n">
        <v>44053</v>
      </c>
      <c r="I491" s="44" t="n">
        <v>56000</v>
      </c>
      <c r="J491" s="41" t="n">
        <v>2020001713</v>
      </c>
      <c r="K491" s="45" t="n">
        <v>16931</v>
      </c>
      <c r="L491" s="45" t="n">
        <v>2287528</v>
      </c>
      <c r="M491" s="41" t="s">
        <v>141</v>
      </c>
      <c r="N491" s="41" t="s">
        <v>205</v>
      </c>
      <c r="O491" s="45" t="s">
        <v>27</v>
      </c>
      <c r="P491" s="47" t="n">
        <v>12</v>
      </c>
    </row>
    <row r="492" s="52" customFormat="true" ht="37.5" hidden="true" customHeight="true" outlineLevel="0" collapsed="false">
      <c r="B492" s="39" t="n">
        <f aca="false">B491+1</f>
        <v>432</v>
      </c>
      <c r="C492" s="58" t="s">
        <v>431</v>
      </c>
      <c r="D492" s="41" t="s">
        <v>427</v>
      </c>
      <c r="E492" s="41" t="s">
        <v>432</v>
      </c>
      <c r="F492" s="42" t="s">
        <v>429</v>
      </c>
      <c r="G492" s="41" t="n">
        <v>22743</v>
      </c>
      <c r="H492" s="43" t="n">
        <v>44053</v>
      </c>
      <c r="I492" s="44" t="n">
        <v>76330</v>
      </c>
      <c r="J492" s="41" t="n">
        <v>2020001713</v>
      </c>
      <c r="K492" s="45" t="n">
        <v>16933</v>
      </c>
      <c r="L492" s="45" t="n">
        <v>2287529</v>
      </c>
      <c r="M492" s="41" t="s">
        <v>433</v>
      </c>
      <c r="N492" s="41" t="s">
        <v>205</v>
      </c>
      <c r="O492" s="45" t="s">
        <v>27</v>
      </c>
      <c r="P492" s="47" t="n">
        <v>12</v>
      </c>
    </row>
    <row r="493" s="52" customFormat="true" ht="37.5" hidden="true" customHeight="true" outlineLevel="0" collapsed="false">
      <c r="B493" s="39" t="n">
        <f aca="false">B492+1</f>
        <v>433</v>
      </c>
      <c r="C493" s="58" t="s">
        <v>434</v>
      </c>
      <c r="D493" s="41" t="s">
        <v>435</v>
      </c>
      <c r="E493" s="41" t="s">
        <v>436</v>
      </c>
      <c r="F493" s="42" t="s">
        <v>437</v>
      </c>
      <c r="G493" s="41" t="n">
        <v>39372</v>
      </c>
      <c r="H493" s="43" t="n">
        <v>44060</v>
      </c>
      <c r="I493" s="44" t="n">
        <v>5324.075</v>
      </c>
      <c r="J493" s="41" t="n">
        <v>2019004710</v>
      </c>
      <c r="K493" s="45" t="n">
        <v>16934</v>
      </c>
      <c r="L493" s="45" t="n">
        <v>2287521</v>
      </c>
      <c r="M493" s="41" t="s">
        <v>433</v>
      </c>
      <c r="N493" s="41" t="s">
        <v>205</v>
      </c>
      <c r="O493" s="45" t="s">
        <v>27</v>
      </c>
      <c r="P493" s="47" t="n">
        <v>6</v>
      </c>
    </row>
    <row r="494" s="52" customFormat="true" ht="37.5" hidden="true" customHeight="true" outlineLevel="0" collapsed="false">
      <c r="B494" s="39" t="n">
        <f aca="false">B493+1</f>
        <v>434</v>
      </c>
      <c r="C494" s="58" t="s">
        <v>438</v>
      </c>
      <c r="D494" s="41" t="s">
        <v>435</v>
      </c>
      <c r="E494" s="41" t="s">
        <v>436</v>
      </c>
      <c r="F494" s="42" t="s">
        <v>437</v>
      </c>
      <c r="G494" s="41" t="n">
        <v>39372</v>
      </c>
      <c r="H494" s="43" t="n">
        <v>44060</v>
      </c>
      <c r="I494" s="44" t="n">
        <v>5324.075</v>
      </c>
      <c r="J494" s="41" t="n">
        <v>2019004710</v>
      </c>
      <c r="K494" s="45" t="n">
        <v>16935</v>
      </c>
      <c r="L494" s="45" t="n">
        <v>2287522</v>
      </c>
      <c r="M494" s="41" t="s">
        <v>169</v>
      </c>
      <c r="N494" s="41" t="s">
        <v>205</v>
      </c>
      <c r="O494" s="45" t="s">
        <v>27</v>
      </c>
      <c r="P494" s="47" t="n">
        <v>6</v>
      </c>
    </row>
    <row r="495" s="52" customFormat="true" ht="37.5" hidden="true" customHeight="true" outlineLevel="0" collapsed="false">
      <c r="B495" s="39" t="n">
        <f aca="false">B494+1</f>
        <v>435</v>
      </c>
      <c r="C495" s="58" t="s">
        <v>439</v>
      </c>
      <c r="D495" s="41" t="s">
        <v>435</v>
      </c>
      <c r="E495" s="41" t="s">
        <v>436</v>
      </c>
      <c r="F495" s="42" t="s">
        <v>437</v>
      </c>
      <c r="G495" s="41" t="n">
        <v>39372</v>
      </c>
      <c r="H495" s="43" t="n">
        <v>44060</v>
      </c>
      <c r="I495" s="44" t="n">
        <v>5324.075</v>
      </c>
      <c r="J495" s="41" t="n">
        <v>2019004710</v>
      </c>
      <c r="K495" s="45" t="n">
        <v>16936</v>
      </c>
      <c r="L495" s="45" t="n">
        <v>2287523</v>
      </c>
      <c r="M495" s="41" t="s">
        <v>52</v>
      </c>
      <c r="N495" s="41" t="s">
        <v>205</v>
      </c>
      <c r="O495" s="45" t="s">
        <v>27</v>
      </c>
      <c r="P495" s="47" t="n">
        <v>6</v>
      </c>
    </row>
    <row r="496" s="52" customFormat="true" ht="37.5" hidden="true" customHeight="true" outlineLevel="0" collapsed="false">
      <c r="B496" s="39" t="n">
        <f aca="false">B495+1</f>
        <v>436</v>
      </c>
      <c r="C496" s="58" t="s">
        <v>440</v>
      </c>
      <c r="D496" s="41" t="s">
        <v>435</v>
      </c>
      <c r="E496" s="41" t="s">
        <v>436</v>
      </c>
      <c r="F496" s="42" t="s">
        <v>437</v>
      </c>
      <c r="G496" s="41" t="n">
        <v>39372</v>
      </c>
      <c r="H496" s="43" t="n">
        <v>44060</v>
      </c>
      <c r="I496" s="44" t="n">
        <v>5324.075</v>
      </c>
      <c r="J496" s="41" t="n">
        <v>2019004710</v>
      </c>
      <c r="K496" s="45" t="n">
        <v>16937</v>
      </c>
      <c r="L496" s="45" t="n">
        <v>2287524</v>
      </c>
      <c r="M496" s="41" t="s">
        <v>171</v>
      </c>
      <c r="N496" s="41" t="s">
        <v>205</v>
      </c>
      <c r="O496" s="45" t="s">
        <v>27</v>
      </c>
      <c r="P496" s="47" t="n">
        <v>6</v>
      </c>
    </row>
    <row r="497" s="52" customFormat="true" ht="37.5" hidden="true" customHeight="true" outlineLevel="0" collapsed="false">
      <c r="B497" s="39" t="n">
        <f aca="false">B496+1</f>
        <v>437</v>
      </c>
      <c r="C497" s="58" t="s">
        <v>441</v>
      </c>
      <c r="D497" s="41" t="s">
        <v>442</v>
      </c>
      <c r="E497" s="41" t="s">
        <v>443</v>
      </c>
      <c r="F497" s="42" t="s">
        <v>444</v>
      </c>
      <c r="G497" s="41" t="n">
        <v>895705</v>
      </c>
      <c r="H497" s="43" t="n">
        <v>44061</v>
      </c>
      <c r="I497" s="44" t="n">
        <v>2759.3</v>
      </c>
      <c r="J497" s="41" t="n">
        <v>2020002551</v>
      </c>
      <c r="K497" s="45" t="n">
        <v>16942</v>
      </c>
      <c r="L497" s="45" t="n">
        <v>2287517</v>
      </c>
      <c r="M497" s="46" t="s">
        <v>84</v>
      </c>
      <c r="N497" s="41" t="s">
        <v>53</v>
      </c>
      <c r="O497" s="45" t="s">
        <v>27</v>
      </c>
      <c r="P497" s="47" t="n">
        <v>7</v>
      </c>
    </row>
    <row r="498" s="52" customFormat="true" ht="37.5" hidden="true" customHeight="true" outlineLevel="0" collapsed="false">
      <c r="B498" s="39" t="n">
        <f aca="false">B497+1</f>
        <v>438</v>
      </c>
      <c r="C498" s="40" t="s">
        <v>445</v>
      </c>
      <c r="D498" s="41" t="s">
        <v>74</v>
      </c>
      <c r="E498" s="41" t="s">
        <v>446</v>
      </c>
      <c r="F498" s="42" t="s">
        <v>447</v>
      </c>
      <c r="G498" s="41" t="n">
        <v>2211290</v>
      </c>
      <c r="H498" s="43" t="n">
        <v>44063</v>
      </c>
      <c r="I498" s="44" t="n">
        <v>6461.4</v>
      </c>
      <c r="J498" s="41" t="n">
        <v>2020002551</v>
      </c>
      <c r="K498" s="45" t="n">
        <v>16939</v>
      </c>
      <c r="L498" s="45" t="n">
        <v>2287518</v>
      </c>
      <c r="M498" s="46" t="s">
        <v>105</v>
      </c>
      <c r="N498" s="41" t="s">
        <v>41</v>
      </c>
      <c r="O498" s="45" t="s">
        <v>27</v>
      </c>
      <c r="P498" s="47" t="n">
        <v>5</v>
      </c>
    </row>
    <row r="499" s="52" customFormat="true" ht="37.5" hidden="true" customHeight="true" outlineLevel="0" collapsed="false">
      <c r="B499" s="39" t="n">
        <f aca="false">B498+1</f>
        <v>439</v>
      </c>
      <c r="C499" s="58" t="s">
        <v>448</v>
      </c>
      <c r="D499" s="41" t="s">
        <v>449</v>
      </c>
      <c r="E499" s="41" t="s">
        <v>450</v>
      </c>
      <c r="F499" s="42" t="s">
        <v>451</v>
      </c>
      <c r="G499" s="41" t="n">
        <v>44868</v>
      </c>
      <c r="H499" s="43" t="n">
        <v>44064</v>
      </c>
      <c r="I499" s="44" t="n">
        <v>400</v>
      </c>
      <c r="J499" s="41" t="n">
        <v>2020002944</v>
      </c>
      <c r="K499" s="45" t="n">
        <v>16938</v>
      </c>
      <c r="L499" s="45" t="s">
        <v>268</v>
      </c>
      <c r="M499" s="41" t="s">
        <v>152</v>
      </c>
      <c r="N499" s="41" t="s">
        <v>26</v>
      </c>
      <c r="O499" s="45" t="s">
        <v>27</v>
      </c>
      <c r="P499" s="47" t="n">
        <v>2</v>
      </c>
    </row>
    <row r="500" s="52" customFormat="true" ht="37.5" hidden="true" customHeight="true" outlineLevel="0" collapsed="false">
      <c r="B500" s="39" t="n">
        <f aca="false">B499+1</f>
        <v>440</v>
      </c>
      <c r="C500" s="58" t="s">
        <v>452</v>
      </c>
      <c r="D500" s="41" t="s">
        <v>453</v>
      </c>
      <c r="E500" s="41" t="s">
        <v>454</v>
      </c>
      <c r="F500" s="42" t="s">
        <v>455</v>
      </c>
      <c r="G500" s="41" t="n">
        <v>322</v>
      </c>
      <c r="H500" s="43" t="n">
        <v>44074</v>
      </c>
      <c r="I500" s="44" t="n">
        <v>440</v>
      </c>
      <c r="J500" s="41" t="n">
        <v>2020002551</v>
      </c>
      <c r="K500" s="45" t="n">
        <v>16940</v>
      </c>
      <c r="L500" s="45" t="n">
        <v>2287574</v>
      </c>
      <c r="M500" s="46" t="s">
        <v>84</v>
      </c>
      <c r="N500" s="41" t="s">
        <v>53</v>
      </c>
      <c r="O500" s="45" t="s">
        <v>27</v>
      </c>
      <c r="P500" s="47" t="n">
        <v>5</v>
      </c>
    </row>
    <row r="501" s="52" customFormat="true" ht="37.5" hidden="true" customHeight="true" outlineLevel="0" collapsed="false">
      <c r="B501" s="39" t="n">
        <f aca="false">B500+1</f>
        <v>441</v>
      </c>
      <c r="C501" s="58" t="s">
        <v>456</v>
      </c>
      <c r="D501" s="41" t="s">
        <v>457</v>
      </c>
      <c r="E501" s="41" t="s">
        <v>458</v>
      </c>
      <c r="F501" s="42" t="s">
        <v>455</v>
      </c>
      <c r="G501" s="41" t="n">
        <v>322</v>
      </c>
      <c r="H501" s="43" t="n">
        <v>44074</v>
      </c>
      <c r="I501" s="44" t="n">
        <v>425</v>
      </c>
      <c r="J501" s="41" t="n">
        <v>2020002551</v>
      </c>
      <c r="K501" s="45" t="n">
        <v>16941</v>
      </c>
      <c r="L501" s="45" t="n">
        <v>2287573</v>
      </c>
      <c r="M501" s="46" t="s">
        <v>84</v>
      </c>
      <c r="N501" s="41" t="s">
        <v>53</v>
      </c>
      <c r="O501" s="45" t="s">
        <v>27</v>
      </c>
      <c r="P501" s="47" t="n">
        <v>5</v>
      </c>
    </row>
    <row r="502" s="52" customFormat="true" ht="37.5" hidden="true" customHeight="true" outlineLevel="0" collapsed="false">
      <c r="B502" s="39" t="n">
        <f aca="false">B501+1</f>
        <v>442</v>
      </c>
      <c r="C502" s="58" t="s">
        <v>459</v>
      </c>
      <c r="D502" s="41" t="s">
        <v>460</v>
      </c>
      <c r="E502" s="41" t="s">
        <v>461</v>
      </c>
      <c r="F502" s="42" t="s">
        <v>300</v>
      </c>
      <c r="G502" s="41" t="n">
        <v>38095</v>
      </c>
      <c r="H502" s="43" t="n">
        <v>44106</v>
      </c>
      <c r="I502" s="44" t="n">
        <v>850</v>
      </c>
      <c r="J502" s="41" t="n">
        <v>2020003926</v>
      </c>
      <c r="K502" s="45" t="n">
        <v>16943</v>
      </c>
      <c r="L502" s="45" t="n">
        <v>2320247</v>
      </c>
      <c r="M502" s="41" t="s">
        <v>179</v>
      </c>
      <c r="N502" s="41" t="s">
        <v>53</v>
      </c>
      <c r="O502" s="45" t="s">
        <v>27</v>
      </c>
      <c r="P502" s="47" t="n">
        <v>6</v>
      </c>
    </row>
    <row r="503" s="52" customFormat="true" ht="37.5" hidden="true" customHeight="true" outlineLevel="0" collapsed="false">
      <c r="B503" s="39" t="n">
        <f aca="false">B502+1</f>
        <v>443</v>
      </c>
      <c r="C503" s="58" t="s">
        <v>459</v>
      </c>
      <c r="D503" s="41" t="s">
        <v>460</v>
      </c>
      <c r="E503" s="41" t="s">
        <v>461</v>
      </c>
      <c r="F503" s="42" t="s">
        <v>300</v>
      </c>
      <c r="G503" s="41" t="n">
        <v>38095</v>
      </c>
      <c r="H503" s="43" t="n">
        <v>44106</v>
      </c>
      <c r="I503" s="44" t="n">
        <v>850</v>
      </c>
      <c r="J503" s="41" t="n">
        <v>2020003926</v>
      </c>
      <c r="K503" s="45" t="n">
        <v>16944</v>
      </c>
      <c r="L503" s="45" t="n">
        <v>2320248</v>
      </c>
      <c r="M503" s="41" t="s">
        <v>462</v>
      </c>
      <c r="N503" s="41" t="s">
        <v>53</v>
      </c>
      <c r="O503" s="45" t="s">
        <v>27</v>
      </c>
      <c r="P503" s="47" t="n">
        <v>6</v>
      </c>
    </row>
    <row r="504" s="52" customFormat="true" ht="37.5" hidden="true" customHeight="true" outlineLevel="0" collapsed="false">
      <c r="B504" s="39" t="n">
        <f aca="false">B503+1</f>
        <v>444</v>
      </c>
      <c r="C504" s="58" t="s">
        <v>459</v>
      </c>
      <c r="D504" s="41" t="s">
        <v>460</v>
      </c>
      <c r="E504" s="41" t="s">
        <v>461</v>
      </c>
      <c r="F504" s="42" t="s">
        <v>300</v>
      </c>
      <c r="G504" s="41" t="n">
        <v>38095</v>
      </c>
      <c r="H504" s="43" t="n">
        <v>44106</v>
      </c>
      <c r="I504" s="44" t="n">
        <v>850</v>
      </c>
      <c r="J504" s="41" t="n">
        <v>2020003926</v>
      </c>
      <c r="K504" s="45" t="n">
        <v>16945</v>
      </c>
      <c r="L504" s="45" t="n">
        <v>2320249</v>
      </c>
      <c r="M504" s="41" t="s">
        <v>463</v>
      </c>
      <c r="N504" s="41" t="s">
        <v>53</v>
      </c>
      <c r="O504" s="45" t="s">
        <v>27</v>
      </c>
      <c r="P504" s="47" t="n">
        <v>6</v>
      </c>
    </row>
    <row r="505" s="52" customFormat="true" ht="37.5" hidden="true" customHeight="true" outlineLevel="0" collapsed="false">
      <c r="B505" s="39" t="n">
        <f aca="false">B504+1</f>
        <v>445</v>
      </c>
      <c r="C505" s="58" t="s">
        <v>459</v>
      </c>
      <c r="D505" s="41" t="s">
        <v>460</v>
      </c>
      <c r="E505" s="41" t="s">
        <v>461</v>
      </c>
      <c r="F505" s="42" t="s">
        <v>300</v>
      </c>
      <c r="G505" s="41" t="n">
        <v>38095</v>
      </c>
      <c r="H505" s="43" t="n">
        <v>44106</v>
      </c>
      <c r="I505" s="44" t="n">
        <v>850</v>
      </c>
      <c r="J505" s="41" t="n">
        <v>2020003926</v>
      </c>
      <c r="K505" s="45" t="n">
        <v>16946</v>
      </c>
      <c r="L505" s="45" t="n">
        <v>2320250</v>
      </c>
      <c r="M505" s="41" t="s">
        <v>464</v>
      </c>
      <c r="N505" s="41" t="s">
        <v>53</v>
      </c>
      <c r="O505" s="45" t="s">
        <v>27</v>
      </c>
      <c r="P505" s="47" t="n">
        <v>6</v>
      </c>
    </row>
    <row r="506" s="52" customFormat="true" ht="37.5" hidden="true" customHeight="true" outlineLevel="0" collapsed="false">
      <c r="B506" s="39" t="n">
        <f aca="false">B505+1</f>
        <v>446</v>
      </c>
      <c r="C506" s="58" t="s">
        <v>459</v>
      </c>
      <c r="D506" s="41" t="s">
        <v>460</v>
      </c>
      <c r="E506" s="41" t="s">
        <v>461</v>
      </c>
      <c r="F506" s="42" t="s">
        <v>300</v>
      </c>
      <c r="G506" s="41" t="n">
        <v>38095</v>
      </c>
      <c r="H506" s="43" t="n">
        <v>44106</v>
      </c>
      <c r="I506" s="44" t="n">
        <v>850</v>
      </c>
      <c r="J506" s="41" t="n">
        <v>2020003926</v>
      </c>
      <c r="K506" s="45" t="n">
        <v>16947</v>
      </c>
      <c r="L506" s="45" t="n">
        <v>2320251</v>
      </c>
      <c r="M506" s="41" t="s">
        <v>465</v>
      </c>
      <c r="N506" s="41" t="s">
        <v>53</v>
      </c>
      <c r="O506" s="45" t="s">
        <v>27</v>
      </c>
      <c r="P506" s="47" t="n">
        <v>6</v>
      </c>
    </row>
    <row r="507" s="52" customFormat="true" ht="37.5" hidden="true" customHeight="true" outlineLevel="0" collapsed="false">
      <c r="B507" s="39" t="n">
        <f aca="false">B506+1</f>
        <v>447</v>
      </c>
      <c r="C507" s="58" t="s">
        <v>459</v>
      </c>
      <c r="D507" s="41" t="s">
        <v>460</v>
      </c>
      <c r="E507" s="41" t="s">
        <v>461</v>
      </c>
      <c r="F507" s="42" t="s">
        <v>300</v>
      </c>
      <c r="G507" s="41" t="n">
        <v>38095</v>
      </c>
      <c r="H507" s="43" t="n">
        <v>44106</v>
      </c>
      <c r="I507" s="44" t="n">
        <v>850</v>
      </c>
      <c r="J507" s="41" t="n">
        <v>2020003926</v>
      </c>
      <c r="K507" s="45" t="n">
        <v>16948</v>
      </c>
      <c r="L507" s="45" t="n">
        <v>2320252</v>
      </c>
      <c r="M507" s="41" t="s">
        <v>149</v>
      </c>
      <c r="N507" s="41" t="s">
        <v>53</v>
      </c>
      <c r="O507" s="45" t="s">
        <v>27</v>
      </c>
      <c r="P507" s="47" t="n">
        <v>6</v>
      </c>
    </row>
    <row r="508" s="52" customFormat="true" ht="37.5" hidden="true" customHeight="true" outlineLevel="0" collapsed="false">
      <c r="B508" s="39" t="n">
        <f aca="false">B507+1</f>
        <v>448</v>
      </c>
      <c r="C508" s="58" t="s">
        <v>459</v>
      </c>
      <c r="D508" s="41" t="s">
        <v>460</v>
      </c>
      <c r="E508" s="41" t="s">
        <v>461</v>
      </c>
      <c r="F508" s="42" t="s">
        <v>300</v>
      </c>
      <c r="G508" s="41" t="n">
        <v>38095</v>
      </c>
      <c r="H508" s="43" t="n">
        <v>44106</v>
      </c>
      <c r="I508" s="44" t="n">
        <v>850</v>
      </c>
      <c r="J508" s="41" t="n">
        <v>2020003926</v>
      </c>
      <c r="K508" s="45" t="n">
        <v>16949</v>
      </c>
      <c r="L508" s="45" t="n">
        <v>2320253</v>
      </c>
      <c r="M508" s="41" t="s">
        <v>466</v>
      </c>
      <c r="N508" s="41" t="s">
        <v>53</v>
      </c>
      <c r="O508" s="45" t="s">
        <v>27</v>
      </c>
      <c r="P508" s="47" t="n">
        <v>6</v>
      </c>
    </row>
    <row r="509" s="52" customFormat="true" ht="37.5" hidden="true" customHeight="true" outlineLevel="0" collapsed="false">
      <c r="B509" s="39" t="n">
        <f aca="false">B508+1</f>
        <v>449</v>
      </c>
      <c r="C509" s="58" t="s">
        <v>459</v>
      </c>
      <c r="D509" s="41" t="s">
        <v>460</v>
      </c>
      <c r="E509" s="41" t="s">
        <v>461</v>
      </c>
      <c r="F509" s="42" t="s">
        <v>300</v>
      </c>
      <c r="G509" s="41" t="n">
        <v>38095</v>
      </c>
      <c r="H509" s="43" t="n">
        <v>44106</v>
      </c>
      <c r="I509" s="44" t="n">
        <v>850</v>
      </c>
      <c r="J509" s="41" t="n">
        <v>2020003926</v>
      </c>
      <c r="K509" s="45" t="n">
        <v>16950</v>
      </c>
      <c r="L509" s="45" t="n">
        <v>2320254</v>
      </c>
      <c r="M509" s="41" t="s">
        <v>467</v>
      </c>
      <c r="N509" s="41" t="s">
        <v>53</v>
      </c>
      <c r="O509" s="45" t="s">
        <v>27</v>
      </c>
      <c r="P509" s="47" t="n">
        <v>6</v>
      </c>
    </row>
    <row r="510" s="52" customFormat="true" ht="37.5" hidden="true" customHeight="true" outlineLevel="0" collapsed="false">
      <c r="B510" s="39" t="n">
        <f aca="false">B509+1</f>
        <v>450</v>
      </c>
      <c r="C510" s="58" t="s">
        <v>459</v>
      </c>
      <c r="D510" s="41" t="s">
        <v>460</v>
      </c>
      <c r="E510" s="41" t="s">
        <v>461</v>
      </c>
      <c r="F510" s="42" t="s">
        <v>300</v>
      </c>
      <c r="G510" s="41" t="n">
        <v>38095</v>
      </c>
      <c r="H510" s="43" t="n">
        <v>44106</v>
      </c>
      <c r="I510" s="44" t="n">
        <v>850</v>
      </c>
      <c r="J510" s="41" t="n">
        <v>2020003926</v>
      </c>
      <c r="K510" s="45" t="n">
        <v>16951</v>
      </c>
      <c r="L510" s="45" t="n">
        <v>2320255</v>
      </c>
      <c r="M510" s="41" t="s">
        <v>25</v>
      </c>
      <c r="N510" s="41" t="s">
        <v>53</v>
      </c>
      <c r="O510" s="45" t="s">
        <v>27</v>
      </c>
      <c r="P510" s="47" t="n">
        <v>6</v>
      </c>
    </row>
    <row r="511" s="52" customFormat="true" ht="37.5" hidden="true" customHeight="true" outlineLevel="0" collapsed="false">
      <c r="B511" s="39" t="n">
        <f aca="false">B510+1</f>
        <v>451</v>
      </c>
      <c r="C511" s="58" t="s">
        <v>459</v>
      </c>
      <c r="D511" s="41" t="s">
        <v>460</v>
      </c>
      <c r="E511" s="41" t="s">
        <v>461</v>
      </c>
      <c r="F511" s="42" t="s">
        <v>300</v>
      </c>
      <c r="G511" s="41" t="n">
        <v>38095</v>
      </c>
      <c r="H511" s="43" t="n">
        <v>44106</v>
      </c>
      <c r="I511" s="44" t="n">
        <v>850</v>
      </c>
      <c r="J511" s="41" t="n">
        <v>2020003926</v>
      </c>
      <c r="K511" s="45" t="n">
        <v>16952</v>
      </c>
      <c r="L511" s="45" t="n">
        <v>2320256</v>
      </c>
      <c r="M511" s="41" t="s">
        <v>468</v>
      </c>
      <c r="N511" s="41" t="s">
        <v>53</v>
      </c>
      <c r="O511" s="45" t="s">
        <v>27</v>
      </c>
      <c r="P511" s="47" t="n">
        <v>6</v>
      </c>
    </row>
    <row r="512" s="52" customFormat="true" ht="37.5" hidden="true" customHeight="true" outlineLevel="0" collapsed="false">
      <c r="B512" s="39" t="n">
        <f aca="false">B511+1</f>
        <v>452</v>
      </c>
      <c r="C512" s="58" t="s">
        <v>469</v>
      </c>
      <c r="D512" s="41" t="s">
        <v>114</v>
      </c>
      <c r="E512" s="41" t="s">
        <v>115</v>
      </c>
      <c r="F512" s="42" t="s">
        <v>116</v>
      </c>
      <c r="G512" s="41" t="n">
        <v>2993</v>
      </c>
      <c r="H512" s="43" t="n">
        <v>44111</v>
      </c>
      <c r="I512" s="44" t="n">
        <v>4906.8</v>
      </c>
      <c r="J512" s="41" t="n">
        <v>2020003926</v>
      </c>
      <c r="K512" s="45" t="n">
        <v>16953</v>
      </c>
      <c r="L512" s="45" t="n">
        <v>2320265</v>
      </c>
      <c r="M512" s="41" t="s">
        <v>470</v>
      </c>
      <c r="N512" s="41" t="s">
        <v>53</v>
      </c>
      <c r="O512" s="45" t="s">
        <v>27</v>
      </c>
      <c r="P512" s="47" t="n">
        <v>6</v>
      </c>
    </row>
    <row r="513" s="52" customFormat="true" ht="37.5" hidden="true" customHeight="true" outlineLevel="0" collapsed="false">
      <c r="B513" s="39" t="n">
        <f aca="false">B512+1</f>
        <v>453</v>
      </c>
      <c r="C513" s="58" t="s">
        <v>471</v>
      </c>
      <c r="D513" s="41" t="s">
        <v>472</v>
      </c>
      <c r="E513" s="41" t="s">
        <v>473</v>
      </c>
      <c r="F513" s="42" t="s">
        <v>474</v>
      </c>
      <c r="G513" s="41" t="n">
        <v>162474</v>
      </c>
      <c r="H513" s="43" t="n">
        <v>44113</v>
      </c>
      <c r="I513" s="44" t="n">
        <v>1330.96</v>
      </c>
      <c r="J513" s="41" t="n">
        <v>2020004186</v>
      </c>
      <c r="K513" s="45" t="n">
        <v>16954</v>
      </c>
      <c r="L513" s="45" t="n">
        <v>2320257</v>
      </c>
      <c r="M513" s="41" t="s">
        <v>475</v>
      </c>
      <c r="N513" s="41" t="s">
        <v>41</v>
      </c>
      <c r="O513" s="45" t="s">
        <v>27</v>
      </c>
      <c r="P513" s="47" t="n">
        <v>6</v>
      </c>
    </row>
    <row r="514" s="52" customFormat="true" ht="37.5" hidden="true" customHeight="true" outlineLevel="0" collapsed="false">
      <c r="B514" s="39" t="n">
        <f aca="false">B513+1</f>
        <v>454</v>
      </c>
      <c r="C514" s="59" t="s">
        <v>476</v>
      </c>
      <c r="D514" s="41" t="s">
        <v>477</v>
      </c>
      <c r="E514" s="41" t="s">
        <v>478</v>
      </c>
      <c r="F514" s="42" t="s">
        <v>479</v>
      </c>
      <c r="G514" s="41" t="n">
        <v>229296</v>
      </c>
      <c r="H514" s="43" t="n">
        <v>44131</v>
      </c>
      <c r="I514" s="44" t="n">
        <v>522.9</v>
      </c>
      <c r="J514" s="41" t="n">
        <v>2020003137</v>
      </c>
      <c r="K514" s="45" t="n">
        <v>16977</v>
      </c>
      <c r="L514" s="45" t="n">
        <v>2320990</v>
      </c>
      <c r="M514" s="41" t="s">
        <v>480</v>
      </c>
      <c r="N514" s="41" t="s">
        <v>26</v>
      </c>
      <c r="O514" s="45" t="s">
        <v>27</v>
      </c>
      <c r="P514" s="47" t="n">
        <v>10</v>
      </c>
    </row>
    <row r="515" s="52" customFormat="true" ht="37.5" hidden="true" customHeight="true" outlineLevel="0" collapsed="false">
      <c r="B515" s="39" t="n">
        <f aca="false">B514+1</f>
        <v>455</v>
      </c>
      <c r="C515" s="58" t="s">
        <v>476</v>
      </c>
      <c r="D515" s="41" t="s">
        <v>477</v>
      </c>
      <c r="E515" s="41" t="s">
        <v>478</v>
      </c>
      <c r="F515" s="42" t="s">
        <v>479</v>
      </c>
      <c r="G515" s="41" t="n">
        <v>229296</v>
      </c>
      <c r="H515" s="43" t="n">
        <v>44131</v>
      </c>
      <c r="I515" s="44" t="n">
        <v>522.9</v>
      </c>
      <c r="J515" s="41" t="n">
        <v>2020003137</v>
      </c>
      <c r="K515" s="45" t="n">
        <v>16978</v>
      </c>
      <c r="L515" s="45" t="n">
        <v>2320991</v>
      </c>
      <c r="M515" s="41" t="s">
        <v>481</v>
      </c>
      <c r="N515" s="41" t="s">
        <v>26</v>
      </c>
      <c r="O515" s="45" t="s">
        <v>27</v>
      </c>
      <c r="P515" s="47" t="n">
        <v>10</v>
      </c>
    </row>
    <row r="516" s="52" customFormat="true" ht="37.5" hidden="true" customHeight="true" outlineLevel="0" collapsed="false">
      <c r="B516" s="39" t="n">
        <f aca="false">B515+1</f>
        <v>456</v>
      </c>
      <c r="C516" s="58" t="s">
        <v>482</v>
      </c>
      <c r="D516" s="41"/>
      <c r="E516" s="41" t="s">
        <v>483</v>
      </c>
      <c r="F516" s="42" t="s">
        <v>51</v>
      </c>
      <c r="G516" s="45" t="n">
        <v>227565</v>
      </c>
      <c r="H516" s="43" t="n">
        <v>44131</v>
      </c>
      <c r="I516" s="44" t="n">
        <v>2988.43</v>
      </c>
      <c r="J516" s="41" t="n">
        <v>2020004485</v>
      </c>
      <c r="K516" s="45" t="n">
        <v>16979</v>
      </c>
      <c r="L516" s="45" t="s">
        <v>268</v>
      </c>
      <c r="M516" s="41" t="s">
        <v>25</v>
      </c>
      <c r="N516" s="41" t="s">
        <v>205</v>
      </c>
      <c r="O516" s="45" t="s">
        <v>27</v>
      </c>
      <c r="P516" s="47" t="n">
        <v>6</v>
      </c>
    </row>
    <row r="517" s="52" customFormat="true" ht="37.5" hidden="true" customHeight="true" outlineLevel="0" collapsed="false">
      <c r="B517" s="39" t="n">
        <f aca="false">B516+1</f>
        <v>457</v>
      </c>
      <c r="C517" s="58" t="s">
        <v>482</v>
      </c>
      <c r="D517" s="41"/>
      <c r="E517" s="41" t="s">
        <v>483</v>
      </c>
      <c r="F517" s="42" t="s">
        <v>51</v>
      </c>
      <c r="G517" s="41" t="n">
        <v>227565</v>
      </c>
      <c r="H517" s="43" t="n">
        <v>44131</v>
      </c>
      <c r="I517" s="44" t="n">
        <v>2988.43</v>
      </c>
      <c r="J517" s="41" t="n">
        <v>2020004485</v>
      </c>
      <c r="K517" s="45" t="n">
        <v>16980</v>
      </c>
      <c r="L517" s="45" t="s">
        <v>268</v>
      </c>
      <c r="M517" s="41" t="s">
        <v>25</v>
      </c>
      <c r="N517" s="41" t="s">
        <v>205</v>
      </c>
      <c r="O517" s="45" t="s">
        <v>27</v>
      </c>
      <c r="P517" s="47" t="n">
        <v>6</v>
      </c>
    </row>
    <row r="518" s="52" customFormat="true" ht="37.5" hidden="true" customHeight="true" outlineLevel="0" collapsed="false">
      <c r="B518" s="39" t="n">
        <f aca="false">B517+1</f>
        <v>458</v>
      </c>
      <c r="C518" s="58" t="s">
        <v>482</v>
      </c>
      <c r="D518" s="41"/>
      <c r="E518" s="41" t="s">
        <v>483</v>
      </c>
      <c r="F518" s="42" t="s">
        <v>51</v>
      </c>
      <c r="G518" s="41" t="n">
        <v>227565</v>
      </c>
      <c r="H518" s="43" t="n">
        <v>44131</v>
      </c>
      <c r="I518" s="44" t="n">
        <v>2988.43</v>
      </c>
      <c r="J518" s="41" t="n">
        <v>2020004485</v>
      </c>
      <c r="K518" s="45" t="n">
        <v>16981</v>
      </c>
      <c r="L518" s="45" t="s">
        <v>268</v>
      </c>
      <c r="M518" s="41" t="s">
        <v>25</v>
      </c>
      <c r="N518" s="41" t="s">
        <v>205</v>
      </c>
      <c r="O518" s="45" t="s">
        <v>27</v>
      </c>
      <c r="P518" s="47" t="n">
        <v>6</v>
      </c>
    </row>
    <row r="519" s="52" customFormat="true" ht="37.5" hidden="true" customHeight="true" outlineLevel="0" collapsed="false">
      <c r="B519" s="39" t="n">
        <f aca="false">B518+1</f>
        <v>459</v>
      </c>
      <c r="C519" s="58" t="s">
        <v>484</v>
      </c>
      <c r="D519" s="41" t="s">
        <v>485</v>
      </c>
      <c r="E519" s="41" t="s">
        <v>486</v>
      </c>
      <c r="F519" s="42" t="s">
        <v>116</v>
      </c>
      <c r="G519" s="41" t="n">
        <v>3071</v>
      </c>
      <c r="H519" s="43" t="n">
        <v>44139</v>
      </c>
      <c r="I519" s="44" t="n">
        <v>583.12</v>
      </c>
      <c r="J519" s="41" t="n">
        <v>2020004625</v>
      </c>
      <c r="K519" s="45" t="n">
        <v>17053</v>
      </c>
      <c r="L519" s="45" t="s">
        <v>268</v>
      </c>
      <c r="M519" s="41" t="s">
        <v>25</v>
      </c>
      <c r="N519" s="41" t="s">
        <v>205</v>
      </c>
      <c r="O519" s="45" t="s">
        <v>27</v>
      </c>
      <c r="P519" s="47" t="n">
        <v>6</v>
      </c>
    </row>
    <row r="520" s="52" customFormat="true" ht="37.5" hidden="true" customHeight="true" outlineLevel="0" collapsed="false">
      <c r="B520" s="39" t="n">
        <f aca="false">B519+1</f>
        <v>460</v>
      </c>
      <c r="C520" s="60" t="s">
        <v>487</v>
      </c>
      <c r="D520" s="41" t="s">
        <v>477</v>
      </c>
      <c r="E520" s="41" t="s">
        <v>488</v>
      </c>
      <c r="F520" s="42" t="s">
        <v>479</v>
      </c>
      <c r="G520" s="41" t="n">
        <v>230191</v>
      </c>
      <c r="H520" s="43" t="n">
        <v>44141</v>
      </c>
      <c r="I520" s="44" t="n">
        <v>1279.37</v>
      </c>
      <c r="J520" s="41" t="n">
        <v>2020003137</v>
      </c>
      <c r="K520" s="45" t="n">
        <v>17054</v>
      </c>
      <c r="L520" s="45" t="n">
        <v>2320992</v>
      </c>
      <c r="M520" s="41" t="s">
        <v>149</v>
      </c>
      <c r="N520" s="41" t="s">
        <v>26</v>
      </c>
      <c r="O520" s="45" t="s">
        <v>27</v>
      </c>
      <c r="P520" s="47" t="n">
        <v>10</v>
      </c>
    </row>
    <row r="521" s="52" customFormat="true" ht="37.5" hidden="true" customHeight="true" outlineLevel="0" collapsed="false">
      <c r="B521" s="39" t="n">
        <f aca="false">B520+1</f>
        <v>461</v>
      </c>
      <c r="C521" s="58" t="s">
        <v>489</v>
      </c>
      <c r="D521" s="41" t="s">
        <v>490</v>
      </c>
      <c r="E521" s="41" t="s">
        <v>491</v>
      </c>
      <c r="F521" s="42" t="s">
        <v>492</v>
      </c>
      <c r="G521" s="41" t="n">
        <v>10049</v>
      </c>
      <c r="H521" s="43" t="n">
        <v>44141</v>
      </c>
      <c r="I521" s="44" t="n">
        <v>123.05</v>
      </c>
      <c r="J521" s="41" t="n">
        <v>2020003130</v>
      </c>
      <c r="K521" s="45" t="n">
        <v>17055</v>
      </c>
      <c r="L521" s="45" t="n">
        <v>2320831</v>
      </c>
      <c r="M521" s="41" t="s">
        <v>142</v>
      </c>
      <c r="N521" s="41" t="s">
        <v>26</v>
      </c>
      <c r="O521" s="45" t="s">
        <v>27</v>
      </c>
      <c r="P521" s="47" t="n">
        <v>6</v>
      </c>
    </row>
    <row r="522" s="52" customFormat="true" ht="37.5" hidden="true" customHeight="true" outlineLevel="0" collapsed="false">
      <c r="B522" s="39" t="n">
        <f aca="false">B521+1</f>
        <v>462</v>
      </c>
      <c r="C522" s="58" t="s">
        <v>489</v>
      </c>
      <c r="D522" s="41" t="s">
        <v>490</v>
      </c>
      <c r="E522" s="41" t="s">
        <v>491</v>
      </c>
      <c r="F522" s="42" t="s">
        <v>492</v>
      </c>
      <c r="G522" s="41" t="n">
        <v>10049</v>
      </c>
      <c r="H522" s="43" t="n">
        <v>44141</v>
      </c>
      <c r="I522" s="44" t="n">
        <v>123.05</v>
      </c>
      <c r="J522" s="41" t="n">
        <v>2020003130</v>
      </c>
      <c r="K522" s="45" t="n">
        <v>17056</v>
      </c>
      <c r="L522" s="45" t="n">
        <v>2320832</v>
      </c>
      <c r="M522" s="41" t="s">
        <v>25</v>
      </c>
      <c r="N522" s="41" t="s">
        <v>26</v>
      </c>
      <c r="O522" s="45" t="s">
        <v>27</v>
      </c>
      <c r="P522" s="47" t="n">
        <v>6</v>
      </c>
    </row>
    <row r="523" s="52" customFormat="true" ht="37.5" hidden="true" customHeight="true" outlineLevel="0" collapsed="false">
      <c r="B523" s="39" t="n">
        <f aca="false">B522+1</f>
        <v>463</v>
      </c>
      <c r="C523" s="58" t="s">
        <v>489</v>
      </c>
      <c r="D523" s="41" t="s">
        <v>490</v>
      </c>
      <c r="E523" s="41" t="s">
        <v>491</v>
      </c>
      <c r="F523" s="42" t="s">
        <v>492</v>
      </c>
      <c r="G523" s="41" t="n">
        <v>10049</v>
      </c>
      <c r="H523" s="43" t="n">
        <v>44141</v>
      </c>
      <c r="I523" s="44" t="n">
        <v>123.05</v>
      </c>
      <c r="J523" s="41" t="n">
        <v>2020003130</v>
      </c>
      <c r="K523" s="45" t="n">
        <v>17057</v>
      </c>
      <c r="L523" s="45" t="n">
        <v>2320833</v>
      </c>
      <c r="M523" s="41" t="s">
        <v>25</v>
      </c>
      <c r="N523" s="41" t="s">
        <v>26</v>
      </c>
      <c r="O523" s="45" t="s">
        <v>27</v>
      </c>
      <c r="P523" s="47" t="n">
        <v>6</v>
      </c>
    </row>
    <row r="524" s="52" customFormat="true" ht="37.5" hidden="true" customHeight="true" outlineLevel="0" collapsed="false">
      <c r="B524" s="39" t="n">
        <f aca="false">B523+1</f>
        <v>464</v>
      </c>
      <c r="C524" s="58" t="s">
        <v>489</v>
      </c>
      <c r="D524" s="41" t="s">
        <v>490</v>
      </c>
      <c r="E524" s="41" t="s">
        <v>491</v>
      </c>
      <c r="F524" s="42" t="s">
        <v>492</v>
      </c>
      <c r="G524" s="41" t="n">
        <v>10049</v>
      </c>
      <c r="H524" s="43" t="n">
        <v>44141</v>
      </c>
      <c r="I524" s="44" t="n">
        <v>123.05</v>
      </c>
      <c r="J524" s="41" t="n">
        <v>2020003130</v>
      </c>
      <c r="K524" s="45" t="n">
        <v>17058</v>
      </c>
      <c r="L524" s="45" t="n">
        <v>2320834</v>
      </c>
      <c r="M524" s="41" t="s">
        <v>25</v>
      </c>
      <c r="N524" s="41" t="s">
        <v>26</v>
      </c>
      <c r="O524" s="45" t="s">
        <v>27</v>
      </c>
      <c r="P524" s="47" t="n">
        <v>6</v>
      </c>
    </row>
    <row r="525" s="52" customFormat="true" ht="37.5" hidden="true" customHeight="true" outlineLevel="0" collapsed="false">
      <c r="B525" s="39" t="n">
        <f aca="false">B524+1</f>
        <v>465</v>
      </c>
      <c r="C525" s="58" t="s">
        <v>489</v>
      </c>
      <c r="D525" s="41" t="s">
        <v>490</v>
      </c>
      <c r="E525" s="41" t="s">
        <v>491</v>
      </c>
      <c r="F525" s="42" t="s">
        <v>492</v>
      </c>
      <c r="G525" s="41" t="n">
        <v>10049</v>
      </c>
      <c r="H525" s="43" t="n">
        <v>44141</v>
      </c>
      <c r="I525" s="44" t="n">
        <v>123.05</v>
      </c>
      <c r="J525" s="41" t="n">
        <v>2020003130</v>
      </c>
      <c r="K525" s="45" t="n">
        <v>17059</v>
      </c>
      <c r="L525" s="45" t="n">
        <v>2320835</v>
      </c>
      <c r="M525" s="41" t="s">
        <v>25</v>
      </c>
      <c r="N525" s="41" t="s">
        <v>26</v>
      </c>
      <c r="O525" s="45" t="s">
        <v>27</v>
      </c>
      <c r="P525" s="47" t="n">
        <v>6</v>
      </c>
    </row>
    <row r="526" s="52" customFormat="true" ht="37.5" hidden="true" customHeight="true" outlineLevel="0" collapsed="false">
      <c r="B526" s="39" t="n">
        <f aca="false">B525+1</f>
        <v>466</v>
      </c>
      <c r="C526" s="58" t="s">
        <v>489</v>
      </c>
      <c r="D526" s="41" t="s">
        <v>490</v>
      </c>
      <c r="E526" s="41" t="s">
        <v>491</v>
      </c>
      <c r="F526" s="42" t="s">
        <v>492</v>
      </c>
      <c r="G526" s="41" t="n">
        <v>10049</v>
      </c>
      <c r="H526" s="43" t="n">
        <v>44141</v>
      </c>
      <c r="I526" s="44" t="n">
        <v>123.05</v>
      </c>
      <c r="J526" s="41" t="n">
        <v>2020003130</v>
      </c>
      <c r="K526" s="45" t="n">
        <v>17060</v>
      </c>
      <c r="L526" s="45" t="n">
        <v>2320836</v>
      </c>
      <c r="M526" s="41" t="s">
        <v>25</v>
      </c>
      <c r="N526" s="41" t="s">
        <v>26</v>
      </c>
      <c r="O526" s="45" t="s">
        <v>27</v>
      </c>
      <c r="P526" s="47" t="n">
        <v>6</v>
      </c>
    </row>
    <row r="527" s="52" customFormat="true" ht="37.5" hidden="true" customHeight="true" outlineLevel="0" collapsed="false">
      <c r="B527" s="39" t="n">
        <f aca="false">B526+1</f>
        <v>467</v>
      </c>
      <c r="C527" s="58" t="s">
        <v>489</v>
      </c>
      <c r="D527" s="41" t="s">
        <v>490</v>
      </c>
      <c r="E527" s="41" t="s">
        <v>491</v>
      </c>
      <c r="F527" s="42" t="s">
        <v>492</v>
      </c>
      <c r="G527" s="41" t="n">
        <v>10049</v>
      </c>
      <c r="H527" s="43" t="n">
        <v>44141</v>
      </c>
      <c r="I527" s="44" t="n">
        <v>123.05</v>
      </c>
      <c r="J527" s="41" t="n">
        <v>2020003130</v>
      </c>
      <c r="K527" s="45" t="n">
        <v>17061</v>
      </c>
      <c r="L527" s="45" t="n">
        <v>2320837</v>
      </c>
      <c r="M527" s="41" t="s">
        <v>493</v>
      </c>
      <c r="N527" s="41" t="s">
        <v>26</v>
      </c>
      <c r="O527" s="45" t="s">
        <v>27</v>
      </c>
      <c r="P527" s="47" t="n">
        <v>6</v>
      </c>
    </row>
    <row r="528" s="52" customFormat="true" ht="37.5" hidden="true" customHeight="true" outlineLevel="0" collapsed="false">
      <c r="B528" s="39" t="n">
        <f aca="false">B527+1</f>
        <v>468</v>
      </c>
      <c r="C528" s="58" t="s">
        <v>489</v>
      </c>
      <c r="D528" s="41" t="s">
        <v>490</v>
      </c>
      <c r="E528" s="41" t="s">
        <v>491</v>
      </c>
      <c r="F528" s="42" t="s">
        <v>492</v>
      </c>
      <c r="G528" s="41" t="n">
        <v>10049</v>
      </c>
      <c r="H528" s="43" t="n">
        <v>44141</v>
      </c>
      <c r="I528" s="44" t="n">
        <v>123.05</v>
      </c>
      <c r="J528" s="41" t="n">
        <v>2020003130</v>
      </c>
      <c r="K528" s="45" t="n">
        <v>17062</v>
      </c>
      <c r="L528" s="45" t="n">
        <v>2320838</v>
      </c>
      <c r="M528" s="41" t="s">
        <v>25</v>
      </c>
      <c r="N528" s="41" t="s">
        <v>26</v>
      </c>
      <c r="O528" s="45" t="s">
        <v>27</v>
      </c>
      <c r="P528" s="47" t="n">
        <v>6</v>
      </c>
    </row>
    <row r="529" s="52" customFormat="true" ht="37.5" hidden="true" customHeight="true" outlineLevel="0" collapsed="false">
      <c r="B529" s="39" t="n">
        <f aca="false">B528+1</f>
        <v>469</v>
      </c>
      <c r="C529" s="58" t="s">
        <v>489</v>
      </c>
      <c r="D529" s="41" t="s">
        <v>490</v>
      </c>
      <c r="E529" s="41" t="s">
        <v>491</v>
      </c>
      <c r="F529" s="42" t="s">
        <v>492</v>
      </c>
      <c r="G529" s="41" t="n">
        <v>10049</v>
      </c>
      <c r="H529" s="43" t="n">
        <v>44141</v>
      </c>
      <c r="I529" s="44" t="n">
        <v>123.05</v>
      </c>
      <c r="J529" s="41" t="n">
        <v>2020003130</v>
      </c>
      <c r="K529" s="45" t="n">
        <v>17063</v>
      </c>
      <c r="L529" s="45" t="n">
        <v>2320839</v>
      </c>
      <c r="M529" s="41" t="s">
        <v>25</v>
      </c>
      <c r="N529" s="41" t="s">
        <v>26</v>
      </c>
      <c r="O529" s="45" t="s">
        <v>27</v>
      </c>
      <c r="P529" s="47" t="n">
        <v>6</v>
      </c>
    </row>
    <row r="530" s="52" customFormat="true" ht="37.5" hidden="true" customHeight="true" outlineLevel="0" collapsed="false">
      <c r="B530" s="39" t="n">
        <f aca="false">B529+1</f>
        <v>470</v>
      </c>
      <c r="C530" s="58" t="s">
        <v>489</v>
      </c>
      <c r="D530" s="41" t="s">
        <v>490</v>
      </c>
      <c r="E530" s="41" t="s">
        <v>491</v>
      </c>
      <c r="F530" s="42" t="s">
        <v>492</v>
      </c>
      <c r="G530" s="41" t="n">
        <v>10049</v>
      </c>
      <c r="H530" s="43" t="n">
        <v>44141</v>
      </c>
      <c r="I530" s="44" t="n">
        <v>123.05</v>
      </c>
      <c r="J530" s="41" t="n">
        <v>2020003130</v>
      </c>
      <c r="K530" s="45" t="n">
        <v>17064</v>
      </c>
      <c r="L530" s="45" t="n">
        <v>2320840</v>
      </c>
      <c r="M530" s="41" t="s">
        <v>390</v>
      </c>
      <c r="N530" s="41" t="s">
        <v>26</v>
      </c>
      <c r="O530" s="45" t="s">
        <v>27</v>
      </c>
      <c r="P530" s="47" t="n">
        <v>6</v>
      </c>
    </row>
    <row r="531" s="52" customFormat="true" ht="37.5" hidden="true" customHeight="true" outlineLevel="0" collapsed="false">
      <c r="B531" s="39" t="n">
        <f aca="false">B530+1</f>
        <v>471</v>
      </c>
      <c r="C531" s="58" t="s">
        <v>489</v>
      </c>
      <c r="D531" s="41" t="s">
        <v>490</v>
      </c>
      <c r="E531" s="41" t="s">
        <v>491</v>
      </c>
      <c r="F531" s="42" t="s">
        <v>492</v>
      </c>
      <c r="G531" s="41" t="n">
        <v>10049</v>
      </c>
      <c r="H531" s="43" t="n">
        <v>44141</v>
      </c>
      <c r="I531" s="44" t="n">
        <v>123.05</v>
      </c>
      <c r="J531" s="41" t="n">
        <v>2020003130</v>
      </c>
      <c r="K531" s="45" t="n">
        <v>17065</v>
      </c>
      <c r="L531" s="45" t="n">
        <v>2320841</v>
      </c>
      <c r="M531" s="41" t="s">
        <v>494</v>
      </c>
      <c r="N531" s="41" t="s">
        <v>26</v>
      </c>
      <c r="O531" s="45" t="s">
        <v>27</v>
      </c>
      <c r="P531" s="47" t="n">
        <v>6</v>
      </c>
    </row>
    <row r="532" s="52" customFormat="true" ht="37.5" hidden="true" customHeight="true" outlineLevel="0" collapsed="false">
      <c r="B532" s="39" t="n">
        <f aca="false">B531+1</f>
        <v>472</v>
      </c>
      <c r="C532" s="58" t="s">
        <v>489</v>
      </c>
      <c r="D532" s="41" t="s">
        <v>490</v>
      </c>
      <c r="E532" s="41" t="s">
        <v>491</v>
      </c>
      <c r="F532" s="42" t="s">
        <v>492</v>
      </c>
      <c r="G532" s="41" t="n">
        <v>10049</v>
      </c>
      <c r="H532" s="43" t="n">
        <v>44141</v>
      </c>
      <c r="I532" s="44" t="n">
        <v>123.05</v>
      </c>
      <c r="J532" s="41" t="n">
        <v>2020003130</v>
      </c>
      <c r="K532" s="45" t="n">
        <v>17066</v>
      </c>
      <c r="L532" s="45" t="n">
        <v>2320842</v>
      </c>
      <c r="M532" s="41" t="s">
        <v>495</v>
      </c>
      <c r="N532" s="41" t="s">
        <v>26</v>
      </c>
      <c r="O532" s="45" t="s">
        <v>27</v>
      </c>
      <c r="P532" s="47" t="n">
        <v>6</v>
      </c>
    </row>
    <row r="533" s="52" customFormat="true" ht="37.5" hidden="true" customHeight="true" outlineLevel="0" collapsed="false">
      <c r="B533" s="39" t="n">
        <f aca="false">B532+1</f>
        <v>473</v>
      </c>
      <c r="C533" s="58" t="s">
        <v>489</v>
      </c>
      <c r="D533" s="41" t="s">
        <v>490</v>
      </c>
      <c r="E533" s="41" t="s">
        <v>491</v>
      </c>
      <c r="F533" s="42" t="s">
        <v>492</v>
      </c>
      <c r="G533" s="41" t="n">
        <v>10049</v>
      </c>
      <c r="H533" s="43" t="n">
        <v>44141</v>
      </c>
      <c r="I533" s="44" t="n">
        <v>123.05</v>
      </c>
      <c r="J533" s="41" t="n">
        <v>2020003130</v>
      </c>
      <c r="K533" s="45" t="n">
        <v>17067</v>
      </c>
      <c r="L533" s="45" t="n">
        <v>2320843</v>
      </c>
      <c r="M533" s="41" t="s">
        <v>25</v>
      </c>
      <c r="N533" s="41" t="s">
        <v>26</v>
      </c>
      <c r="O533" s="45" t="s">
        <v>27</v>
      </c>
      <c r="P533" s="47" t="n">
        <v>6</v>
      </c>
    </row>
    <row r="534" s="52" customFormat="true" ht="37.5" hidden="true" customHeight="true" outlineLevel="0" collapsed="false">
      <c r="B534" s="39" t="n">
        <f aca="false">B533+1</f>
        <v>474</v>
      </c>
      <c r="C534" s="58" t="s">
        <v>496</v>
      </c>
      <c r="D534" s="41" t="s">
        <v>497</v>
      </c>
      <c r="E534" s="41" t="s">
        <v>498</v>
      </c>
      <c r="F534" s="42" t="s">
        <v>499</v>
      </c>
      <c r="G534" s="41" t="n">
        <v>183060</v>
      </c>
      <c r="H534" s="43" t="n">
        <v>44144</v>
      </c>
      <c r="I534" s="44" t="n">
        <v>2699</v>
      </c>
      <c r="J534" s="41" t="n">
        <v>2020003926</v>
      </c>
      <c r="K534" s="45" t="n">
        <v>16955</v>
      </c>
      <c r="L534" s="45" t="n">
        <v>2320326</v>
      </c>
      <c r="M534" s="41" t="s">
        <v>412</v>
      </c>
      <c r="N534" s="41" t="s">
        <v>53</v>
      </c>
      <c r="O534" s="45" t="s">
        <v>27</v>
      </c>
      <c r="P534" s="47" t="n">
        <v>6</v>
      </c>
    </row>
    <row r="535" s="52" customFormat="true" ht="37.5" hidden="true" customHeight="true" outlineLevel="0" collapsed="false">
      <c r="B535" s="39" t="n">
        <f aca="false">B534+1</f>
        <v>475</v>
      </c>
      <c r="C535" s="58" t="s">
        <v>500</v>
      </c>
      <c r="D535" s="41" t="s">
        <v>497</v>
      </c>
      <c r="E535" s="41" t="s">
        <v>498</v>
      </c>
      <c r="F535" s="42" t="s">
        <v>499</v>
      </c>
      <c r="G535" s="41" t="n">
        <v>183060</v>
      </c>
      <c r="H535" s="43" t="n">
        <v>44144</v>
      </c>
      <c r="I535" s="44" t="n">
        <v>2699</v>
      </c>
      <c r="J535" s="41" t="n">
        <v>2020003926</v>
      </c>
      <c r="K535" s="45" t="n">
        <v>16956</v>
      </c>
      <c r="L535" s="45" t="n">
        <v>2320327</v>
      </c>
      <c r="M535" s="41" t="s">
        <v>466</v>
      </c>
      <c r="N535" s="41" t="s">
        <v>53</v>
      </c>
      <c r="O535" s="45" t="s">
        <v>27</v>
      </c>
      <c r="P535" s="47" t="n">
        <v>6</v>
      </c>
    </row>
    <row r="536" s="52" customFormat="true" ht="37.5" hidden="true" customHeight="true" outlineLevel="0" collapsed="false">
      <c r="B536" s="39" t="n">
        <f aca="false">B535+1</f>
        <v>476</v>
      </c>
      <c r="C536" s="58" t="s">
        <v>501</v>
      </c>
      <c r="D536" s="41" t="s">
        <v>497</v>
      </c>
      <c r="E536" s="41" t="s">
        <v>498</v>
      </c>
      <c r="F536" s="42" t="s">
        <v>499</v>
      </c>
      <c r="G536" s="41" t="n">
        <v>183060</v>
      </c>
      <c r="H536" s="43" t="n">
        <v>44144</v>
      </c>
      <c r="I536" s="44" t="n">
        <v>2699</v>
      </c>
      <c r="J536" s="41" t="n">
        <v>2020003926</v>
      </c>
      <c r="K536" s="45" t="n">
        <v>16957</v>
      </c>
      <c r="L536" s="45" t="n">
        <v>2320328</v>
      </c>
      <c r="M536" s="41" t="s">
        <v>466</v>
      </c>
      <c r="N536" s="41" t="s">
        <v>53</v>
      </c>
      <c r="O536" s="45" t="s">
        <v>27</v>
      </c>
      <c r="P536" s="47" t="n">
        <v>6</v>
      </c>
    </row>
    <row r="537" s="52" customFormat="true" ht="37.5" hidden="true" customHeight="true" outlineLevel="0" collapsed="false">
      <c r="B537" s="39" t="n">
        <f aca="false">B536+1</f>
        <v>477</v>
      </c>
      <c r="C537" s="58" t="s">
        <v>502</v>
      </c>
      <c r="D537" s="41" t="s">
        <v>497</v>
      </c>
      <c r="E537" s="41" t="s">
        <v>498</v>
      </c>
      <c r="F537" s="42" t="s">
        <v>499</v>
      </c>
      <c r="G537" s="41" t="n">
        <v>183060</v>
      </c>
      <c r="H537" s="43" t="n">
        <v>44144</v>
      </c>
      <c r="I537" s="44" t="n">
        <v>2699</v>
      </c>
      <c r="J537" s="41" t="n">
        <v>2020003926</v>
      </c>
      <c r="K537" s="45" t="n">
        <v>16958</v>
      </c>
      <c r="L537" s="45" t="n">
        <v>2320329</v>
      </c>
      <c r="M537" s="41" t="s">
        <v>466</v>
      </c>
      <c r="N537" s="41" t="s">
        <v>53</v>
      </c>
      <c r="O537" s="45" t="s">
        <v>27</v>
      </c>
      <c r="P537" s="47" t="n">
        <v>6</v>
      </c>
    </row>
    <row r="538" s="52" customFormat="true" ht="37.5" hidden="true" customHeight="true" outlineLevel="0" collapsed="false">
      <c r="B538" s="39" t="n">
        <f aca="false">B537+1</f>
        <v>478</v>
      </c>
      <c r="C538" s="58" t="s">
        <v>503</v>
      </c>
      <c r="D538" s="41" t="s">
        <v>497</v>
      </c>
      <c r="E538" s="41" t="s">
        <v>498</v>
      </c>
      <c r="F538" s="42" t="s">
        <v>499</v>
      </c>
      <c r="G538" s="41" t="n">
        <v>183060</v>
      </c>
      <c r="H538" s="43" t="n">
        <v>44144</v>
      </c>
      <c r="I538" s="44" t="n">
        <v>2699</v>
      </c>
      <c r="J538" s="41" t="n">
        <v>2020003926</v>
      </c>
      <c r="K538" s="45" t="n">
        <v>16959</v>
      </c>
      <c r="L538" s="45" t="n">
        <v>2320330</v>
      </c>
      <c r="M538" s="41" t="s">
        <v>466</v>
      </c>
      <c r="N538" s="41" t="s">
        <v>53</v>
      </c>
      <c r="O538" s="45" t="s">
        <v>27</v>
      </c>
      <c r="P538" s="47" t="n">
        <v>6</v>
      </c>
    </row>
    <row r="539" s="52" customFormat="true" ht="37.5" hidden="true" customHeight="true" outlineLevel="0" collapsed="false">
      <c r="B539" s="39" t="n">
        <f aca="false">B538+1</f>
        <v>479</v>
      </c>
      <c r="C539" s="58" t="s">
        <v>504</v>
      </c>
      <c r="D539" s="41" t="s">
        <v>497</v>
      </c>
      <c r="E539" s="41" t="s">
        <v>498</v>
      </c>
      <c r="F539" s="42" t="s">
        <v>499</v>
      </c>
      <c r="G539" s="41" t="n">
        <v>183060</v>
      </c>
      <c r="H539" s="43" t="n">
        <v>44144</v>
      </c>
      <c r="I539" s="44" t="n">
        <v>2699</v>
      </c>
      <c r="J539" s="41" t="n">
        <v>2020003926</v>
      </c>
      <c r="K539" s="45" t="n">
        <v>16960</v>
      </c>
      <c r="L539" s="45" t="n">
        <v>2320331</v>
      </c>
      <c r="M539" s="41" t="s">
        <v>505</v>
      </c>
      <c r="N539" s="41" t="s">
        <v>53</v>
      </c>
      <c r="O539" s="45" t="s">
        <v>27</v>
      </c>
      <c r="P539" s="47" t="n">
        <v>6</v>
      </c>
    </row>
    <row r="540" s="52" customFormat="true" ht="37.5" hidden="true" customHeight="true" outlineLevel="0" collapsed="false">
      <c r="B540" s="39" t="n">
        <f aca="false">B539+1</f>
        <v>480</v>
      </c>
      <c r="C540" s="58" t="s">
        <v>506</v>
      </c>
      <c r="D540" s="41" t="s">
        <v>497</v>
      </c>
      <c r="E540" s="41" t="s">
        <v>498</v>
      </c>
      <c r="F540" s="42" t="s">
        <v>499</v>
      </c>
      <c r="G540" s="41" t="n">
        <v>183060</v>
      </c>
      <c r="H540" s="43" t="n">
        <v>44144</v>
      </c>
      <c r="I540" s="44" t="n">
        <v>2699</v>
      </c>
      <c r="J540" s="41" t="n">
        <v>2020003926</v>
      </c>
      <c r="K540" s="45" t="n">
        <v>16961</v>
      </c>
      <c r="L540" s="45" t="n">
        <v>2320332</v>
      </c>
      <c r="M540" s="41" t="s">
        <v>507</v>
      </c>
      <c r="N540" s="41" t="s">
        <v>53</v>
      </c>
      <c r="O540" s="45" t="s">
        <v>27</v>
      </c>
      <c r="P540" s="47" t="n">
        <v>6</v>
      </c>
    </row>
    <row r="541" s="52" customFormat="true" ht="37.5" hidden="true" customHeight="true" outlineLevel="0" collapsed="false">
      <c r="B541" s="39" t="n">
        <f aca="false">B540+1</f>
        <v>481</v>
      </c>
      <c r="C541" s="58" t="s">
        <v>508</v>
      </c>
      <c r="D541" s="41" t="s">
        <v>497</v>
      </c>
      <c r="E541" s="41" t="s">
        <v>498</v>
      </c>
      <c r="F541" s="42" t="s">
        <v>499</v>
      </c>
      <c r="G541" s="41" t="n">
        <v>183060</v>
      </c>
      <c r="H541" s="43" t="n">
        <v>44144</v>
      </c>
      <c r="I541" s="44" t="n">
        <v>1121.6</v>
      </c>
      <c r="J541" s="41" t="n">
        <v>2020003926</v>
      </c>
      <c r="K541" s="45" t="n">
        <v>16962</v>
      </c>
      <c r="L541" s="45" t="n">
        <v>2320333</v>
      </c>
      <c r="M541" s="41" t="s">
        <v>509</v>
      </c>
      <c r="N541" s="41" t="s">
        <v>53</v>
      </c>
      <c r="O541" s="45" t="s">
        <v>27</v>
      </c>
      <c r="P541" s="47" t="n">
        <v>6</v>
      </c>
    </row>
    <row r="542" s="52" customFormat="true" ht="37.5" hidden="true" customHeight="true" outlineLevel="0" collapsed="false">
      <c r="B542" s="39" t="n">
        <f aca="false">B541+1</f>
        <v>482</v>
      </c>
      <c r="C542" s="58" t="s">
        <v>510</v>
      </c>
      <c r="D542" s="41" t="s">
        <v>497</v>
      </c>
      <c r="E542" s="41" t="s">
        <v>498</v>
      </c>
      <c r="F542" s="42" t="s">
        <v>499</v>
      </c>
      <c r="G542" s="41" t="n">
        <v>183060</v>
      </c>
      <c r="H542" s="43" t="n">
        <v>44144</v>
      </c>
      <c r="I542" s="44" t="n">
        <v>1121.6</v>
      </c>
      <c r="J542" s="41" t="n">
        <v>2020003926</v>
      </c>
      <c r="K542" s="45" t="n">
        <v>16963</v>
      </c>
      <c r="L542" s="45" t="n">
        <v>2320334</v>
      </c>
      <c r="M542" s="41" t="s">
        <v>509</v>
      </c>
      <c r="N542" s="41" t="s">
        <v>53</v>
      </c>
      <c r="O542" s="45" t="s">
        <v>27</v>
      </c>
      <c r="P542" s="47" t="n">
        <v>6</v>
      </c>
    </row>
    <row r="543" s="52" customFormat="true" ht="37.5" hidden="true" customHeight="true" outlineLevel="0" collapsed="false">
      <c r="B543" s="39" t="n">
        <f aca="false">B542+1</f>
        <v>483</v>
      </c>
      <c r="C543" s="58" t="s">
        <v>511</v>
      </c>
      <c r="D543" s="41" t="s">
        <v>497</v>
      </c>
      <c r="E543" s="41" t="s">
        <v>498</v>
      </c>
      <c r="F543" s="42" t="s">
        <v>499</v>
      </c>
      <c r="G543" s="41" t="n">
        <v>183060</v>
      </c>
      <c r="H543" s="43" t="n">
        <v>44144</v>
      </c>
      <c r="I543" s="44" t="n">
        <v>1121.6</v>
      </c>
      <c r="J543" s="41" t="n">
        <v>2020003926</v>
      </c>
      <c r="K543" s="45" t="n">
        <v>16964</v>
      </c>
      <c r="L543" s="45" t="n">
        <v>2320335</v>
      </c>
      <c r="M543" s="41" t="s">
        <v>509</v>
      </c>
      <c r="N543" s="41" t="s">
        <v>53</v>
      </c>
      <c r="O543" s="45" t="s">
        <v>27</v>
      </c>
      <c r="P543" s="47" t="n">
        <v>6</v>
      </c>
    </row>
    <row r="544" s="52" customFormat="true" ht="37.5" hidden="true" customHeight="true" outlineLevel="0" collapsed="false">
      <c r="B544" s="39" t="n">
        <f aca="false">B543+1</f>
        <v>484</v>
      </c>
      <c r="C544" s="58" t="s">
        <v>512</v>
      </c>
      <c r="D544" s="41" t="s">
        <v>497</v>
      </c>
      <c r="E544" s="41" t="s">
        <v>498</v>
      </c>
      <c r="F544" s="42" t="s">
        <v>499</v>
      </c>
      <c r="G544" s="41" t="n">
        <v>183060</v>
      </c>
      <c r="H544" s="43" t="n">
        <v>44144</v>
      </c>
      <c r="I544" s="44" t="n">
        <v>1121.6</v>
      </c>
      <c r="J544" s="41" t="n">
        <v>2020003926</v>
      </c>
      <c r="K544" s="45" t="n">
        <v>16965</v>
      </c>
      <c r="L544" s="45" t="n">
        <v>2320336</v>
      </c>
      <c r="M544" s="41" t="s">
        <v>509</v>
      </c>
      <c r="N544" s="41" t="s">
        <v>53</v>
      </c>
      <c r="O544" s="45" t="s">
        <v>27</v>
      </c>
      <c r="P544" s="47" t="n">
        <v>6</v>
      </c>
    </row>
    <row r="545" s="52" customFormat="true" ht="37.5" hidden="true" customHeight="true" outlineLevel="0" collapsed="false">
      <c r="B545" s="39" t="n">
        <f aca="false">B544+1</f>
        <v>485</v>
      </c>
      <c r="C545" s="58" t="s">
        <v>513</v>
      </c>
      <c r="D545" s="41" t="s">
        <v>497</v>
      </c>
      <c r="E545" s="41" t="s">
        <v>498</v>
      </c>
      <c r="F545" s="42" t="s">
        <v>499</v>
      </c>
      <c r="G545" s="41" t="n">
        <v>183060</v>
      </c>
      <c r="H545" s="43" t="n">
        <v>44144</v>
      </c>
      <c r="I545" s="44" t="n">
        <v>1121.6</v>
      </c>
      <c r="J545" s="41" t="n">
        <v>2020003926</v>
      </c>
      <c r="K545" s="45" t="n">
        <v>16966</v>
      </c>
      <c r="L545" s="45" t="n">
        <v>2320337</v>
      </c>
      <c r="M545" s="41" t="s">
        <v>509</v>
      </c>
      <c r="N545" s="41" t="s">
        <v>53</v>
      </c>
      <c r="O545" s="45" t="s">
        <v>27</v>
      </c>
      <c r="P545" s="47" t="n">
        <v>6</v>
      </c>
    </row>
    <row r="546" s="52" customFormat="true" ht="37.5" hidden="true" customHeight="true" outlineLevel="0" collapsed="false">
      <c r="B546" s="39" t="n">
        <f aca="false">B545+1</f>
        <v>486</v>
      </c>
      <c r="C546" s="58" t="s">
        <v>514</v>
      </c>
      <c r="D546" s="41" t="s">
        <v>477</v>
      </c>
      <c r="E546" s="41" t="s">
        <v>515</v>
      </c>
      <c r="F546" s="42" t="s">
        <v>479</v>
      </c>
      <c r="G546" s="41" t="n">
        <v>229296</v>
      </c>
      <c r="H546" s="43" t="n">
        <v>44144</v>
      </c>
      <c r="I546" s="44" t="n">
        <v>1428.17</v>
      </c>
      <c r="J546" s="41" t="n">
        <v>2020003137</v>
      </c>
      <c r="K546" s="45" t="n">
        <v>16967</v>
      </c>
      <c r="L546" s="45" t="n">
        <v>2320980</v>
      </c>
      <c r="M546" s="41" t="s">
        <v>480</v>
      </c>
      <c r="N546" s="41" t="s">
        <v>26</v>
      </c>
      <c r="O546" s="45" t="s">
        <v>27</v>
      </c>
      <c r="P546" s="47" t="n">
        <v>10</v>
      </c>
    </row>
    <row r="547" s="52" customFormat="true" ht="37.5" hidden="true" customHeight="true" outlineLevel="0" collapsed="false">
      <c r="B547" s="39" t="n">
        <f aca="false">B546+1</f>
        <v>487</v>
      </c>
      <c r="C547" s="58" t="s">
        <v>514</v>
      </c>
      <c r="D547" s="41" t="s">
        <v>477</v>
      </c>
      <c r="E547" s="41" t="s">
        <v>515</v>
      </c>
      <c r="F547" s="42" t="s">
        <v>479</v>
      </c>
      <c r="G547" s="41" t="n">
        <v>229296</v>
      </c>
      <c r="H547" s="43" t="n">
        <v>44144</v>
      </c>
      <c r="I547" s="44" t="n">
        <v>1428.17</v>
      </c>
      <c r="J547" s="41" t="n">
        <v>2020003137</v>
      </c>
      <c r="K547" s="45" t="n">
        <v>16968</v>
      </c>
      <c r="L547" s="45" t="n">
        <v>2320981</v>
      </c>
      <c r="M547" s="41" t="s">
        <v>480</v>
      </c>
      <c r="N547" s="41" t="s">
        <v>26</v>
      </c>
      <c r="O547" s="45" t="s">
        <v>27</v>
      </c>
      <c r="P547" s="47" t="n">
        <v>10</v>
      </c>
    </row>
    <row r="548" s="52" customFormat="true" ht="37.5" hidden="true" customHeight="true" outlineLevel="0" collapsed="false">
      <c r="B548" s="39" t="n">
        <f aca="false">B547+1</f>
        <v>488</v>
      </c>
      <c r="C548" s="58" t="s">
        <v>516</v>
      </c>
      <c r="D548" s="41" t="s">
        <v>477</v>
      </c>
      <c r="E548" s="41" t="s">
        <v>517</v>
      </c>
      <c r="F548" s="42" t="s">
        <v>479</v>
      </c>
      <c r="G548" s="41" t="n">
        <v>229296</v>
      </c>
      <c r="H548" s="43" t="n">
        <v>44144</v>
      </c>
      <c r="I548" s="44" t="n">
        <v>1985.1</v>
      </c>
      <c r="J548" s="41" t="n">
        <v>2020003137</v>
      </c>
      <c r="K548" s="45" t="n">
        <v>16969</v>
      </c>
      <c r="L548" s="45" t="n">
        <v>2320985</v>
      </c>
      <c r="M548" s="41" t="s">
        <v>480</v>
      </c>
      <c r="N548" s="41" t="s">
        <v>26</v>
      </c>
      <c r="O548" s="45" t="s">
        <v>27</v>
      </c>
      <c r="P548" s="47" t="n">
        <v>10</v>
      </c>
    </row>
    <row r="549" s="52" customFormat="true" ht="37.5" hidden="true" customHeight="true" outlineLevel="0" collapsed="false">
      <c r="B549" s="39" t="n">
        <f aca="false">B548+1</f>
        <v>489</v>
      </c>
      <c r="C549" s="58" t="s">
        <v>516</v>
      </c>
      <c r="D549" s="41" t="s">
        <v>477</v>
      </c>
      <c r="E549" s="41" t="s">
        <v>517</v>
      </c>
      <c r="F549" s="42" t="s">
        <v>479</v>
      </c>
      <c r="G549" s="41" t="n">
        <v>229296</v>
      </c>
      <c r="H549" s="43" t="n">
        <v>44144</v>
      </c>
      <c r="I549" s="44" t="n">
        <v>1985.1</v>
      </c>
      <c r="J549" s="41" t="n">
        <v>2020003137</v>
      </c>
      <c r="K549" s="45" t="n">
        <v>16970</v>
      </c>
      <c r="L549" s="45" t="n">
        <v>2320986</v>
      </c>
      <c r="M549" s="41" t="s">
        <v>480</v>
      </c>
      <c r="N549" s="41" t="s">
        <v>26</v>
      </c>
      <c r="O549" s="45" t="s">
        <v>27</v>
      </c>
      <c r="P549" s="47" t="n">
        <v>10</v>
      </c>
    </row>
    <row r="550" s="52" customFormat="true" ht="37.5" hidden="true" customHeight="true" outlineLevel="0" collapsed="false">
      <c r="B550" s="39" t="n">
        <f aca="false">B549+1</f>
        <v>490</v>
      </c>
      <c r="C550" s="58" t="s">
        <v>516</v>
      </c>
      <c r="D550" s="41" t="s">
        <v>477</v>
      </c>
      <c r="E550" s="41" t="s">
        <v>517</v>
      </c>
      <c r="F550" s="42" t="s">
        <v>479</v>
      </c>
      <c r="G550" s="41" t="n">
        <v>229296</v>
      </c>
      <c r="H550" s="43" t="n">
        <v>44144</v>
      </c>
      <c r="I550" s="44" t="n">
        <v>1985.1</v>
      </c>
      <c r="J550" s="41" t="n">
        <v>2020003137</v>
      </c>
      <c r="K550" s="45" t="n">
        <v>16971</v>
      </c>
      <c r="L550" s="45" t="n">
        <v>2320987</v>
      </c>
      <c r="M550" s="41" t="s">
        <v>480</v>
      </c>
      <c r="N550" s="41" t="s">
        <v>26</v>
      </c>
      <c r="O550" s="45" t="s">
        <v>27</v>
      </c>
      <c r="P550" s="47" t="n">
        <v>10</v>
      </c>
    </row>
    <row r="551" s="52" customFormat="true" ht="37.5" hidden="true" customHeight="true" outlineLevel="0" collapsed="false">
      <c r="B551" s="39" t="n">
        <f aca="false">B550+1</f>
        <v>491</v>
      </c>
      <c r="C551" s="58" t="s">
        <v>516</v>
      </c>
      <c r="D551" s="41" t="s">
        <v>477</v>
      </c>
      <c r="E551" s="41" t="s">
        <v>517</v>
      </c>
      <c r="F551" s="42" t="s">
        <v>479</v>
      </c>
      <c r="G551" s="41" t="n">
        <v>229296</v>
      </c>
      <c r="H551" s="43" t="n">
        <v>44144</v>
      </c>
      <c r="I551" s="44" t="n">
        <v>1985.1</v>
      </c>
      <c r="J551" s="41" t="n">
        <v>2020003137</v>
      </c>
      <c r="K551" s="45" t="n">
        <v>16972</v>
      </c>
      <c r="L551" s="45" t="n">
        <v>2320988</v>
      </c>
      <c r="M551" s="41" t="s">
        <v>480</v>
      </c>
      <c r="N551" s="41" t="s">
        <v>26</v>
      </c>
      <c r="O551" s="45" t="s">
        <v>27</v>
      </c>
      <c r="P551" s="47" t="n">
        <v>10</v>
      </c>
    </row>
    <row r="552" s="52" customFormat="true" ht="37.5" hidden="true" customHeight="true" outlineLevel="0" collapsed="false">
      <c r="B552" s="39" t="n">
        <f aca="false">B551+1</f>
        <v>492</v>
      </c>
      <c r="C552" s="58" t="s">
        <v>516</v>
      </c>
      <c r="D552" s="41" t="s">
        <v>477</v>
      </c>
      <c r="E552" s="41" t="s">
        <v>517</v>
      </c>
      <c r="F552" s="42" t="s">
        <v>479</v>
      </c>
      <c r="G552" s="41" t="n">
        <v>229296</v>
      </c>
      <c r="H552" s="43" t="n">
        <v>44144</v>
      </c>
      <c r="I552" s="44" t="n">
        <v>1985.1</v>
      </c>
      <c r="J552" s="41" t="n">
        <v>2020003137</v>
      </c>
      <c r="K552" s="45" t="n">
        <v>16973</v>
      </c>
      <c r="L552" s="45" t="n">
        <v>2320989</v>
      </c>
      <c r="M552" s="41" t="s">
        <v>481</v>
      </c>
      <c r="N552" s="41" t="s">
        <v>26</v>
      </c>
      <c r="O552" s="45" t="s">
        <v>27</v>
      </c>
      <c r="P552" s="47" t="n">
        <v>10</v>
      </c>
    </row>
    <row r="553" s="52" customFormat="true" ht="37.5" hidden="true" customHeight="true" outlineLevel="0" collapsed="false">
      <c r="B553" s="39" t="n">
        <f aca="false">B552+1</f>
        <v>493</v>
      </c>
      <c r="C553" s="58" t="s">
        <v>518</v>
      </c>
      <c r="D553" s="41" t="s">
        <v>477</v>
      </c>
      <c r="E553" s="41" t="s">
        <v>519</v>
      </c>
      <c r="F553" s="42" t="s">
        <v>479</v>
      </c>
      <c r="G553" s="41" t="n">
        <v>229296</v>
      </c>
      <c r="H553" s="43" t="n">
        <v>44144</v>
      </c>
      <c r="I553" s="44" t="n">
        <v>2465.26</v>
      </c>
      <c r="J553" s="41" t="n">
        <v>2020003137</v>
      </c>
      <c r="K553" s="45" t="n">
        <v>16974</v>
      </c>
      <c r="L553" s="45" t="n">
        <v>2320982</v>
      </c>
      <c r="M553" s="41" t="s">
        <v>481</v>
      </c>
      <c r="N553" s="41" t="s">
        <v>26</v>
      </c>
      <c r="O553" s="45" t="s">
        <v>27</v>
      </c>
      <c r="P553" s="47" t="n">
        <v>10</v>
      </c>
    </row>
    <row r="554" s="52" customFormat="true" ht="37.5" hidden="true" customHeight="true" outlineLevel="0" collapsed="false">
      <c r="B554" s="39" t="n">
        <f aca="false">B553+1</f>
        <v>494</v>
      </c>
      <c r="C554" s="58" t="s">
        <v>518</v>
      </c>
      <c r="D554" s="41" t="s">
        <v>477</v>
      </c>
      <c r="E554" s="41" t="s">
        <v>519</v>
      </c>
      <c r="F554" s="42" t="s">
        <v>479</v>
      </c>
      <c r="G554" s="41" t="n">
        <v>229296</v>
      </c>
      <c r="H554" s="43" t="n">
        <v>44144</v>
      </c>
      <c r="I554" s="44" t="n">
        <v>2465.26</v>
      </c>
      <c r="J554" s="41" t="n">
        <v>2020003137</v>
      </c>
      <c r="K554" s="45" t="n">
        <v>16975</v>
      </c>
      <c r="L554" s="45" t="n">
        <v>2320983</v>
      </c>
      <c r="M554" s="41" t="s">
        <v>481</v>
      </c>
      <c r="N554" s="41" t="s">
        <v>26</v>
      </c>
      <c r="O554" s="45" t="s">
        <v>27</v>
      </c>
      <c r="P554" s="47" t="n">
        <v>10</v>
      </c>
    </row>
    <row r="555" s="52" customFormat="true" ht="37.5" hidden="true" customHeight="true" outlineLevel="0" collapsed="false">
      <c r="B555" s="39" t="n">
        <f aca="false">B554+1</f>
        <v>495</v>
      </c>
      <c r="C555" s="58" t="s">
        <v>518</v>
      </c>
      <c r="D555" s="41" t="s">
        <v>477</v>
      </c>
      <c r="E555" s="41" t="s">
        <v>519</v>
      </c>
      <c r="F555" s="42" t="s">
        <v>479</v>
      </c>
      <c r="G555" s="41" t="n">
        <v>229296</v>
      </c>
      <c r="H555" s="43" t="n">
        <v>44144</v>
      </c>
      <c r="I555" s="44" t="n">
        <v>2465.26</v>
      </c>
      <c r="J555" s="41" t="n">
        <v>2020003137</v>
      </c>
      <c r="K555" s="45" t="n">
        <v>16976</v>
      </c>
      <c r="L555" s="45" t="n">
        <v>2320984</v>
      </c>
      <c r="M555" s="41" t="s">
        <v>480</v>
      </c>
      <c r="N555" s="41" t="s">
        <v>26</v>
      </c>
      <c r="O555" s="45" t="s">
        <v>27</v>
      </c>
      <c r="P555" s="47" t="n">
        <v>10</v>
      </c>
    </row>
    <row r="556" s="52" customFormat="true" ht="37.5" hidden="true" customHeight="true" outlineLevel="0" collapsed="false">
      <c r="B556" s="39" t="n">
        <f aca="false">B555+1</f>
        <v>496</v>
      </c>
      <c r="C556" s="58" t="s">
        <v>476</v>
      </c>
      <c r="D556" s="41" t="s">
        <v>477</v>
      </c>
      <c r="E556" s="41" t="s">
        <v>520</v>
      </c>
      <c r="F556" s="42" t="s">
        <v>479</v>
      </c>
      <c r="G556" s="41" t="n">
        <v>229296</v>
      </c>
      <c r="H556" s="43" t="n">
        <v>44144</v>
      </c>
      <c r="I556" s="44" t="n">
        <v>522.9</v>
      </c>
      <c r="J556" s="41" t="n">
        <v>2020003137</v>
      </c>
      <c r="K556" s="45" t="n">
        <v>17068</v>
      </c>
      <c r="L556" s="45" t="s">
        <v>268</v>
      </c>
      <c r="M556" s="41" t="s">
        <v>25</v>
      </c>
      <c r="N556" s="41" t="s">
        <v>26</v>
      </c>
      <c r="O556" s="45" t="s">
        <v>27</v>
      </c>
      <c r="P556" s="47" t="n">
        <v>10</v>
      </c>
    </row>
    <row r="557" s="52" customFormat="true" ht="37.5" hidden="true" customHeight="true" outlineLevel="0" collapsed="false">
      <c r="B557" s="39" t="n">
        <f aca="false">B556+1</f>
        <v>497</v>
      </c>
      <c r="C557" s="58" t="s">
        <v>476</v>
      </c>
      <c r="D557" s="41" t="s">
        <v>477</v>
      </c>
      <c r="E557" s="41" t="s">
        <v>520</v>
      </c>
      <c r="F557" s="42" t="s">
        <v>479</v>
      </c>
      <c r="G557" s="41" t="n">
        <v>229296</v>
      </c>
      <c r="H557" s="43" t="n">
        <v>44144</v>
      </c>
      <c r="I557" s="44" t="n">
        <v>522.9</v>
      </c>
      <c r="J557" s="41" t="n">
        <v>2020003137</v>
      </c>
      <c r="K557" s="45" t="n">
        <v>17069</v>
      </c>
      <c r="L557" s="45" t="s">
        <v>268</v>
      </c>
      <c r="M557" s="41" t="s">
        <v>25</v>
      </c>
      <c r="N557" s="41" t="s">
        <v>26</v>
      </c>
      <c r="O557" s="45" t="s">
        <v>27</v>
      </c>
      <c r="P557" s="47" t="n">
        <v>10</v>
      </c>
    </row>
    <row r="558" s="52" customFormat="true" ht="37.5" hidden="true" customHeight="true" outlineLevel="0" collapsed="false">
      <c r="B558" s="39" t="n">
        <f aca="false">B557+1</f>
        <v>498</v>
      </c>
      <c r="C558" s="58" t="s">
        <v>521</v>
      </c>
      <c r="D558" s="41" t="s">
        <v>522</v>
      </c>
      <c r="E558" s="41" t="s">
        <v>523</v>
      </c>
      <c r="F558" s="42" t="s">
        <v>524</v>
      </c>
      <c r="G558" s="41" t="n">
        <v>6656</v>
      </c>
      <c r="H558" s="43" t="n">
        <v>44144</v>
      </c>
      <c r="I558" s="44" t="n">
        <v>1122.39</v>
      </c>
      <c r="J558" s="41" t="n">
        <v>2020003126</v>
      </c>
      <c r="K558" s="45" t="n">
        <v>16982</v>
      </c>
      <c r="L558" s="45" t="n">
        <v>2320359</v>
      </c>
      <c r="M558" s="41" t="s">
        <v>56</v>
      </c>
      <c r="N558" s="41" t="s">
        <v>26</v>
      </c>
      <c r="O558" s="45" t="s">
        <v>27</v>
      </c>
      <c r="P558" s="47" t="n">
        <v>10</v>
      </c>
    </row>
    <row r="559" s="52" customFormat="true" ht="37.5" hidden="true" customHeight="true" outlineLevel="0" collapsed="false">
      <c r="B559" s="39" t="n">
        <f aca="false">B558+1</f>
        <v>499</v>
      </c>
      <c r="C559" s="58" t="s">
        <v>521</v>
      </c>
      <c r="D559" s="41" t="s">
        <v>522</v>
      </c>
      <c r="E559" s="41" t="s">
        <v>523</v>
      </c>
      <c r="F559" s="42" t="s">
        <v>524</v>
      </c>
      <c r="G559" s="41" t="n">
        <v>6656</v>
      </c>
      <c r="H559" s="43" t="n">
        <v>44144</v>
      </c>
      <c r="I559" s="44" t="n">
        <v>1122.39</v>
      </c>
      <c r="J559" s="41" t="n">
        <v>2020003126</v>
      </c>
      <c r="K559" s="45" t="n">
        <v>16983</v>
      </c>
      <c r="L559" s="45" t="n">
        <v>2320360</v>
      </c>
      <c r="M559" s="41" t="s">
        <v>56</v>
      </c>
      <c r="N559" s="41" t="s">
        <v>26</v>
      </c>
      <c r="O559" s="45" t="s">
        <v>27</v>
      </c>
      <c r="P559" s="47" t="n">
        <v>10</v>
      </c>
    </row>
    <row r="560" s="52" customFormat="true" ht="37.5" hidden="true" customHeight="true" outlineLevel="0" collapsed="false">
      <c r="B560" s="39" t="n">
        <f aca="false">B559+1</f>
        <v>500</v>
      </c>
      <c r="C560" s="58" t="s">
        <v>521</v>
      </c>
      <c r="D560" s="41" t="s">
        <v>522</v>
      </c>
      <c r="E560" s="41" t="s">
        <v>523</v>
      </c>
      <c r="F560" s="42" t="s">
        <v>524</v>
      </c>
      <c r="G560" s="41" t="n">
        <v>6656</v>
      </c>
      <c r="H560" s="43" t="n">
        <v>44144</v>
      </c>
      <c r="I560" s="44" t="n">
        <v>1122.39</v>
      </c>
      <c r="J560" s="41" t="n">
        <v>2020003126</v>
      </c>
      <c r="K560" s="45" t="n">
        <v>16984</v>
      </c>
      <c r="L560" s="45" t="n">
        <v>2320361</v>
      </c>
      <c r="M560" s="41" t="s">
        <v>56</v>
      </c>
      <c r="N560" s="41" t="s">
        <v>26</v>
      </c>
      <c r="O560" s="45" t="s">
        <v>27</v>
      </c>
      <c r="P560" s="47" t="n">
        <v>10</v>
      </c>
    </row>
    <row r="561" s="52" customFormat="true" ht="37.5" hidden="true" customHeight="true" outlineLevel="0" collapsed="false">
      <c r="B561" s="39" t="n">
        <f aca="false">B560+1</f>
        <v>501</v>
      </c>
      <c r="C561" s="58" t="s">
        <v>521</v>
      </c>
      <c r="D561" s="41" t="s">
        <v>522</v>
      </c>
      <c r="E561" s="41" t="s">
        <v>523</v>
      </c>
      <c r="F561" s="42" t="s">
        <v>524</v>
      </c>
      <c r="G561" s="41" t="n">
        <v>6656</v>
      </c>
      <c r="H561" s="43" t="n">
        <v>44144</v>
      </c>
      <c r="I561" s="44" t="n">
        <v>1122.39</v>
      </c>
      <c r="J561" s="41" t="n">
        <v>2020003126</v>
      </c>
      <c r="K561" s="45" t="n">
        <v>16985</v>
      </c>
      <c r="L561" s="45" t="n">
        <v>2320362</v>
      </c>
      <c r="M561" s="41" t="s">
        <v>56</v>
      </c>
      <c r="N561" s="41" t="s">
        <v>26</v>
      </c>
      <c r="O561" s="45" t="s">
        <v>27</v>
      </c>
      <c r="P561" s="47" t="n">
        <v>10</v>
      </c>
    </row>
    <row r="562" s="52" customFormat="true" ht="37.5" hidden="true" customHeight="true" outlineLevel="0" collapsed="false">
      <c r="B562" s="39" t="n">
        <f aca="false">B561+1</f>
        <v>502</v>
      </c>
      <c r="C562" s="58" t="s">
        <v>521</v>
      </c>
      <c r="D562" s="41" t="s">
        <v>522</v>
      </c>
      <c r="E562" s="41" t="s">
        <v>523</v>
      </c>
      <c r="F562" s="42" t="s">
        <v>524</v>
      </c>
      <c r="G562" s="41" t="n">
        <v>6656</v>
      </c>
      <c r="H562" s="43" t="n">
        <v>44144</v>
      </c>
      <c r="I562" s="44" t="n">
        <v>1122.39</v>
      </c>
      <c r="J562" s="41" t="n">
        <v>2020003126</v>
      </c>
      <c r="K562" s="45" t="n">
        <v>16986</v>
      </c>
      <c r="L562" s="45" t="n">
        <v>2320363</v>
      </c>
      <c r="M562" s="41" t="s">
        <v>56</v>
      </c>
      <c r="N562" s="41" t="s">
        <v>26</v>
      </c>
      <c r="O562" s="45" t="s">
        <v>27</v>
      </c>
      <c r="P562" s="47" t="n">
        <v>10</v>
      </c>
    </row>
    <row r="563" s="52" customFormat="true" ht="37.5" hidden="true" customHeight="true" outlineLevel="0" collapsed="false">
      <c r="B563" s="39" t="n">
        <f aca="false">B562+1</f>
        <v>503</v>
      </c>
      <c r="C563" s="58" t="s">
        <v>521</v>
      </c>
      <c r="D563" s="41" t="s">
        <v>522</v>
      </c>
      <c r="E563" s="41" t="s">
        <v>523</v>
      </c>
      <c r="F563" s="42" t="s">
        <v>524</v>
      </c>
      <c r="G563" s="41" t="n">
        <v>6656</v>
      </c>
      <c r="H563" s="43" t="n">
        <v>44144</v>
      </c>
      <c r="I563" s="44" t="n">
        <v>1122.39</v>
      </c>
      <c r="J563" s="41" t="n">
        <v>2020003126</v>
      </c>
      <c r="K563" s="45" t="n">
        <v>16987</v>
      </c>
      <c r="L563" s="45" t="n">
        <v>2320364</v>
      </c>
      <c r="M563" s="41" t="s">
        <v>56</v>
      </c>
      <c r="N563" s="41" t="s">
        <v>26</v>
      </c>
      <c r="O563" s="45" t="s">
        <v>27</v>
      </c>
      <c r="P563" s="47" t="n">
        <v>10</v>
      </c>
    </row>
    <row r="564" s="52" customFormat="true" ht="37.5" hidden="true" customHeight="true" outlineLevel="0" collapsed="false">
      <c r="B564" s="39" t="n">
        <f aca="false">B563+1</f>
        <v>504</v>
      </c>
      <c r="C564" s="58" t="s">
        <v>521</v>
      </c>
      <c r="D564" s="41" t="s">
        <v>522</v>
      </c>
      <c r="E564" s="41" t="s">
        <v>523</v>
      </c>
      <c r="F564" s="42" t="s">
        <v>524</v>
      </c>
      <c r="G564" s="41" t="n">
        <v>6656</v>
      </c>
      <c r="H564" s="43" t="n">
        <v>44144</v>
      </c>
      <c r="I564" s="44" t="n">
        <v>1122.39</v>
      </c>
      <c r="J564" s="41" t="n">
        <v>2020003126</v>
      </c>
      <c r="K564" s="45" t="n">
        <v>16988</v>
      </c>
      <c r="L564" s="45" t="n">
        <v>2320365</v>
      </c>
      <c r="M564" s="41" t="s">
        <v>56</v>
      </c>
      <c r="N564" s="41" t="s">
        <v>26</v>
      </c>
      <c r="O564" s="45" t="s">
        <v>27</v>
      </c>
      <c r="P564" s="47" t="n">
        <v>10</v>
      </c>
    </row>
    <row r="565" s="52" customFormat="true" ht="37.5" hidden="true" customHeight="true" outlineLevel="0" collapsed="false">
      <c r="B565" s="39" t="n">
        <f aca="false">B564+1</f>
        <v>505</v>
      </c>
      <c r="C565" s="58" t="s">
        <v>521</v>
      </c>
      <c r="D565" s="41" t="s">
        <v>522</v>
      </c>
      <c r="E565" s="41" t="s">
        <v>523</v>
      </c>
      <c r="F565" s="42" t="s">
        <v>524</v>
      </c>
      <c r="G565" s="41" t="n">
        <v>6656</v>
      </c>
      <c r="H565" s="43" t="n">
        <v>44144</v>
      </c>
      <c r="I565" s="44" t="n">
        <v>1122.39</v>
      </c>
      <c r="J565" s="41" t="n">
        <v>2020003126</v>
      </c>
      <c r="K565" s="45" t="n">
        <v>16989</v>
      </c>
      <c r="L565" s="45" t="n">
        <v>2320366</v>
      </c>
      <c r="M565" s="41" t="s">
        <v>56</v>
      </c>
      <c r="N565" s="41" t="s">
        <v>26</v>
      </c>
      <c r="O565" s="45" t="s">
        <v>27</v>
      </c>
      <c r="P565" s="47" t="n">
        <v>10</v>
      </c>
    </row>
    <row r="566" s="52" customFormat="true" ht="37.5" hidden="true" customHeight="true" outlineLevel="0" collapsed="false">
      <c r="B566" s="39" t="n">
        <f aca="false">B565+1</f>
        <v>506</v>
      </c>
      <c r="C566" s="58" t="s">
        <v>521</v>
      </c>
      <c r="D566" s="41" t="s">
        <v>522</v>
      </c>
      <c r="E566" s="41" t="s">
        <v>523</v>
      </c>
      <c r="F566" s="42" t="s">
        <v>524</v>
      </c>
      <c r="G566" s="41" t="n">
        <v>6656</v>
      </c>
      <c r="H566" s="43" t="n">
        <v>44144</v>
      </c>
      <c r="I566" s="44" t="n">
        <v>1122.39</v>
      </c>
      <c r="J566" s="41" t="n">
        <v>2020003126</v>
      </c>
      <c r="K566" s="45" t="n">
        <v>16990</v>
      </c>
      <c r="L566" s="45" t="n">
        <v>2320367</v>
      </c>
      <c r="M566" s="41" t="s">
        <v>56</v>
      </c>
      <c r="N566" s="41" t="s">
        <v>26</v>
      </c>
      <c r="O566" s="45" t="s">
        <v>27</v>
      </c>
      <c r="P566" s="47" t="n">
        <v>10</v>
      </c>
    </row>
    <row r="567" s="52" customFormat="true" ht="37.5" hidden="true" customHeight="true" outlineLevel="0" collapsed="false">
      <c r="B567" s="39" t="n">
        <f aca="false">B566+1</f>
        <v>507</v>
      </c>
      <c r="C567" s="58" t="s">
        <v>521</v>
      </c>
      <c r="D567" s="41" t="s">
        <v>522</v>
      </c>
      <c r="E567" s="41" t="s">
        <v>523</v>
      </c>
      <c r="F567" s="42" t="s">
        <v>524</v>
      </c>
      <c r="G567" s="41" t="n">
        <v>6656</v>
      </c>
      <c r="H567" s="43" t="n">
        <v>44144</v>
      </c>
      <c r="I567" s="44" t="n">
        <v>1122.39</v>
      </c>
      <c r="J567" s="41" t="n">
        <v>2020003126</v>
      </c>
      <c r="K567" s="45" t="n">
        <v>16991</v>
      </c>
      <c r="L567" s="45" t="n">
        <v>2320368</v>
      </c>
      <c r="M567" s="41" t="s">
        <v>56</v>
      </c>
      <c r="N567" s="41" t="s">
        <v>26</v>
      </c>
      <c r="O567" s="45" t="s">
        <v>27</v>
      </c>
      <c r="P567" s="47" t="n">
        <v>10</v>
      </c>
    </row>
    <row r="568" s="52" customFormat="true" ht="37.5" hidden="true" customHeight="true" outlineLevel="0" collapsed="false">
      <c r="B568" s="39" t="n">
        <f aca="false">B567+1</f>
        <v>508</v>
      </c>
      <c r="C568" s="58" t="s">
        <v>521</v>
      </c>
      <c r="D568" s="41" t="s">
        <v>522</v>
      </c>
      <c r="E568" s="41" t="s">
        <v>523</v>
      </c>
      <c r="F568" s="42" t="s">
        <v>524</v>
      </c>
      <c r="G568" s="41" t="n">
        <v>6656</v>
      </c>
      <c r="H568" s="43" t="n">
        <v>44144</v>
      </c>
      <c r="I568" s="44" t="n">
        <v>1122.39</v>
      </c>
      <c r="J568" s="41" t="n">
        <v>2020003126</v>
      </c>
      <c r="K568" s="45" t="n">
        <v>16992</v>
      </c>
      <c r="L568" s="45" t="n">
        <v>2320369</v>
      </c>
      <c r="M568" s="41" t="s">
        <v>56</v>
      </c>
      <c r="N568" s="41" t="s">
        <v>26</v>
      </c>
      <c r="O568" s="45" t="s">
        <v>27</v>
      </c>
      <c r="P568" s="47" t="n">
        <v>10</v>
      </c>
    </row>
    <row r="569" s="52" customFormat="true" ht="37.5" hidden="true" customHeight="true" outlineLevel="0" collapsed="false">
      <c r="B569" s="39" t="n">
        <f aca="false">B568+1</f>
        <v>509</v>
      </c>
      <c r="C569" s="58" t="s">
        <v>521</v>
      </c>
      <c r="D569" s="41" t="s">
        <v>522</v>
      </c>
      <c r="E569" s="41" t="s">
        <v>523</v>
      </c>
      <c r="F569" s="42" t="s">
        <v>524</v>
      </c>
      <c r="G569" s="41" t="n">
        <v>6656</v>
      </c>
      <c r="H569" s="43" t="n">
        <v>44144</v>
      </c>
      <c r="I569" s="44" t="n">
        <v>1122.39</v>
      </c>
      <c r="J569" s="41" t="n">
        <v>2020003126</v>
      </c>
      <c r="K569" s="45" t="n">
        <v>16993</v>
      </c>
      <c r="L569" s="45" t="n">
        <v>2320370</v>
      </c>
      <c r="M569" s="41" t="s">
        <v>56</v>
      </c>
      <c r="N569" s="41" t="s">
        <v>26</v>
      </c>
      <c r="O569" s="45" t="s">
        <v>27</v>
      </c>
      <c r="P569" s="47" t="n">
        <v>10</v>
      </c>
    </row>
    <row r="570" s="52" customFormat="true" ht="37.5" hidden="true" customHeight="true" outlineLevel="0" collapsed="false">
      <c r="B570" s="39" t="n">
        <f aca="false">B569+1</f>
        <v>510</v>
      </c>
      <c r="C570" s="58" t="s">
        <v>521</v>
      </c>
      <c r="D570" s="41" t="s">
        <v>522</v>
      </c>
      <c r="E570" s="41" t="s">
        <v>523</v>
      </c>
      <c r="F570" s="42" t="s">
        <v>524</v>
      </c>
      <c r="G570" s="41" t="n">
        <v>6656</v>
      </c>
      <c r="H570" s="43" t="n">
        <v>44144</v>
      </c>
      <c r="I570" s="44" t="n">
        <v>1122.39</v>
      </c>
      <c r="J570" s="41" t="n">
        <v>2020003126</v>
      </c>
      <c r="K570" s="45" t="n">
        <v>16994</v>
      </c>
      <c r="L570" s="45" t="n">
        <v>2320371</v>
      </c>
      <c r="M570" s="41" t="s">
        <v>56</v>
      </c>
      <c r="N570" s="41" t="s">
        <v>26</v>
      </c>
      <c r="O570" s="45" t="s">
        <v>27</v>
      </c>
      <c r="P570" s="47" t="n">
        <v>10</v>
      </c>
    </row>
    <row r="571" s="52" customFormat="true" ht="37.5" hidden="true" customHeight="true" outlineLevel="0" collapsed="false">
      <c r="B571" s="39" t="n">
        <f aca="false">B570+1</f>
        <v>511</v>
      </c>
      <c r="C571" s="58" t="s">
        <v>521</v>
      </c>
      <c r="D571" s="41" t="s">
        <v>522</v>
      </c>
      <c r="E571" s="41" t="s">
        <v>523</v>
      </c>
      <c r="F571" s="42" t="s">
        <v>524</v>
      </c>
      <c r="G571" s="41" t="n">
        <v>6656</v>
      </c>
      <c r="H571" s="43" t="n">
        <v>44144</v>
      </c>
      <c r="I571" s="44" t="n">
        <v>1122.39</v>
      </c>
      <c r="J571" s="41" t="n">
        <v>2020003126</v>
      </c>
      <c r="K571" s="45" t="n">
        <v>16995</v>
      </c>
      <c r="L571" s="45" t="n">
        <v>2320372</v>
      </c>
      <c r="M571" s="41" t="s">
        <v>56</v>
      </c>
      <c r="N571" s="41" t="s">
        <v>26</v>
      </c>
      <c r="O571" s="45" t="s">
        <v>27</v>
      </c>
      <c r="P571" s="47" t="n">
        <v>10</v>
      </c>
    </row>
    <row r="572" s="52" customFormat="true" ht="37.5" hidden="true" customHeight="true" outlineLevel="0" collapsed="false">
      <c r="B572" s="39" t="n">
        <f aca="false">B571+1</f>
        <v>512</v>
      </c>
      <c r="C572" s="58" t="s">
        <v>521</v>
      </c>
      <c r="D572" s="41" t="s">
        <v>522</v>
      </c>
      <c r="E572" s="41" t="s">
        <v>523</v>
      </c>
      <c r="F572" s="42" t="s">
        <v>524</v>
      </c>
      <c r="G572" s="41" t="n">
        <v>6656</v>
      </c>
      <c r="H572" s="43" t="n">
        <v>44144</v>
      </c>
      <c r="I572" s="44" t="n">
        <v>1122.39</v>
      </c>
      <c r="J572" s="41" t="n">
        <v>2020003126</v>
      </c>
      <c r="K572" s="45" t="n">
        <v>16996</v>
      </c>
      <c r="L572" s="45" t="n">
        <v>2320373</v>
      </c>
      <c r="M572" s="41" t="s">
        <v>56</v>
      </c>
      <c r="N572" s="41" t="s">
        <v>26</v>
      </c>
      <c r="O572" s="45" t="s">
        <v>27</v>
      </c>
      <c r="P572" s="47" t="n">
        <v>10</v>
      </c>
    </row>
    <row r="573" s="52" customFormat="true" ht="37.5" hidden="true" customHeight="true" outlineLevel="0" collapsed="false">
      <c r="B573" s="39" t="n">
        <f aca="false">B572+1</f>
        <v>513</v>
      </c>
      <c r="C573" s="58" t="s">
        <v>521</v>
      </c>
      <c r="D573" s="41" t="s">
        <v>522</v>
      </c>
      <c r="E573" s="41" t="s">
        <v>523</v>
      </c>
      <c r="F573" s="42" t="s">
        <v>524</v>
      </c>
      <c r="G573" s="41" t="n">
        <v>6656</v>
      </c>
      <c r="H573" s="43" t="n">
        <v>44144</v>
      </c>
      <c r="I573" s="44" t="n">
        <v>1122.39</v>
      </c>
      <c r="J573" s="41" t="n">
        <v>2020003126</v>
      </c>
      <c r="K573" s="45" t="n">
        <v>16997</v>
      </c>
      <c r="L573" s="45" t="n">
        <v>2320374</v>
      </c>
      <c r="M573" s="41" t="s">
        <v>56</v>
      </c>
      <c r="N573" s="41" t="s">
        <v>26</v>
      </c>
      <c r="O573" s="45" t="s">
        <v>27</v>
      </c>
      <c r="P573" s="47" t="n">
        <v>10</v>
      </c>
    </row>
    <row r="574" s="52" customFormat="true" ht="37.5" hidden="true" customHeight="true" outlineLevel="0" collapsed="false">
      <c r="B574" s="39" t="n">
        <f aca="false">B573+1</f>
        <v>514</v>
      </c>
      <c r="C574" s="58" t="s">
        <v>521</v>
      </c>
      <c r="D574" s="41" t="s">
        <v>522</v>
      </c>
      <c r="E574" s="41" t="s">
        <v>523</v>
      </c>
      <c r="F574" s="42" t="s">
        <v>524</v>
      </c>
      <c r="G574" s="41" t="n">
        <v>6656</v>
      </c>
      <c r="H574" s="43" t="n">
        <v>44144</v>
      </c>
      <c r="I574" s="44" t="n">
        <v>1122.39</v>
      </c>
      <c r="J574" s="41" t="n">
        <v>2020003126</v>
      </c>
      <c r="K574" s="45" t="n">
        <v>16998</v>
      </c>
      <c r="L574" s="45" t="n">
        <v>2320375</v>
      </c>
      <c r="M574" s="41" t="s">
        <v>56</v>
      </c>
      <c r="N574" s="41" t="s">
        <v>26</v>
      </c>
      <c r="O574" s="45" t="s">
        <v>27</v>
      </c>
      <c r="P574" s="47" t="n">
        <v>10</v>
      </c>
    </row>
    <row r="575" s="52" customFormat="true" ht="37.5" hidden="true" customHeight="true" outlineLevel="0" collapsed="false">
      <c r="B575" s="39" t="n">
        <f aca="false">B574+1</f>
        <v>515</v>
      </c>
      <c r="C575" s="58" t="s">
        <v>521</v>
      </c>
      <c r="D575" s="41" t="s">
        <v>522</v>
      </c>
      <c r="E575" s="41" t="s">
        <v>523</v>
      </c>
      <c r="F575" s="42" t="s">
        <v>524</v>
      </c>
      <c r="G575" s="41" t="n">
        <v>6656</v>
      </c>
      <c r="H575" s="43" t="n">
        <v>44144</v>
      </c>
      <c r="I575" s="44" t="n">
        <v>1122.39</v>
      </c>
      <c r="J575" s="41" t="n">
        <v>2020003126</v>
      </c>
      <c r="K575" s="45" t="n">
        <v>16999</v>
      </c>
      <c r="L575" s="45" t="n">
        <v>2320376</v>
      </c>
      <c r="M575" s="41" t="s">
        <v>56</v>
      </c>
      <c r="N575" s="41" t="s">
        <v>26</v>
      </c>
      <c r="O575" s="45" t="s">
        <v>27</v>
      </c>
      <c r="P575" s="47" t="n">
        <v>10</v>
      </c>
    </row>
    <row r="576" s="52" customFormat="true" ht="37.5" hidden="true" customHeight="true" outlineLevel="0" collapsed="false">
      <c r="B576" s="39" t="n">
        <f aca="false">B575+1</f>
        <v>516</v>
      </c>
      <c r="C576" s="58" t="s">
        <v>521</v>
      </c>
      <c r="D576" s="41" t="s">
        <v>522</v>
      </c>
      <c r="E576" s="41" t="s">
        <v>523</v>
      </c>
      <c r="F576" s="42" t="s">
        <v>524</v>
      </c>
      <c r="G576" s="41" t="n">
        <v>6656</v>
      </c>
      <c r="H576" s="43" t="n">
        <v>44144</v>
      </c>
      <c r="I576" s="44" t="n">
        <v>1122.39</v>
      </c>
      <c r="J576" s="41" t="n">
        <v>2020003126</v>
      </c>
      <c r="K576" s="45" t="n">
        <v>17000</v>
      </c>
      <c r="L576" s="45" t="n">
        <v>2320377</v>
      </c>
      <c r="M576" s="41" t="s">
        <v>56</v>
      </c>
      <c r="N576" s="41" t="s">
        <v>26</v>
      </c>
      <c r="O576" s="45" t="s">
        <v>27</v>
      </c>
      <c r="P576" s="47" t="n">
        <v>10</v>
      </c>
    </row>
    <row r="577" s="52" customFormat="true" ht="37.5" hidden="true" customHeight="true" outlineLevel="0" collapsed="false">
      <c r="B577" s="39" t="n">
        <f aca="false">B576+1</f>
        <v>517</v>
      </c>
      <c r="C577" s="58" t="s">
        <v>521</v>
      </c>
      <c r="D577" s="41" t="s">
        <v>522</v>
      </c>
      <c r="E577" s="41" t="s">
        <v>523</v>
      </c>
      <c r="F577" s="42" t="s">
        <v>524</v>
      </c>
      <c r="G577" s="41" t="n">
        <v>6656</v>
      </c>
      <c r="H577" s="43" t="n">
        <v>44144</v>
      </c>
      <c r="I577" s="44" t="n">
        <v>1122.39</v>
      </c>
      <c r="J577" s="41" t="n">
        <v>2020003126</v>
      </c>
      <c r="K577" s="45" t="n">
        <v>17001</v>
      </c>
      <c r="L577" s="45" t="n">
        <v>2320378</v>
      </c>
      <c r="M577" s="41" t="s">
        <v>56</v>
      </c>
      <c r="N577" s="41" t="s">
        <v>26</v>
      </c>
      <c r="O577" s="45" t="s">
        <v>27</v>
      </c>
      <c r="P577" s="47" t="n">
        <v>10</v>
      </c>
    </row>
    <row r="578" s="52" customFormat="true" ht="37.5" hidden="true" customHeight="true" outlineLevel="0" collapsed="false">
      <c r="B578" s="39" t="n">
        <f aca="false">B577+1</f>
        <v>518</v>
      </c>
      <c r="C578" s="58" t="s">
        <v>521</v>
      </c>
      <c r="D578" s="41" t="s">
        <v>522</v>
      </c>
      <c r="E578" s="41" t="s">
        <v>523</v>
      </c>
      <c r="F578" s="42" t="s">
        <v>524</v>
      </c>
      <c r="G578" s="41" t="n">
        <v>6656</v>
      </c>
      <c r="H578" s="43" t="n">
        <v>44144</v>
      </c>
      <c r="I578" s="44" t="n">
        <v>1122.39</v>
      </c>
      <c r="J578" s="41" t="n">
        <v>2020003126</v>
      </c>
      <c r="K578" s="45" t="n">
        <v>17002</v>
      </c>
      <c r="L578" s="45" t="n">
        <v>2320379</v>
      </c>
      <c r="M578" s="41" t="s">
        <v>56</v>
      </c>
      <c r="N578" s="41" t="s">
        <v>26</v>
      </c>
      <c r="O578" s="45" t="s">
        <v>27</v>
      </c>
      <c r="P578" s="47" t="n">
        <v>10</v>
      </c>
    </row>
    <row r="579" s="52" customFormat="true" ht="37.5" hidden="true" customHeight="true" outlineLevel="0" collapsed="false">
      <c r="B579" s="39" t="n">
        <f aca="false">B578+1</f>
        <v>519</v>
      </c>
      <c r="C579" s="58" t="s">
        <v>521</v>
      </c>
      <c r="D579" s="41" t="s">
        <v>522</v>
      </c>
      <c r="E579" s="41" t="s">
        <v>523</v>
      </c>
      <c r="F579" s="42" t="s">
        <v>524</v>
      </c>
      <c r="G579" s="41" t="n">
        <v>6656</v>
      </c>
      <c r="H579" s="43" t="n">
        <v>44144</v>
      </c>
      <c r="I579" s="44" t="n">
        <v>1122.39</v>
      </c>
      <c r="J579" s="41" t="n">
        <v>2020003126</v>
      </c>
      <c r="K579" s="45" t="n">
        <v>17003</v>
      </c>
      <c r="L579" s="45" t="n">
        <v>2320380</v>
      </c>
      <c r="M579" s="41" t="s">
        <v>56</v>
      </c>
      <c r="N579" s="41" t="s">
        <v>26</v>
      </c>
      <c r="O579" s="45" t="s">
        <v>27</v>
      </c>
      <c r="P579" s="47" t="n">
        <v>10</v>
      </c>
    </row>
    <row r="580" s="52" customFormat="true" ht="37.5" hidden="true" customHeight="true" outlineLevel="0" collapsed="false">
      <c r="B580" s="39" t="n">
        <f aca="false">B579+1</f>
        <v>520</v>
      </c>
      <c r="C580" s="58" t="s">
        <v>521</v>
      </c>
      <c r="D580" s="41" t="s">
        <v>522</v>
      </c>
      <c r="E580" s="41" t="s">
        <v>523</v>
      </c>
      <c r="F580" s="42" t="s">
        <v>524</v>
      </c>
      <c r="G580" s="41" t="n">
        <v>6656</v>
      </c>
      <c r="H580" s="43" t="n">
        <v>44144</v>
      </c>
      <c r="I580" s="44" t="n">
        <v>1122.39</v>
      </c>
      <c r="J580" s="41" t="n">
        <v>2020003126</v>
      </c>
      <c r="K580" s="45" t="n">
        <v>17004</v>
      </c>
      <c r="L580" s="45" t="n">
        <v>2320381</v>
      </c>
      <c r="M580" s="41" t="s">
        <v>56</v>
      </c>
      <c r="N580" s="41" t="s">
        <v>26</v>
      </c>
      <c r="O580" s="45" t="s">
        <v>27</v>
      </c>
      <c r="P580" s="47" t="n">
        <v>10</v>
      </c>
    </row>
    <row r="581" s="52" customFormat="true" ht="37.5" hidden="true" customHeight="true" outlineLevel="0" collapsed="false">
      <c r="B581" s="39" t="n">
        <f aca="false">B580+1</f>
        <v>521</v>
      </c>
      <c r="C581" s="58" t="s">
        <v>521</v>
      </c>
      <c r="D581" s="41" t="s">
        <v>522</v>
      </c>
      <c r="E581" s="41" t="s">
        <v>523</v>
      </c>
      <c r="F581" s="42" t="s">
        <v>524</v>
      </c>
      <c r="G581" s="41" t="n">
        <v>6656</v>
      </c>
      <c r="H581" s="43" t="n">
        <v>44144</v>
      </c>
      <c r="I581" s="44" t="n">
        <v>1122.39</v>
      </c>
      <c r="J581" s="41" t="n">
        <v>2020003126</v>
      </c>
      <c r="K581" s="45" t="n">
        <v>17005</v>
      </c>
      <c r="L581" s="45" t="n">
        <v>2320382</v>
      </c>
      <c r="M581" s="41" t="s">
        <v>56</v>
      </c>
      <c r="N581" s="41" t="s">
        <v>26</v>
      </c>
      <c r="O581" s="45" t="s">
        <v>27</v>
      </c>
      <c r="P581" s="47" t="n">
        <v>10</v>
      </c>
    </row>
    <row r="582" s="52" customFormat="true" ht="37.5" hidden="true" customHeight="true" outlineLevel="0" collapsed="false">
      <c r="B582" s="39" t="n">
        <f aca="false">B581+1</f>
        <v>522</v>
      </c>
      <c r="C582" s="58" t="s">
        <v>521</v>
      </c>
      <c r="D582" s="41" t="s">
        <v>522</v>
      </c>
      <c r="E582" s="41" t="s">
        <v>523</v>
      </c>
      <c r="F582" s="42" t="s">
        <v>524</v>
      </c>
      <c r="G582" s="41" t="n">
        <v>6656</v>
      </c>
      <c r="H582" s="43" t="n">
        <v>44144</v>
      </c>
      <c r="I582" s="44" t="n">
        <v>1122.39</v>
      </c>
      <c r="J582" s="41" t="n">
        <v>2020003126</v>
      </c>
      <c r="K582" s="45" t="n">
        <v>17006</v>
      </c>
      <c r="L582" s="45" t="n">
        <v>2320383</v>
      </c>
      <c r="M582" s="41" t="s">
        <v>56</v>
      </c>
      <c r="N582" s="41" t="s">
        <v>26</v>
      </c>
      <c r="O582" s="45" t="s">
        <v>27</v>
      </c>
      <c r="P582" s="47" t="n">
        <v>10</v>
      </c>
    </row>
    <row r="583" s="52" customFormat="true" ht="37.5" hidden="true" customHeight="true" outlineLevel="0" collapsed="false">
      <c r="B583" s="39" t="n">
        <f aca="false">B582+1</f>
        <v>523</v>
      </c>
      <c r="C583" s="58" t="s">
        <v>521</v>
      </c>
      <c r="D583" s="41" t="s">
        <v>522</v>
      </c>
      <c r="E583" s="41" t="s">
        <v>523</v>
      </c>
      <c r="F583" s="42" t="s">
        <v>524</v>
      </c>
      <c r="G583" s="41" t="n">
        <v>6656</v>
      </c>
      <c r="H583" s="43" t="n">
        <v>44144</v>
      </c>
      <c r="I583" s="44" t="n">
        <v>1122.39</v>
      </c>
      <c r="J583" s="41" t="n">
        <v>2020003126</v>
      </c>
      <c r="K583" s="45" t="n">
        <v>17007</v>
      </c>
      <c r="L583" s="45" t="n">
        <v>2320384</v>
      </c>
      <c r="M583" s="41" t="s">
        <v>56</v>
      </c>
      <c r="N583" s="41" t="s">
        <v>26</v>
      </c>
      <c r="O583" s="45" t="s">
        <v>27</v>
      </c>
      <c r="P583" s="47" t="n">
        <v>10</v>
      </c>
    </row>
    <row r="584" s="52" customFormat="true" ht="37.5" hidden="true" customHeight="true" outlineLevel="0" collapsed="false">
      <c r="B584" s="39" t="n">
        <f aca="false">B583+1</f>
        <v>524</v>
      </c>
      <c r="C584" s="58" t="s">
        <v>521</v>
      </c>
      <c r="D584" s="41" t="s">
        <v>522</v>
      </c>
      <c r="E584" s="41" t="s">
        <v>523</v>
      </c>
      <c r="F584" s="42" t="s">
        <v>524</v>
      </c>
      <c r="G584" s="41" t="n">
        <v>6656</v>
      </c>
      <c r="H584" s="43" t="n">
        <v>44144</v>
      </c>
      <c r="I584" s="44" t="n">
        <v>1122.39</v>
      </c>
      <c r="J584" s="41" t="n">
        <v>2020003126</v>
      </c>
      <c r="K584" s="45" t="n">
        <v>17008</v>
      </c>
      <c r="L584" s="45" t="n">
        <v>2320385</v>
      </c>
      <c r="M584" s="41" t="s">
        <v>56</v>
      </c>
      <c r="N584" s="41" t="s">
        <v>26</v>
      </c>
      <c r="O584" s="45" t="s">
        <v>27</v>
      </c>
      <c r="P584" s="47" t="n">
        <v>10</v>
      </c>
    </row>
    <row r="585" s="52" customFormat="true" ht="37.5" hidden="true" customHeight="true" outlineLevel="0" collapsed="false">
      <c r="B585" s="39" t="n">
        <f aca="false">B584+1</f>
        <v>525</v>
      </c>
      <c r="C585" s="58" t="s">
        <v>521</v>
      </c>
      <c r="D585" s="41" t="s">
        <v>522</v>
      </c>
      <c r="E585" s="41" t="s">
        <v>523</v>
      </c>
      <c r="F585" s="42" t="s">
        <v>524</v>
      </c>
      <c r="G585" s="41" t="n">
        <v>6656</v>
      </c>
      <c r="H585" s="43" t="n">
        <v>44144</v>
      </c>
      <c r="I585" s="44" t="n">
        <v>1122.39</v>
      </c>
      <c r="J585" s="41" t="n">
        <v>2020003126</v>
      </c>
      <c r="K585" s="45" t="n">
        <v>17009</v>
      </c>
      <c r="L585" s="45" t="n">
        <v>2320386</v>
      </c>
      <c r="M585" s="41" t="s">
        <v>56</v>
      </c>
      <c r="N585" s="41" t="s">
        <v>26</v>
      </c>
      <c r="O585" s="45" t="s">
        <v>27</v>
      </c>
      <c r="P585" s="47" t="n">
        <v>10</v>
      </c>
    </row>
    <row r="586" s="52" customFormat="true" ht="37.5" hidden="true" customHeight="true" outlineLevel="0" collapsed="false">
      <c r="B586" s="39" t="n">
        <f aca="false">B585+1</f>
        <v>526</v>
      </c>
      <c r="C586" s="58" t="s">
        <v>521</v>
      </c>
      <c r="D586" s="41" t="s">
        <v>522</v>
      </c>
      <c r="E586" s="41" t="s">
        <v>523</v>
      </c>
      <c r="F586" s="42" t="s">
        <v>524</v>
      </c>
      <c r="G586" s="41" t="n">
        <v>6656</v>
      </c>
      <c r="H586" s="43" t="n">
        <v>44144</v>
      </c>
      <c r="I586" s="44" t="n">
        <v>1122.39</v>
      </c>
      <c r="J586" s="41" t="n">
        <v>2020003126</v>
      </c>
      <c r="K586" s="45" t="n">
        <v>17010</v>
      </c>
      <c r="L586" s="45" t="n">
        <v>2320387</v>
      </c>
      <c r="M586" s="41" t="s">
        <v>56</v>
      </c>
      <c r="N586" s="41" t="s">
        <v>26</v>
      </c>
      <c r="O586" s="45" t="s">
        <v>27</v>
      </c>
      <c r="P586" s="47" t="n">
        <v>10</v>
      </c>
    </row>
    <row r="587" s="52" customFormat="true" ht="37.5" hidden="true" customHeight="true" outlineLevel="0" collapsed="false">
      <c r="B587" s="39" t="n">
        <f aca="false">B586+1</f>
        <v>527</v>
      </c>
      <c r="C587" s="58" t="s">
        <v>521</v>
      </c>
      <c r="D587" s="41" t="s">
        <v>522</v>
      </c>
      <c r="E587" s="41" t="s">
        <v>523</v>
      </c>
      <c r="F587" s="42" t="s">
        <v>524</v>
      </c>
      <c r="G587" s="41" t="n">
        <v>6656</v>
      </c>
      <c r="H587" s="43" t="n">
        <v>44144</v>
      </c>
      <c r="I587" s="44" t="n">
        <v>1122.39</v>
      </c>
      <c r="J587" s="41" t="n">
        <v>2020003126</v>
      </c>
      <c r="K587" s="45" t="n">
        <v>17011</v>
      </c>
      <c r="L587" s="45" t="n">
        <v>2320388</v>
      </c>
      <c r="M587" s="41" t="s">
        <v>56</v>
      </c>
      <c r="N587" s="41" t="s">
        <v>26</v>
      </c>
      <c r="O587" s="45" t="s">
        <v>27</v>
      </c>
      <c r="P587" s="47" t="n">
        <v>10</v>
      </c>
    </row>
    <row r="588" s="52" customFormat="true" ht="37.5" hidden="true" customHeight="true" outlineLevel="0" collapsed="false">
      <c r="B588" s="39" t="n">
        <f aca="false">B587+1</f>
        <v>528</v>
      </c>
      <c r="C588" s="58" t="s">
        <v>521</v>
      </c>
      <c r="D588" s="41" t="s">
        <v>522</v>
      </c>
      <c r="E588" s="41" t="s">
        <v>523</v>
      </c>
      <c r="F588" s="42" t="s">
        <v>524</v>
      </c>
      <c r="G588" s="41" t="n">
        <v>6656</v>
      </c>
      <c r="H588" s="43" t="n">
        <v>44144</v>
      </c>
      <c r="I588" s="44" t="n">
        <v>1122.39</v>
      </c>
      <c r="J588" s="41" t="n">
        <v>2020003126</v>
      </c>
      <c r="K588" s="45" t="n">
        <v>17012</v>
      </c>
      <c r="L588" s="45" t="n">
        <v>2320389</v>
      </c>
      <c r="M588" s="41" t="s">
        <v>56</v>
      </c>
      <c r="N588" s="41" t="s">
        <v>26</v>
      </c>
      <c r="O588" s="45" t="s">
        <v>27</v>
      </c>
      <c r="P588" s="47" t="n">
        <v>10</v>
      </c>
    </row>
    <row r="589" s="52" customFormat="true" ht="37.5" hidden="true" customHeight="true" outlineLevel="0" collapsed="false">
      <c r="B589" s="39" t="n">
        <f aca="false">B588+1</f>
        <v>529</v>
      </c>
      <c r="C589" s="58" t="s">
        <v>521</v>
      </c>
      <c r="D589" s="41" t="s">
        <v>522</v>
      </c>
      <c r="E589" s="41" t="s">
        <v>523</v>
      </c>
      <c r="F589" s="42" t="s">
        <v>524</v>
      </c>
      <c r="G589" s="41" t="n">
        <v>6656</v>
      </c>
      <c r="H589" s="43" t="n">
        <v>44144</v>
      </c>
      <c r="I589" s="44" t="n">
        <v>1122.39</v>
      </c>
      <c r="J589" s="41" t="n">
        <v>2020003126</v>
      </c>
      <c r="K589" s="45" t="n">
        <v>17013</v>
      </c>
      <c r="L589" s="45" t="n">
        <v>2320390</v>
      </c>
      <c r="M589" s="41" t="s">
        <v>56</v>
      </c>
      <c r="N589" s="41" t="s">
        <v>26</v>
      </c>
      <c r="O589" s="45" t="s">
        <v>27</v>
      </c>
      <c r="P589" s="47" t="n">
        <v>10</v>
      </c>
    </row>
    <row r="590" s="52" customFormat="true" ht="37.5" hidden="true" customHeight="true" outlineLevel="0" collapsed="false">
      <c r="B590" s="39" t="n">
        <f aca="false">B589+1</f>
        <v>530</v>
      </c>
      <c r="C590" s="58" t="s">
        <v>521</v>
      </c>
      <c r="D590" s="41" t="s">
        <v>522</v>
      </c>
      <c r="E590" s="41" t="s">
        <v>523</v>
      </c>
      <c r="F590" s="42" t="s">
        <v>524</v>
      </c>
      <c r="G590" s="41" t="n">
        <v>6656</v>
      </c>
      <c r="H590" s="43" t="n">
        <v>44144</v>
      </c>
      <c r="I590" s="44" t="n">
        <v>1122.39</v>
      </c>
      <c r="J590" s="41" t="n">
        <v>2020003126</v>
      </c>
      <c r="K590" s="45" t="n">
        <v>17014</v>
      </c>
      <c r="L590" s="45" t="n">
        <v>2320391</v>
      </c>
      <c r="M590" s="41" t="s">
        <v>56</v>
      </c>
      <c r="N590" s="41" t="s">
        <v>26</v>
      </c>
      <c r="O590" s="45" t="s">
        <v>27</v>
      </c>
      <c r="P590" s="47" t="n">
        <v>10</v>
      </c>
    </row>
    <row r="591" s="52" customFormat="true" ht="37.5" hidden="true" customHeight="true" outlineLevel="0" collapsed="false">
      <c r="B591" s="39" t="n">
        <f aca="false">B590+1</f>
        <v>531</v>
      </c>
      <c r="C591" s="58" t="s">
        <v>521</v>
      </c>
      <c r="D591" s="41" t="s">
        <v>522</v>
      </c>
      <c r="E591" s="41" t="s">
        <v>523</v>
      </c>
      <c r="F591" s="42" t="s">
        <v>524</v>
      </c>
      <c r="G591" s="41" t="n">
        <v>6656</v>
      </c>
      <c r="H591" s="43" t="n">
        <v>44144</v>
      </c>
      <c r="I591" s="44" t="n">
        <v>1122.39</v>
      </c>
      <c r="J591" s="41" t="n">
        <v>2020003126</v>
      </c>
      <c r="K591" s="45" t="n">
        <v>17015</v>
      </c>
      <c r="L591" s="45" t="n">
        <v>2320392</v>
      </c>
      <c r="M591" s="41" t="s">
        <v>56</v>
      </c>
      <c r="N591" s="41" t="s">
        <v>26</v>
      </c>
      <c r="O591" s="45" t="s">
        <v>27</v>
      </c>
      <c r="P591" s="47" t="n">
        <v>10</v>
      </c>
    </row>
    <row r="592" s="52" customFormat="true" ht="37.5" hidden="true" customHeight="true" outlineLevel="0" collapsed="false">
      <c r="B592" s="39" t="n">
        <f aca="false">B591+1</f>
        <v>532</v>
      </c>
      <c r="C592" s="58" t="s">
        <v>521</v>
      </c>
      <c r="D592" s="41" t="s">
        <v>522</v>
      </c>
      <c r="E592" s="41" t="s">
        <v>523</v>
      </c>
      <c r="F592" s="42" t="s">
        <v>524</v>
      </c>
      <c r="G592" s="41" t="n">
        <v>6656</v>
      </c>
      <c r="H592" s="43" t="n">
        <v>44144</v>
      </c>
      <c r="I592" s="44" t="n">
        <v>1122.39</v>
      </c>
      <c r="J592" s="41" t="n">
        <v>2020003126</v>
      </c>
      <c r="K592" s="45" t="n">
        <v>17016</v>
      </c>
      <c r="L592" s="45" t="n">
        <v>2320393</v>
      </c>
      <c r="M592" s="41" t="s">
        <v>56</v>
      </c>
      <c r="N592" s="41" t="s">
        <v>26</v>
      </c>
      <c r="O592" s="45" t="s">
        <v>27</v>
      </c>
      <c r="P592" s="47" t="n">
        <v>10</v>
      </c>
    </row>
    <row r="593" s="52" customFormat="true" ht="37.5" hidden="true" customHeight="true" outlineLevel="0" collapsed="false">
      <c r="B593" s="39" t="n">
        <f aca="false">B592+1</f>
        <v>533</v>
      </c>
      <c r="C593" s="58" t="s">
        <v>521</v>
      </c>
      <c r="D593" s="41" t="s">
        <v>522</v>
      </c>
      <c r="E593" s="41" t="s">
        <v>523</v>
      </c>
      <c r="F593" s="42" t="s">
        <v>524</v>
      </c>
      <c r="G593" s="41" t="n">
        <v>6656</v>
      </c>
      <c r="H593" s="43" t="n">
        <v>44144</v>
      </c>
      <c r="I593" s="44" t="n">
        <v>1122.39</v>
      </c>
      <c r="J593" s="41" t="n">
        <v>2020003126</v>
      </c>
      <c r="K593" s="45" t="n">
        <v>17017</v>
      </c>
      <c r="L593" s="45" t="n">
        <v>2320394</v>
      </c>
      <c r="M593" s="41" t="s">
        <v>56</v>
      </c>
      <c r="N593" s="41" t="s">
        <v>26</v>
      </c>
      <c r="O593" s="45" t="s">
        <v>27</v>
      </c>
      <c r="P593" s="47" t="n">
        <v>10</v>
      </c>
    </row>
    <row r="594" s="52" customFormat="true" ht="37.5" hidden="true" customHeight="true" outlineLevel="0" collapsed="false">
      <c r="B594" s="39" t="n">
        <f aca="false">B593+1</f>
        <v>534</v>
      </c>
      <c r="C594" s="58" t="s">
        <v>521</v>
      </c>
      <c r="D594" s="41" t="s">
        <v>522</v>
      </c>
      <c r="E594" s="41" t="s">
        <v>523</v>
      </c>
      <c r="F594" s="42" t="s">
        <v>524</v>
      </c>
      <c r="G594" s="41" t="n">
        <v>6656</v>
      </c>
      <c r="H594" s="43" t="n">
        <v>44144</v>
      </c>
      <c r="I594" s="44" t="n">
        <v>1122.39</v>
      </c>
      <c r="J594" s="41" t="n">
        <v>2020003126</v>
      </c>
      <c r="K594" s="45" t="n">
        <v>17018</v>
      </c>
      <c r="L594" s="45" t="n">
        <v>2320395</v>
      </c>
      <c r="M594" s="41" t="s">
        <v>56</v>
      </c>
      <c r="N594" s="41" t="s">
        <v>26</v>
      </c>
      <c r="O594" s="45" t="s">
        <v>27</v>
      </c>
      <c r="P594" s="47" t="n">
        <v>10</v>
      </c>
    </row>
    <row r="595" s="52" customFormat="true" ht="37.5" hidden="true" customHeight="true" outlineLevel="0" collapsed="false">
      <c r="B595" s="39" t="n">
        <f aca="false">B594+1</f>
        <v>535</v>
      </c>
      <c r="C595" s="58" t="s">
        <v>521</v>
      </c>
      <c r="D595" s="41" t="s">
        <v>522</v>
      </c>
      <c r="E595" s="41" t="s">
        <v>523</v>
      </c>
      <c r="F595" s="42" t="s">
        <v>524</v>
      </c>
      <c r="G595" s="41" t="n">
        <v>6656</v>
      </c>
      <c r="H595" s="43" t="n">
        <v>44144</v>
      </c>
      <c r="I595" s="44" t="n">
        <v>1122.39</v>
      </c>
      <c r="J595" s="41" t="n">
        <v>2020003126</v>
      </c>
      <c r="K595" s="45" t="n">
        <v>17019</v>
      </c>
      <c r="L595" s="45" t="n">
        <v>2320396</v>
      </c>
      <c r="M595" s="41" t="s">
        <v>56</v>
      </c>
      <c r="N595" s="41" t="s">
        <v>26</v>
      </c>
      <c r="O595" s="45" t="s">
        <v>27</v>
      </c>
      <c r="P595" s="47" t="n">
        <v>10</v>
      </c>
    </row>
    <row r="596" s="52" customFormat="true" ht="37.5" hidden="true" customHeight="true" outlineLevel="0" collapsed="false">
      <c r="B596" s="39" t="n">
        <f aca="false">B595+1</f>
        <v>536</v>
      </c>
      <c r="C596" s="58" t="s">
        <v>521</v>
      </c>
      <c r="D596" s="41" t="s">
        <v>522</v>
      </c>
      <c r="E596" s="41" t="s">
        <v>523</v>
      </c>
      <c r="F596" s="42" t="s">
        <v>524</v>
      </c>
      <c r="G596" s="41" t="n">
        <v>6656</v>
      </c>
      <c r="H596" s="43" t="n">
        <v>44144</v>
      </c>
      <c r="I596" s="44" t="n">
        <v>1122.39</v>
      </c>
      <c r="J596" s="41" t="n">
        <v>2020003126</v>
      </c>
      <c r="K596" s="45" t="n">
        <v>17020</v>
      </c>
      <c r="L596" s="45" t="n">
        <v>2320397</v>
      </c>
      <c r="M596" s="41" t="s">
        <v>56</v>
      </c>
      <c r="N596" s="41" t="s">
        <v>26</v>
      </c>
      <c r="O596" s="45" t="s">
        <v>27</v>
      </c>
      <c r="P596" s="47" t="n">
        <v>10</v>
      </c>
    </row>
    <row r="597" s="52" customFormat="true" ht="37.5" hidden="true" customHeight="true" outlineLevel="0" collapsed="false">
      <c r="B597" s="39" t="n">
        <f aca="false">B596+1</f>
        <v>537</v>
      </c>
      <c r="C597" s="58" t="s">
        <v>521</v>
      </c>
      <c r="D597" s="41" t="s">
        <v>522</v>
      </c>
      <c r="E597" s="41" t="s">
        <v>523</v>
      </c>
      <c r="F597" s="42" t="s">
        <v>524</v>
      </c>
      <c r="G597" s="41" t="n">
        <v>6656</v>
      </c>
      <c r="H597" s="43" t="n">
        <v>44144</v>
      </c>
      <c r="I597" s="44" t="n">
        <v>1122.39</v>
      </c>
      <c r="J597" s="41" t="n">
        <v>2020003126</v>
      </c>
      <c r="K597" s="45" t="n">
        <v>17021</v>
      </c>
      <c r="L597" s="45" t="n">
        <v>2320398</v>
      </c>
      <c r="M597" s="41" t="s">
        <v>56</v>
      </c>
      <c r="N597" s="41" t="s">
        <v>26</v>
      </c>
      <c r="O597" s="45" t="s">
        <v>27</v>
      </c>
      <c r="P597" s="47" t="n">
        <v>10</v>
      </c>
    </row>
    <row r="598" s="52" customFormat="true" ht="37.5" hidden="true" customHeight="true" outlineLevel="0" collapsed="false">
      <c r="B598" s="39" t="n">
        <f aca="false">B597+1</f>
        <v>538</v>
      </c>
      <c r="C598" s="58" t="s">
        <v>521</v>
      </c>
      <c r="D598" s="41" t="s">
        <v>522</v>
      </c>
      <c r="E598" s="41" t="s">
        <v>523</v>
      </c>
      <c r="F598" s="42" t="s">
        <v>524</v>
      </c>
      <c r="G598" s="41" t="n">
        <v>6656</v>
      </c>
      <c r="H598" s="43" t="n">
        <v>44144</v>
      </c>
      <c r="I598" s="44" t="n">
        <v>1122.39</v>
      </c>
      <c r="J598" s="41" t="n">
        <v>2020003126</v>
      </c>
      <c r="K598" s="45" t="n">
        <v>17022</v>
      </c>
      <c r="L598" s="45" t="n">
        <v>2320399</v>
      </c>
      <c r="M598" s="41" t="s">
        <v>56</v>
      </c>
      <c r="N598" s="41" t="s">
        <v>26</v>
      </c>
      <c r="O598" s="45" t="s">
        <v>27</v>
      </c>
      <c r="P598" s="47" t="n">
        <v>10</v>
      </c>
    </row>
    <row r="599" s="52" customFormat="true" ht="37.5" hidden="true" customHeight="true" outlineLevel="0" collapsed="false">
      <c r="B599" s="39" t="n">
        <f aca="false">B598+1</f>
        <v>539</v>
      </c>
      <c r="C599" s="58" t="s">
        <v>521</v>
      </c>
      <c r="D599" s="41" t="s">
        <v>522</v>
      </c>
      <c r="E599" s="41" t="s">
        <v>523</v>
      </c>
      <c r="F599" s="42" t="s">
        <v>524</v>
      </c>
      <c r="G599" s="41" t="n">
        <v>6656</v>
      </c>
      <c r="H599" s="43" t="n">
        <v>44144</v>
      </c>
      <c r="I599" s="44" t="n">
        <v>1122.39</v>
      </c>
      <c r="J599" s="41" t="n">
        <v>2020003126</v>
      </c>
      <c r="K599" s="45" t="n">
        <v>17023</v>
      </c>
      <c r="L599" s="45" t="n">
        <v>2320400</v>
      </c>
      <c r="M599" s="41" t="s">
        <v>56</v>
      </c>
      <c r="N599" s="41" t="s">
        <v>26</v>
      </c>
      <c r="O599" s="45" t="s">
        <v>27</v>
      </c>
      <c r="P599" s="47" t="n">
        <v>10</v>
      </c>
    </row>
    <row r="600" s="52" customFormat="true" ht="37.5" hidden="true" customHeight="true" outlineLevel="0" collapsed="false">
      <c r="B600" s="39" t="n">
        <f aca="false">B599+1</f>
        <v>540</v>
      </c>
      <c r="C600" s="58" t="s">
        <v>521</v>
      </c>
      <c r="D600" s="41" t="s">
        <v>522</v>
      </c>
      <c r="E600" s="41" t="s">
        <v>523</v>
      </c>
      <c r="F600" s="42" t="s">
        <v>524</v>
      </c>
      <c r="G600" s="41" t="n">
        <v>6656</v>
      </c>
      <c r="H600" s="43" t="n">
        <v>44144</v>
      </c>
      <c r="I600" s="44" t="n">
        <v>1122.39</v>
      </c>
      <c r="J600" s="41" t="n">
        <v>2020003126</v>
      </c>
      <c r="K600" s="45" t="n">
        <v>17024</v>
      </c>
      <c r="L600" s="45" t="n">
        <v>2320401</v>
      </c>
      <c r="M600" s="41" t="s">
        <v>56</v>
      </c>
      <c r="N600" s="41" t="s">
        <v>26</v>
      </c>
      <c r="O600" s="45" t="s">
        <v>27</v>
      </c>
      <c r="P600" s="47" t="n">
        <v>10</v>
      </c>
    </row>
    <row r="601" s="52" customFormat="true" ht="37.5" hidden="true" customHeight="true" outlineLevel="0" collapsed="false">
      <c r="B601" s="39" t="n">
        <f aca="false">B600+1</f>
        <v>541</v>
      </c>
      <c r="C601" s="58" t="s">
        <v>521</v>
      </c>
      <c r="D601" s="41" t="s">
        <v>522</v>
      </c>
      <c r="E601" s="41" t="s">
        <v>523</v>
      </c>
      <c r="F601" s="42" t="s">
        <v>524</v>
      </c>
      <c r="G601" s="41" t="n">
        <v>6656</v>
      </c>
      <c r="H601" s="43" t="n">
        <v>44144</v>
      </c>
      <c r="I601" s="44" t="n">
        <v>1122.39</v>
      </c>
      <c r="J601" s="41" t="n">
        <v>2020003126</v>
      </c>
      <c r="K601" s="45" t="n">
        <v>17025</v>
      </c>
      <c r="L601" s="45" t="n">
        <v>2320402</v>
      </c>
      <c r="M601" s="41" t="s">
        <v>56</v>
      </c>
      <c r="N601" s="41" t="s">
        <v>26</v>
      </c>
      <c r="O601" s="45" t="s">
        <v>27</v>
      </c>
      <c r="P601" s="47" t="n">
        <v>10</v>
      </c>
    </row>
    <row r="602" s="52" customFormat="true" ht="37.5" hidden="true" customHeight="true" outlineLevel="0" collapsed="false">
      <c r="B602" s="39" t="n">
        <f aca="false">B601+1</f>
        <v>542</v>
      </c>
      <c r="C602" s="58" t="s">
        <v>521</v>
      </c>
      <c r="D602" s="41" t="s">
        <v>522</v>
      </c>
      <c r="E602" s="41" t="s">
        <v>523</v>
      </c>
      <c r="F602" s="42" t="s">
        <v>524</v>
      </c>
      <c r="G602" s="41" t="n">
        <v>6656</v>
      </c>
      <c r="H602" s="43" t="n">
        <v>44144</v>
      </c>
      <c r="I602" s="44" t="n">
        <v>1122.39</v>
      </c>
      <c r="J602" s="41" t="n">
        <v>2020003126</v>
      </c>
      <c r="K602" s="45" t="n">
        <v>17026</v>
      </c>
      <c r="L602" s="45" t="n">
        <v>2320403</v>
      </c>
      <c r="M602" s="41" t="s">
        <v>56</v>
      </c>
      <c r="N602" s="41" t="s">
        <v>26</v>
      </c>
      <c r="O602" s="45" t="s">
        <v>27</v>
      </c>
      <c r="P602" s="47" t="n">
        <v>10</v>
      </c>
    </row>
    <row r="603" s="52" customFormat="true" ht="37.5" hidden="true" customHeight="true" outlineLevel="0" collapsed="false">
      <c r="B603" s="39" t="n">
        <f aca="false">B602+1</f>
        <v>543</v>
      </c>
      <c r="C603" s="58" t="s">
        <v>521</v>
      </c>
      <c r="D603" s="41" t="s">
        <v>522</v>
      </c>
      <c r="E603" s="41" t="s">
        <v>523</v>
      </c>
      <c r="F603" s="42" t="s">
        <v>524</v>
      </c>
      <c r="G603" s="41" t="n">
        <v>6656</v>
      </c>
      <c r="H603" s="43" t="n">
        <v>44144</v>
      </c>
      <c r="I603" s="44" t="n">
        <v>1122.39</v>
      </c>
      <c r="J603" s="41" t="n">
        <v>2020003126</v>
      </c>
      <c r="K603" s="45" t="n">
        <v>17027</v>
      </c>
      <c r="L603" s="45" t="n">
        <v>2320404</v>
      </c>
      <c r="M603" s="41" t="s">
        <v>56</v>
      </c>
      <c r="N603" s="41" t="s">
        <v>26</v>
      </c>
      <c r="O603" s="45" t="s">
        <v>27</v>
      </c>
      <c r="P603" s="47" t="n">
        <v>10</v>
      </c>
    </row>
    <row r="604" s="52" customFormat="true" ht="37.5" hidden="true" customHeight="true" outlineLevel="0" collapsed="false">
      <c r="B604" s="39" t="n">
        <f aca="false">B603+1</f>
        <v>544</v>
      </c>
      <c r="C604" s="58" t="s">
        <v>521</v>
      </c>
      <c r="D604" s="41" t="s">
        <v>522</v>
      </c>
      <c r="E604" s="41" t="s">
        <v>523</v>
      </c>
      <c r="F604" s="42" t="s">
        <v>524</v>
      </c>
      <c r="G604" s="41" t="n">
        <v>6656</v>
      </c>
      <c r="H604" s="43" t="n">
        <v>44144</v>
      </c>
      <c r="I604" s="44" t="n">
        <v>1122.39</v>
      </c>
      <c r="J604" s="41" t="n">
        <v>2020003126</v>
      </c>
      <c r="K604" s="45" t="n">
        <v>17028</v>
      </c>
      <c r="L604" s="45" t="n">
        <v>2320405</v>
      </c>
      <c r="M604" s="41" t="s">
        <v>56</v>
      </c>
      <c r="N604" s="41" t="s">
        <v>26</v>
      </c>
      <c r="O604" s="45" t="s">
        <v>27</v>
      </c>
      <c r="P604" s="47" t="n">
        <v>10</v>
      </c>
    </row>
    <row r="605" s="52" customFormat="true" ht="37.5" hidden="true" customHeight="true" outlineLevel="0" collapsed="false">
      <c r="B605" s="39" t="n">
        <f aca="false">B604+1</f>
        <v>545</v>
      </c>
      <c r="C605" s="58" t="s">
        <v>521</v>
      </c>
      <c r="D605" s="41" t="s">
        <v>522</v>
      </c>
      <c r="E605" s="41" t="s">
        <v>523</v>
      </c>
      <c r="F605" s="42" t="s">
        <v>524</v>
      </c>
      <c r="G605" s="41" t="n">
        <v>6656</v>
      </c>
      <c r="H605" s="43" t="n">
        <v>44144</v>
      </c>
      <c r="I605" s="44" t="n">
        <v>1122.39</v>
      </c>
      <c r="J605" s="41" t="n">
        <v>2020003126</v>
      </c>
      <c r="K605" s="45" t="n">
        <v>17029</v>
      </c>
      <c r="L605" s="45" t="n">
        <v>2320406</v>
      </c>
      <c r="M605" s="41" t="s">
        <v>56</v>
      </c>
      <c r="N605" s="41" t="s">
        <v>26</v>
      </c>
      <c r="O605" s="45" t="s">
        <v>27</v>
      </c>
      <c r="P605" s="47" t="n">
        <v>10</v>
      </c>
    </row>
    <row r="606" s="52" customFormat="true" ht="37.5" hidden="true" customHeight="true" outlineLevel="0" collapsed="false">
      <c r="B606" s="39" t="n">
        <f aca="false">B605+1</f>
        <v>546</v>
      </c>
      <c r="C606" s="58" t="s">
        <v>521</v>
      </c>
      <c r="D606" s="41" t="s">
        <v>522</v>
      </c>
      <c r="E606" s="41" t="s">
        <v>523</v>
      </c>
      <c r="F606" s="42" t="s">
        <v>524</v>
      </c>
      <c r="G606" s="41" t="n">
        <v>6656</v>
      </c>
      <c r="H606" s="43" t="n">
        <v>44144</v>
      </c>
      <c r="I606" s="44" t="n">
        <v>1122.39</v>
      </c>
      <c r="J606" s="41" t="n">
        <v>2020003126</v>
      </c>
      <c r="K606" s="45" t="n">
        <v>17030</v>
      </c>
      <c r="L606" s="45" t="n">
        <v>2320407</v>
      </c>
      <c r="M606" s="41" t="s">
        <v>56</v>
      </c>
      <c r="N606" s="41" t="s">
        <v>26</v>
      </c>
      <c r="O606" s="45" t="s">
        <v>27</v>
      </c>
      <c r="P606" s="47" t="n">
        <v>10</v>
      </c>
    </row>
    <row r="607" s="52" customFormat="true" ht="37.5" hidden="true" customHeight="true" outlineLevel="0" collapsed="false">
      <c r="B607" s="39" t="n">
        <f aca="false">B606+1</f>
        <v>547</v>
      </c>
      <c r="C607" s="58" t="s">
        <v>521</v>
      </c>
      <c r="D607" s="41" t="s">
        <v>522</v>
      </c>
      <c r="E607" s="41" t="s">
        <v>523</v>
      </c>
      <c r="F607" s="42" t="s">
        <v>524</v>
      </c>
      <c r="G607" s="41" t="n">
        <v>6656</v>
      </c>
      <c r="H607" s="43" t="n">
        <v>44144</v>
      </c>
      <c r="I607" s="44" t="n">
        <v>1122.39</v>
      </c>
      <c r="J607" s="41" t="n">
        <v>2020003126</v>
      </c>
      <c r="K607" s="45" t="n">
        <v>17031</v>
      </c>
      <c r="L607" s="45" t="n">
        <v>2320408</v>
      </c>
      <c r="M607" s="41" t="s">
        <v>56</v>
      </c>
      <c r="N607" s="41" t="s">
        <v>26</v>
      </c>
      <c r="O607" s="45" t="s">
        <v>27</v>
      </c>
      <c r="P607" s="47" t="n">
        <v>10</v>
      </c>
    </row>
    <row r="608" s="52" customFormat="true" ht="37.5" hidden="true" customHeight="true" outlineLevel="0" collapsed="false">
      <c r="B608" s="39" t="n">
        <f aca="false">B607+1</f>
        <v>548</v>
      </c>
      <c r="C608" s="58" t="s">
        <v>521</v>
      </c>
      <c r="D608" s="41" t="s">
        <v>522</v>
      </c>
      <c r="E608" s="41" t="s">
        <v>523</v>
      </c>
      <c r="F608" s="42" t="s">
        <v>524</v>
      </c>
      <c r="G608" s="41" t="n">
        <v>6656</v>
      </c>
      <c r="H608" s="43" t="n">
        <v>44144</v>
      </c>
      <c r="I608" s="44" t="n">
        <v>1122.39</v>
      </c>
      <c r="J608" s="41" t="n">
        <v>2020003126</v>
      </c>
      <c r="K608" s="45" t="n">
        <v>17032</v>
      </c>
      <c r="L608" s="45" t="n">
        <v>2320409</v>
      </c>
      <c r="M608" s="41" t="s">
        <v>56</v>
      </c>
      <c r="N608" s="41" t="s">
        <v>26</v>
      </c>
      <c r="O608" s="45" t="s">
        <v>27</v>
      </c>
      <c r="P608" s="47" t="n">
        <v>10</v>
      </c>
    </row>
    <row r="609" s="52" customFormat="true" ht="37.5" hidden="true" customHeight="true" outlineLevel="0" collapsed="false">
      <c r="B609" s="39" t="n">
        <f aca="false">B608+1</f>
        <v>549</v>
      </c>
      <c r="C609" s="58" t="s">
        <v>521</v>
      </c>
      <c r="D609" s="41" t="s">
        <v>522</v>
      </c>
      <c r="E609" s="41" t="s">
        <v>523</v>
      </c>
      <c r="F609" s="42" t="s">
        <v>524</v>
      </c>
      <c r="G609" s="41" t="n">
        <v>6656</v>
      </c>
      <c r="H609" s="43" t="n">
        <v>44144</v>
      </c>
      <c r="I609" s="44" t="n">
        <v>1122.39</v>
      </c>
      <c r="J609" s="41" t="n">
        <v>2020003126</v>
      </c>
      <c r="K609" s="45" t="n">
        <v>17033</v>
      </c>
      <c r="L609" s="45" t="n">
        <v>2320410</v>
      </c>
      <c r="M609" s="41" t="s">
        <v>56</v>
      </c>
      <c r="N609" s="41" t="s">
        <v>26</v>
      </c>
      <c r="O609" s="45" t="s">
        <v>27</v>
      </c>
      <c r="P609" s="47" t="n">
        <v>10</v>
      </c>
    </row>
    <row r="610" s="52" customFormat="true" ht="37.5" hidden="true" customHeight="true" outlineLevel="0" collapsed="false">
      <c r="B610" s="39" t="n">
        <f aca="false">B609+1</f>
        <v>550</v>
      </c>
      <c r="C610" s="58" t="s">
        <v>521</v>
      </c>
      <c r="D610" s="41" t="s">
        <v>522</v>
      </c>
      <c r="E610" s="41" t="s">
        <v>523</v>
      </c>
      <c r="F610" s="42" t="s">
        <v>524</v>
      </c>
      <c r="G610" s="41" t="n">
        <v>6656</v>
      </c>
      <c r="H610" s="43" t="n">
        <v>44144</v>
      </c>
      <c r="I610" s="44" t="n">
        <v>1122.39</v>
      </c>
      <c r="J610" s="41" t="n">
        <v>2020003126</v>
      </c>
      <c r="K610" s="45" t="n">
        <v>17034</v>
      </c>
      <c r="L610" s="45" t="n">
        <v>2320411</v>
      </c>
      <c r="M610" s="41" t="s">
        <v>56</v>
      </c>
      <c r="N610" s="41" t="s">
        <v>26</v>
      </c>
      <c r="O610" s="45" t="s">
        <v>27</v>
      </c>
      <c r="P610" s="47" t="n">
        <v>10</v>
      </c>
    </row>
    <row r="611" s="52" customFormat="true" ht="37.5" hidden="true" customHeight="true" outlineLevel="0" collapsed="false">
      <c r="B611" s="39" t="n">
        <f aca="false">B610+1</f>
        <v>551</v>
      </c>
      <c r="C611" s="58" t="s">
        <v>521</v>
      </c>
      <c r="D611" s="41" t="s">
        <v>522</v>
      </c>
      <c r="E611" s="41" t="s">
        <v>523</v>
      </c>
      <c r="F611" s="42" t="s">
        <v>524</v>
      </c>
      <c r="G611" s="41" t="n">
        <v>6656</v>
      </c>
      <c r="H611" s="43" t="n">
        <v>44144</v>
      </c>
      <c r="I611" s="44" t="n">
        <v>1122.39</v>
      </c>
      <c r="J611" s="41" t="n">
        <v>2020003126</v>
      </c>
      <c r="K611" s="45" t="n">
        <v>17035</v>
      </c>
      <c r="L611" s="45" t="n">
        <v>2320412</v>
      </c>
      <c r="M611" s="41" t="s">
        <v>56</v>
      </c>
      <c r="N611" s="41" t="s">
        <v>26</v>
      </c>
      <c r="O611" s="45" t="s">
        <v>27</v>
      </c>
      <c r="P611" s="47" t="n">
        <v>10</v>
      </c>
    </row>
    <row r="612" s="52" customFormat="true" ht="37.5" hidden="true" customHeight="true" outlineLevel="0" collapsed="false">
      <c r="B612" s="39" t="n">
        <f aca="false">B611+1</f>
        <v>552</v>
      </c>
      <c r="C612" s="58" t="s">
        <v>521</v>
      </c>
      <c r="D612" s="41" t="s">
        <v>522</v>
      </c>
      <c r="E612" s="41" t="s">
        <v>523</v>
      </c>
      <c r="F612" s="42" t="s">
        <v>524</v>
      </c>
      <c r="G612" s="41" t="n">
        <v>6656</v>
      </c>
      <c r="H612" s="43" t="n">
        <v>44144</v>
      </c>
      <c r="I612" s="44" t="n">
        <v>1122.39</v>
      </c>
      <c r="J612" s="41" t="n">
        <v>2020003126</v>
      </c>
      <c r="K612" s="45" t="n">
        <v>17036</v>
      </c>
      <c r="L612" s="45" t="n">
        <v>2320413</v>
      </c>
      <c r="M612" s="41" t="s">
        <v>56</v>
      </c>
      <c r="N612" s="41" t="s">
        <v>26</v>
      </c>
      <c r="O612" s="45" t="s">
        <v>27</v>
      </c>
      <c r="P612" s="47" t="n">
        <v>10</v>
      </c>
    </row>
    <row r="613" s="52" customFormat="true" ht="37.5" hidden="true" customHeight="true" outlineLevel="0" collapsed="false">
      <c r="B613" s="39" t="n">
        <f aca="false">B612+1</f>
        <v>553</v>
      </c>
      <c r="C613" s="58" t="s">
        <v>521</v>
      </c>
      <c r="D613" s="41" t="s">
        <v>522</v>
      </c>
      <c r="E613" s="41" t="s">
        <v>523</v>
      </c>
      <c r="F613" s="42" t="s">
        <v>524</v>
      </c>
      <c r="G613" s="41" t="n">
        <v>6656</v>
      </c>
      <c r="H613" s="43" t="n">
        <v>44144</v>
      </c>
      <c r="I613" s="44" t="n">
        <v>1122.39</v>
      </c>
      <c r="J613" s="41" t="n">
        <v>2020003126</v>
      </c>
      <c r="K613" s="45" t="n">
        <v>17037</v>
      </c>
      <c r="L613" s="45" t="n">
        <v>2320414</v>
      </c>
      <c r="M613" s="41" t="s">
        <v>56</v>
      </c>
      <c r="N613" s="41" t="s">
        <v>26</v>
      </c>
      <c r="O613" s="45" t="s">
        <v>27</v>
      </c>
      <c r="P613" s="47" t="n">
        <v>10</v>
      </c>
    </row>
    <row r="614" s="52" customFormat="true" ht="37.5" hidden="true" customHeight="true" outlineLevel="0" collapsed="false">
      <c r="B614" s="39" t="n">
        <f aca="false">B613+1</f>
        <v>554</v>
      </c>
      <c r="C614" s="58" t="s">
        <v>521</v>
      </c>
      <c r="D614" s="41" t="s">
        <v>522</v>
      </c>
      <c r="E614" s="41" t="s">
        <v>523</v>
      </c>
      <c r="F614" s="42" t="s">
        <v>524</v>
      </c>
      <c r="G614" s="41" t="n">
        <v>6656</v>
      </c>
      <c r="H614" s="43" t="n">
        <v>44144</v>
      </c>
      <c r="I614" s="44" t="n">
        <v>1122.39</v>
      </c>
      <c r="J614" s="41" t="n">
        <v>2020003126</v>
      </c>
      <c r="K614" s="45" t="n">
        <v>17038</v>
      </c>
      <c r="L614" s="45" t="n">
        <v>2320415</v>
      </c>
      <c r="M614" s="41" t="s">
        <v>56</v>
      </c>
      <c r="N614" s="41" t="s">
        <v>26</v>
      </c>
      <c r="O614" s="45" t="s">
        <v>27</v>
      </c>
      <c r="P614" s="47" t="n">
        <v>10</v>
      </c>
    </row>
    <row r="615" s="52" customFormat="true" ht="37.5" hidden="true" customHeight="true" outlineLevel="0" collapsed="false">
      <c r="B615" s="39" t="n">
        <f aca="false">B614+1</f>
        <v>555</v>
      </c>
      <c r="C615" s="58" t="s">
        <v>521</v>
      </c>
      <c r="D615" s="41" t="s">
        <v>522</v>
      </c>
      <c r="E615" s="41" t="s">
        <v>523</v>
      </c>
      <c r="F615" s="42" t="s">
        <v>524</v>
      </c>
      <c r="G615" s="41" t="n">
        <v>6656</v>
      </c>
      <c r="H615" s="43" t="n">
        <v>44144</v>
      </c>
      <c r="I615" s="44" t="n">
        <v>1122.39</v>
      </c>
      <c r="J615" s="41" t="n">
        <v>2020003126</v>
      </c>
      <c r="K615" s="45" t="n">
        <v>17039</v>
      </c>
      <c r="L615" s="45" t="n">
        <v>2320416</v>
      </c>
      <c r="M615" s="41" t="s">
        <v>56</v>
      </c>
      <c r="N615" s="41" t="s">
        <v>26</v>
      </c>
      <c r="O615" s="45" t="s">
        <v>27</v>
      </c>
      <c r="P615" s="47" t="n">
        <v>10</v>
      </c>
    </row>
    <row r="616" s="52" customFormat="true" ht="37.5" hidden="true" customHeight="true" outlineLevel="0" collapsed="false">
      <c r="B616" s="39" t="n">
        <f aca="false">B615+1</f>
        <v>556</v>
      </c>
      <c r="C616" s="58" t="s">
        <v>521</v>
      </c>
      <c r="D616" s="41" t="s">
        <v>522</v>
      </c>
      <c r="E616" s="41" t="s">
        <v>523</v>
      </c>
      <c r="F616" s="42" t="s">
        <v>524</v>
      </c>
      <c r="G616" s="41" t="n">
        <v>6656</v>
      </c>
      <c r="H616" s="43" t="n">
        <v>44144</v>
      </c>
      <c r="I616" s="44" t="n">
        <v>1122.39</v>
      </c>
      <c r="J616" s="41" t="n">
        <v>2020003126</v>
      </c>
      <c r="K616" s="45" t="n">
        <v>17040</v>
      </c>
      <c r="L616" s="45" t="n">
        <v>2320417</v>
      </c>
      <c r="M616" s="41" t="s">
        <v>56</v>
      </c>
      <c r="N616" s="41" t="s">
        <v>26</v>
      </c>
      <c r="O616" s="45" t="s">
        <v>27</v>
      </c>
      <c r="P616" s="47" t="n">
        <v>10</v>
      </c>
    </row>
    <row r="617" s="52" customFormat="true" ht="37.5" hidden="true" customHeight="true" outlineLevel="0" collapsed="false">
      <c r="B617" s="39" t="n">
        <f aca="false">B616+1</f>
        <v>557</v>
      </c>
      <c r="C617" s="58" t="s">
        <v>521</v>
      </c>
      <c r="D617" s="41" t="s">
        <v>522</v>
      </c>
      <c r="E617" s="41" t="s">
        <v>523</v>
      </c>
      <c r="F617" s="42" t="s">
        <v>524</v>
      </c>
      <c r="G617" s="41" t="n">
        <v>6656</v>
      </c>
      <c r="H617" s="43" t="n">
        <v>44144</v>
      </c>
      <c r="I617" s="44" t="n">
        <v>1122.39</v>
      </c>
      <c r="J617" s="41" t="n">
        <v>2020003126</v>
      </c>
      <c r="K617" s="45" t="n">
        <v>17041</v>
      </c>
      <c r="L617" s="45" t="n">
        <v>2320418</v>
      </c>
      <c r="M617" s="41" t="s">
        <v>56</v>
      </c>
      <c r="N617" s="41" t="s">
        <v>26</v>
      </c>
      <c r="O617" s="45" t="s">
        <v>27</v>
      </c>
      <c r="P617" s="47" t="n">
        <v>10</v>
      </c>
    </row>
    <row r="618" s="52" customFormat="true" ht="37.5" hidden="true" customHeight="true" outlineLevel="0" collapsed="false">
      <c r="B618" s="39" t="n">
        <f aca="false">B617+1</f>
        <v>558</v>
      </c>
      <c r="C618" s="58" t="s">
        <v>521</v>
      </c>
      <c r="D618" s="41" t="s">
        <v>522</v>
      </c>
      <c r="E618" s="41" t="s">
        <v>523</v>
      </c>
      <c r="F618" s="42" t="s">
        <v>524</v>
      </c>
      <c r="G618" s="41" t="n">
        <v>6656</v>
      </c>
      <c r="H618" s="43" t="n">
        <v>44144</v>
      </c>
      <c r="I618" s="44" t="n">
        <v>1122.39</v>
      </c>
      <c r="J618" s="41" t="n">
        <v>2020003126</v>
      </c>
      <c r="K618" s="45" t="n">
        <v>17042</v>
      </c>
      <c r="L618" s="45" t="n">
        <v>2320419</v>
      </c>
      <c r="M618" s="41" t="s">
        <v>56</v>
      </c>
      <c r="N618" s="41" t="s">
        <v>26</v>
      </c>
      <c r="O618" s="45" t="s">
        <v>27</v>
      </c>
      <c r="P618" s="47" t="n">
        <v>10</v>
      </c>
    </row>
    <row r="619" s="52" customFormat="true" ht="37.5" hidden="true" customHeight="true" outlineLevel="0" collapsed="false">
      <c r="B619" s="39" t="n">
        <f aca="false">B618+1</f>
        <v>559</v>
      </c>
      <c r="C619" s="58" t="s">
        <v>521</v>
      </c>
      <c r="D619" s="41" t="s">
        <v>522</v>
      </c>
      <c r="E619" s="41" t="s">
        <v>523</v>
      </c>
      <c r="F619" s="42" t="s">
        <v>524</v>
      </c>
      <c r="G619" s="41" t="n">
        <v>6656</v>
      </c>
      <c r="H619" s="43" t="n">
        <v>44144</v>
      </c>
      <c r="I619" s="44" t="n">
        <v>1122.39</v>
      </c>
      <c r="J619" s="41" t="n">
        <v>2020003126</v>
      </c>
      <c r="K619" s="45" t="n">
        <v>17043</v>
      </c>
      <c r="L619" s="45" t="n">
        <v>2320420</v>
      </c>
      <c r="M619" s="41" t="s">
        <v>56</v>
      </c>
      <c r="N619" s="41" t="s">
        <v>26</v>
      </c>
      <c r="O619" s="45" t="s">
        <v>27</v>
      </c>
      <c r="P619" s="47" t="n">
        <v>10</v>
      </c>
    </row>
    <row r="620" s="52" customFormat="true" ht="37.5" hidden="true" customHeight="true" outlineLevel="0" collapsed="false">
      <c r="B620" s="39" t="n">
        <f aca="false">B619+1</f>
        <v>560</v>
      </c>
      <c r="C620" s="58" t="s">
        <v>521</v>
      </c>
      <c r="D620" s="41" t="s">
        <v>522</v>
      </c>
      <c r="E620" s="41" t="s">
        <v>523</v>
      </c>
      <c r="F620" s="42" t="s">
        <v>524</v>
      </c>
      <c r="G620" s="41" t="n">
        <v>6656</v>
      </c>
      <c r="H620" s="43" t="n">
        <v>44144</v>
      </c>
      <c r="I620" s="44" t="n">
        <v>1122.39</v>
      </c>
      <c r="J620" s="41" t="n">
        <v>2020003126</v>
      </c>
      <c r="K620" s="45" t="n">
        <v>17044</v>
      </c>
      <c r="L620" s="45" t="n">
        <v>2320421</v>
      </c>
      <c r="M620" s="41" t="s">
        <v>56</v>
      </c>
      <c r="N620" s="41" t="s">
        <v>26</v>
      </c>
      <c r="O620" s="45" t="s">
        <v>27</v>
      </c>
      <c r="P620" s="47" t="n">
        <v>10</v>
      </c>
    </row>
    <row r="621" s="52" customFormat="true" ht="37.5" hidden="true" customHeight="true" outlineLevel="0" collapsed="false">
      <c r="B621" s="39" t="n">
        <f aca="false">B620+1</f>
        <v>561</v>
      </c>
      <c r="C621" s="58" t="s">
        <v>521</v>
      </c>
      <c r="D621" s="41" t="s">
        <v>522</v>
      </c>
      <c r="E621" s="41" t="s">
        <v>523</v>
      </c>
      <c r="F621" s="42" t="s">
        <v>524</v>
      </c>
      <c r="G621" s="41" t="n">
        <v>6656</v>
      </c>
      <c r="H621" s="43" t="n">
        <v>44144</v>
      </c>
      <c r="I621" s="44" t="n">
        <v>1122.39</v>
      </c>
      <c r="J621" s="41" t="n">
        <v>2020003126</v>
      </c>
      <c r="K621" s="45" t="n">
        <v>17045</v>
      </c>
      <c r="L621" s="45" t="n">
        <v>2320422</v>
      </c>
      <c r="M621" s="41" t="s">
        <v>56</v>
      </c>
      <c r="N621" s="41" t="s">
        <v>26</v>
      </c>
      <c r="O621" s="45" t="s">
        <v>27</v>
      </c>
      <c r="P621" s="47" t="n">
        <v>10</v>
      </c>
    </row>
    <row r="622" s="52" customFormat="true" ht="37.5" hidden="true" customHeight="true" outlineLevel="0" collapsed="false">
      <c r="B622" s="39" t="n">
        <f aca="false">B621+1</f>
        <v>562</v>
      </c>
      <c r="C622" s="58" t="s">
        <v>521</v>
      </c>
      <c r="D622" s="41" t="s">
        <v>522</v>
      </c>
      <c r="E622" s="41" t="s">
        <v>523</v>
      </c>
      <c r="F622" s="42" t="s">
        <v>524</v>
      </c>
      <c r="G622" s="41" t="n">
        <v>6656</v>
      </c>
      <c r="H622" s="43" t="n">
        <v>44144</v>
      </c>
      <c r="I622" s="44" t="n">
        <v>1122.39</v>
      </c>
      <c r="J622" s="41" t="n">
        <v>2020003126</v>
      </c>
      <c r="K622" s="45" t="n">
        <v>17046</v>
      </c>
      <c r="L622" s="45" t="n">
        <v>2320423</v>
      </c>
      <c r="M622" s="41" t="s">
        <v>56</v>
      </c>
      <c r="N622" s="41" t="s">
        <v>26</v>
      </c>
      <c r="O622" s="45" t="s">
        <v>27</v>
      </c>
      <c r="P622" s="47" t="n">
        <v>10</v>
      </c>
    </row>
    <row r="623" s="52" customFormat="true" ht="37.5" hidden="true" customHeight="true" outlineLevel="0" collapsed="false">
      <c r="B623" s="39" t="n">
        <f aca="false">B622+1</f>
        <v>563</v>
      </c>
      <c r="C623" s="58" t="s">
        <v>521</v>
      </c>
      <c r="D623" s="41" t="s">
        <v>522</v>
      </c>
      <c r="E623" s="41" t="s">
        <v>523</v>
      </c>
      <c r="F623" s="42" t="s">
        <v>524</v>
      </c>
      <c r="G623" s="41" t="n">
        <v>6656</v>
      </c>
      <c r="H623" s="43" t="n">
        <v>44144</v>
      </c>
      <c r="I623" s="44" t="n">
        <v>1122.39</v>
      </c>
      <c r="J623" s="41" t="n">
        <v>2020003126</v>
      </c>
      <c r="K623" s="45" t="n">
        <v>17047</v>
      </c>
      <c r="L623" s="45" t="n">
        <v>2320424</v>
      </c>
      <c r="M623" s="41" t="s">
        <v>56</v>
      </c>
      <c r="N623" s="41" t="s">
        <v>26</v>
      </c>
      <c r="O623" s="45" t="s">
        <v>27</v>
      </c>
      <c r="P623" s="47" t="n">
        <v>10</v>
      </c>
    </row>
    <row r="624" s="52" customFormat="true" ht="37.5" hidden="true" customHeight="true" outlineLevel="0" collapsed="false">
      <c r="B624" s="39" t="n">
        <f aca="false">B623+1</f>
        <v>564</v>
      </c>
      <c r="C624" s="58" t="s">
        <v>521</v>
      </c>
      <c r="D624" s="41" t="s">
        <v>522</v>
      </c>
      <c r="E624" s="41" t="s">
        <v>523</v>
      </c>
      <c r="F624" s="42" t="s">
        <v>524</v>
      </c>
      <c r="G624" s="41" t="n">
        <v>6656</v>
      </c>
      <c r="H624" s="43" t="n">
        <v>44144</v>
      </c>
      <c r="I624" s="44" t="n">
        <v>1122.39</v>
      </c>
      <c r="J624" s="41" t="n">
        <v>2020003126</v>
      </c>
      <c r="K624" s="45" t="n">
        <v>17048</v>
      </c>
      <c r="L624" s="45" t="n">
        <v>2320425</v>
      </c>
      <c r="M624" s="41" t="s">
        <v>56</v>
      </c>
      <c r="N624" s="41" t="s">
        <v>26</v>
      </c>
      <c r="O624" s="45" t="s">
        <v>27</v>
      </c>
      <c r="P624" s="47" t="n">
        <v>10</v>
      </c>
    </row>
    <row r="625" s="52" customFormat="true" ht="37.5" hidden="true" customHeight="true" outlineLevel="0" collapsed="false">
      <c r="B625" s="39" t="n">
        <f aca="false">B624+1</f>
        <v>565</v>
      </c>
      <c r="C625" s="58" t="s">
        <v>521</v>
      </c>
      <c r="D625" s="41" t="s">
        <v>522</v>
      </c>
      <c r="E625" s="41" t="s">
        <v>523</v>
      </c>
      <c r="F625" s="42" t="s">
        <v>524</v>
      </c>
      <c r="G625" s="41" t="n">
        <v>6656</v>
      </c>
      <c r="H625" s="43" t="n">
        <v>44144</v>
      </c>
      <c r="I625" s="44" t="n">
        <v>1122.39</v>
      </c>
      <c r="J625" s="41" t="n">
        <v>2020003126</v>
      </c>
      <c r="K625" s="45" t="n">
        <v>17049</v>
      </c>
      <c r="L625" s="45" t="n">
        <v>2320426</v>
      </c>
      <c r="M625" s="41" t="s">
        <v>56</v>
      </c>
      <c r="N625" s="41" t="s">
        <v>26</v>
      </c>
      <c r="O625" s="45" t="s">
        <v>27</v>
      </c>
      <c r="P625" s="47" t="n">
        <v>10</v>
      </c>
    </row>
    <row r="626" s="52" customFormat="true" ht="37.5" hidden="true" customHeight="true" outlineLevel="0" collapsed="false">
      <c r="B626" s="39" t="n">
        <f aca="false">B625+1</f>
        <v>566</v>
      </c>
      <c r="C626" s="58" t="s">
        <v>521</v>
      </c>
      <c r="D626" s="41" t="s">
        <v>522</v>
      </c>
      <c r="E626" s="41" t="s">
        <v>523</v>
      </c>
      <c r="F626" s="42" t="s">
        <v>524</v>
      </c>
      <c r="G626" s="41" t="n">
        <v>6656</v>
      </c>
      <c r="H626" s="43" t="n">
        <v>44144</v>
      </c>
      <c r="I626" s="44" t="n">
        <v>1122.39</v>
      </c>
      <c r="J626" s="41" t="n">
        <v>2020003126</v>
      </c>
      <c r="K626" s="45" t="n">
        <v>17050</v>
      </c>
      <c r="L626" s="45" t="n">
        <v>2320427</v>
      </c>
      <c r="M626" s="41" t="s">
        <v>56</v>
      </c>
      <c r="N626" s="41" t="s">
        <v>26</v>
      </c>
      <c r="O626" s="45" t="s">
        <v>27</v>
      </c>
      <c r="P626" s="47" t="n">
        <v>10</v>
      </c>
    </row>
    <row r="627" s="52" customFormat="true" ht="37.5" hidden="true" customHeight="true" outlineLevel="0" collapsed="false">
      <c r="B627" s="39" t="n">
        <f aca="false">B626+1</f>
        <v>567</v>
      </c>
      <c r="C627" s="58" t="s">
        <v>521</v>
      </c>
      <c r="D627" s="41" t="s">
        <v>522</v>
      </c>
      <c r="E627" s="41" t="s">
        <v>525</v>
      </c>
      <c r="F627" s="42" t="s">
        <v>524</v>
      </c>
      <c r="G627" s="41" t="n">
        <v>6656</v>
      </c>
      <c r="H627" s="43" t="n">
        <v>44144</v>
      </c>
      <c r="I627" s="44" t="n">
        <v>1127.14</v>
      </c>
      <c r="J627" s="41" t="n">
        <v>2020003126</v>
      </c>
      <c r="K627" s="45" t="n">
        <v>17051</v>
      </c>
      <c r="L627" s="45" t="n">
        <v>2320428</v>
      </c>
      <c r="M627" s="41" t="s">
        <v>56</v>
      </c>
      <c r="N627" s="41" t="s">
        <v>26</v>
      </c>
      <c r="O627" s="45" t="s">
        <v>27</v>
      </c>
      <c r="P627" s="47" t="n">
        <v>10</v>
      </c>
    </row>
    <row r="628" s="52" customFormat="true" ht="37.5" hidden="true" customHeight="true" outlineLevel="0" collapsed="false">
      <c r="B628" s="39" t="n">
        <f aca="false">B627+1</f>
        <v>568</v>
      </c>
      <c r="C628" s="58" t="s">
        <v>526</v>
      </c>
      <c r="D628" s="41" t="s">
        <v>522</v>
      </c>
      <c r="E628" s="41" t="s">
        <v>527</v>
      </c>
      <c r="F628" s="42" t="s">
        <v>524</v>
      </c>
      <c r="G628" s="41" t="n">
        <v>6656</v>
      </c>
      <c r="H628" s="43" t="n">
        <v>44144</v>
      </c>
      <c r="I628" s="44" t="n">
        <v>1428.57</v>
      </c>
      <c r="J628" s="41" t="n">
        <v>2020003126</v>
      </c>
      <c r="K628" s="45" t="n">
        <v>17052</v>
      </c>
      <c r="L628" s="45" t="n">
        <v>2320429</v>
      </c>
      <c r="M628" s="41" t="s">
        <v>56</v>
      </c>
      <c r="N628" s="41" t="s">
        <v>26</v>
      </c>
      <c r="O628" s="45" t="s">
        <v>27</v>
      </c>
      <c r="P628" s="47" t="n">
        <v>10</v>
      </c>
    </row>
    <row r="629" s="52" customFormat="true" ht="37.5" hidden="true" customHeight="true" outlineLevel="0" collapsed="false">
      <c r="B629" s="39" t="n">
        <f aca="false">B628+1</f>
        <v>569</v>
      </c>
      <c r="C629" s="58" t="s">
        <v>528</v>
      </c>
      <c r="D629" s="41" t="s">
        <v>529</v>
      </c>
      <c r="E629" s="41" t="s">
        <v>530</v>
      </c>
      <c r="F629" s="42" t="s">
        <v>531</v>
      </c>
      <c r="G629" s="41" t="n">
        <v>6232</v>
      </c>
      <c r="H629" s="43" t="n">
        <v>44151</v>
      </c>
      <c r="I629" s="44" t="n">
        <v>258</v>
      </c>
      <c r="J629" s="41" t="n">
        <v>2020003133</v>
      </c>
      <c r="K629" s="45" t="n">
        <v>17081</v>
      </c>
      <c r="L629" s="45" t="n">
        <v>2320338</v>
      </c>
      <c r="M629" s="41" t="s">
        <v>25</v>
      </c>
      <c r="N629" s="41" t="s">
        <v>26</v>
      </c>
      <c r="O629" s="45" t="s">
        <v>27</v>
      </c>
      <c r="P629" s="47" t="n">
        <v>10</v>
      </c>
    </row>
    <row r="630" s="52" customFormat="true" ht="37.5" hidden="true" customHeight="true" outlineLevel="0" collapsed="false">
      <c r="B630" s="39" t="n">
        <f aca="false">B629+1</f>
        <v>570</v>
      </c>
      <c r="C630" s="58" t="s">
        <v>528</v>
      </c>
      <c r="D630" s="41" t="s">
        <v>529</v>
      </c>
      <c r="E630" s="41" t="s">
        <v>530</v>
      </c>
      <c r="F630" s="42" t="s">
        <v>531</v>
      </c>
      <c r="G630" s="41" t="n">
        <v>6232</v>
      </c>
      <c r="H630" s="43" t="n">
        <v>44151</v>
      </c>
      <c r="I630" s="44" t="n">
        <v>258</v>
      </c>
      <c r="J630" s="41" t="n">
        <v>2020003133</v>
      </c>
      <c r="K630" s="45" t="n">
        <v>17082</v>
      </c>
      <c r="L630" s="45" t="n">
        <v>2320339</v>
      </c>
      <c r="M630" s="41" t="s">
        <v>179</v>
      </c>
      <c r="N630" s="41" t="s">
        <v>26</v>
      </c>
      <c r="O630" s="45" t="s">
        <v>27</v>
      </c>
      <c r="P630" s="47" t="n">
        <v>10</v>
      </c>
    </row>
    <row r="631" s="52" customFormat="true" ht="37.5" hidden="true" customHeight="true" outlineLevel="0" collapsed="false">
      <c r="B631" s="39" t="n">
        <f aca="false">B630+1</f>
        <v>571</v>
      </c>
      <c r="C631" s="58" t="s">
        <v>528</v>
      </c>
      <c r="D631" s="41" t="s">
        <v>529</v>
      </c>
      <c r="E631" s="41" t="s">
        <v>530</v>
      </c>
      <c r="F631" s="42" t="s">
        <v>531</v>
      </c>
      <c r="G631" s="41" t="n">
        <v>6232</v>
      </c>
      <c r="H631" s="43" t="n">
        <v>44151</v>
      </c>
      <c r="I631" s="44" t="n">
        <v>258</v>
      </c>
      <c r="J631" s="41" t="n">
        <v>2020003133</v>
      </c>
      <c r="K631" s="45" t="n">
        <v>17083</v>
      </c>
      <c r="L631" s="45" t="n">
        <v>2320340</v>
      </c>
      <c r="M631" s="41" t="s">
        <v>25</v>
      </c>
      <c r="N631" s="41" t="s">
        <v>26</v>
      </c>
      <c r="O631" s="45" t="s">
        <v>27</v>
      </c>
      <c r="P631" s="47" t="n">
        <v>10</v>
      </c>
    </row>
    <row r="632" s="52" customFormat="true" ht="37.5" hidden="true" customHeight="true" outlineLevel="0" collapsed="false">
      <c r="B632" s="39" t="n">
        <f aca="false">B631+1</f>
        <v>572</v>
      </c>
      <c r="C632" s="58" t="s">
        <v>528</v>
      </c>
      <c r="D632" s="41" t="s">
        <v>529</v>
      </c>
      <c r="E632" s="41" t="s">
        <v>530</v>
      </c>
      <c r="F632" s="42" t="s">
        <v>531</v>
      </c>
      <c r="G632" s="41" t="n">
        <v>6232</v>
      </c>
      <c r="H632" s="43" t="n">
        <v>44151</v>
      </c>
      <c r="I632" s="44" t="n">
        <v>258</v>
      </c>
      <c r="J632" s="41" t="n">
        <v>2020003133</v>
      </c>
      <c r="K632" s="45" t="n">
        <v>17084</v>
      </c>
      <c r="L632" s="45" t="n">
        <v>2320341</v>
      </c>
      <c r="M632" s="41" t="s">
        <v>25</v>
      </c>
      <c r="N632" s="41" t="s">
        <v>26</v>
      </c>
      <c r="O632" s="45" t="s">
        <v>27</v>
      </c>
      <c r="P632" s="47" t="n">
        <v>10</v>
      </c>
    </row>
    <row r="633" s="52" customFormat="true" ht="37.5" hidden="true" customHeight="true" outlineLevel="0" collapsed="false">
      <c r="B633" s="39" t="n">
        <f aca="false">B632+1</f>
        <v>573</v>
      </c>
      <c r="C633" s="58" t="s">
        <v>528</v>
      </c>
      <c r="D633" s="41" t="s">
        <v>529</v>
      </c>
      <c r="E633" s="41" t="s">
        <v>530</v>
      </c>
      <c r="F633" s="42" t="s">
        <v>531</v>
      </c>
      <c r="G633" s="41" t="n">
        <v>6232</v>
      </c>
      <c r="H633" s="43" t="n">
        <v>44151</v>
      </c>
      <c r="I633" s="44" t="n">
        <v>258</v>
      </c>
      <c r="J633" s="41" t="n">
        <v>2020003133</v>
      </c>
      <c r="K633" s="45" t="n">
        <v>17085</v>
      </c>
      <c r="L633" s="45" t="n">
        <v>2320342</v>
      </c>
      <c r="M633" s="41" t="s">
        <v>25</v>
      </c>
      <c r="N633" s="41" t="s">
        <v>26</v>
      </c>
      <c r="O633" s="45" t="s">
        <v>27</v>
      </c>
      <c r="P633" s="47" t="n">
        <v>10</v>
      </c>
    </row>
    <row r="634" s="52" customFormat="true" ht="37.5" hidden="true" customHeight="true" outlineLevel="0" collapsed="false">
      <c r="B634" s="39" t="n">
        <f aca="false">B633+1</f>
        <v>574</v>
      </c>
      <c r="C634" s="58" t="s">
        <v>528</v>
      </c>
      <c r="D634" s="41" t="s">
        <v>529</v>
      </c>
      <c r="E634" s="41" t="s">
        <v>530</v>
      </c>
      <c r="F634" s="42" t="s">
        <v>531</v>
      </c>
      <c r="G634" s="41" t="n">
        <v>6232</v>
      </c>
      <c r="H634" s="43" t="n">
        <v>44151</v>
      </c>
      <c r="I634" s="44" t="n">
        <v>258</v>
      </c>
      <c r="J634" s="41" t="n">
        <v>2020003133</v>
      </c>
      <c r="K634" s="45" t="n">
        <v>17086</v>
      </c>
      <c r="L634" s="45" t="n">
        <v>2320343</v>
      </c>
      <c r="M634" s="41" t="s">
        <v>179</v>
      </c>
      <c r="N634" s="41" t="s">
        <v>26</v>
      </c>
      <c r="O634" s="45" t="s">
        <v>27</v>
      </c>
      <c r="P634" s="47" t="n">
        <v>10</v>
      </c>
    </row>
    <row r="635" s="52" customFormat="true" ht="37.5" hidden="true" customHeight="true" outlineLevel="0" collapsed="false">
      <c r="B635" s="39" t="n">
        <f aca="false">B634+1</f>
        <v>575</v>
      </c>
      <c r="C635" s="58" t="s">
        <v>528</v>
      </c>
      <c r="D635" s="41" t="s">
        <v>529</v>
      </c>
      <c r="E635" s="41" t="s">
        <v>530</v>
      </c>
      <c r="F635" s="42" t="s">
        <v>531</v>
      </c>
      <c r="G635" s="41" t="n">
        <v>6232</v>
      </c>
      <c r="H635" s="43" t="n">
        <v>44151</v>
      </c>
      <c r="I635" s="44" t="n">
        <v>258</v>
      </c>
      <c r="J635" s="41" t="n">
        <v>2020003133</v>
      </c>
      <c r="K635" s="45" t="n">
        <v>17087</v>
      </c>
      <c r="L635" s="45" t="n">
        <v>2320344</v>
      </c>
      <c r="M635" s="41" t="s">
        <v>152</v>
      </c>
      <c r="N635" s="41" t="s">
        <v>26</v>
      </c>
      <c r="O635" s="45" t="s">
        <v>27</v>
      </c>
      <c r="P635" s="47" t="n">
        <v>10</v>
      </c>
    </row>
    <row r="636" s="52" customFormat="true" ht="37.5" hidden="true" customHeight="true" outlineLevel="0" collapsed="false">
      <c r="B636" s="39" t="n">
        <f aca="false">B635+1</f>
        <v>576</v>
      </c>
      <c r="C636" s="58" t="s">
        <v>528</v>
      </c>
      <c r="D636" s="41" t="s">
        <v>529</v>
      </c>
      <c r="E636" s="41" t="s">
        <v>530</v>
      </c>
      <c r="F636" s="42" t="s">
        <v>531</v>
      </c>
      <c r="G636" s="41" t="n">
        <v>6232</v>
      </c>
      <c r="H636" s="43" t="n">
        <v>44151</v>
      </c>
      <c r="I636" s="44" t="n">
        <v>258</v>
      </c>
      <c r="J636" s="41" t="n">
        <v>2020003133</v>
      </c>
      <c r="K636" s="45" t="n">
        <v>17088</v>
      </c>
      <c r="L636" s="45" t="n">
        <v>2320345</v>
      </c>
      <c r="M636" s="41" t="s">
        <v>179</v>
      </c>
      <c r="N636" s="41" t="s">
        <v>26</v>
      </c>
      <c r="O636" s="45" t="s">
        <v>27</v>
      </c>
      <c r="P636" s="47" t="n">
        <v>10</v>
      </c>
    </row>
    <row r="637" s="52" customFormat="true" ht="37.5" hidden="true" customHeight="true" outlineLevel="0" collapsed="false">
      <c r="B637" s="39" t="n">
        <f aca="false">B636+1</f>
        <v>577</v>
      </c>
      <c r="C637" s="58" t="s">
        <v>528</v>
      </c>
      <c r="D637" s="41" t="s">
        <v>529</v>
      </c>
      <c r="E637" s="41" t="s">
        <v>530</v>
      </c>
      <c r="F637" s="42" t="s">
        <v>531</v>
      </c>
      <c r="G637" s="41" t="n">
        <v>6232</v>
      </c>
      <c r="H637" s="43" t="n">
        <v>44151</v>
      </c>
      <c r="I637" s="44" t="n">
        <v>258</v>
      </c>
      <c r="J637" s="41" t="n">
        <v>2020003133</v>
      </c>
      <c r="K637" s="45" t="n">
        <v>17089</v>
      </c>
      <c r="L637" s="45" t="n">
        <v>2320346</v>
      </c>
      <c r="M637" s="41" t="s">
        <v>152</v>
      </c>
      <c r="N637" s="41" t="s">
        <v>26</v>
      </c>
      <c r="O637" s="45" t="s">
        <v>27</v>
      </c>
      <c r="P637" s="47" t="n">
        <v>10</v>
      </c>
    </row>
    <row r="638" s="52" customFormat="true" ht="37.5" hidden="true" customHeight="true" outlineLevel="0" collapsed="false">
      <c r="B638" s="39" t="n">
        <f aca="false">B637+1</f>
        <v>578</v>
      </c>
      <c r="C638" s="58" t="s">
        <v>528</v>
      </c>
      <c r="D638" s="41" t="s">
        <v>529</v>
      </c>
      <c r="E638" s="41" t="s">
        <v>530</v>
      </c>
      <c r="F638" s="42" t="s">
        <v>531</v>
      </c>
      <c r="G638" s="41" t="n">
        <v>6232</v>
      </c>
      <c r="H638" s="43" t="n">
        <v>44151</v>
      </c>
      <c r="I638" s="44" t="n">
        <v>258</v>
      </c>
      <c r="J638" s="41" t="n">
        <v>2020003133</v>
      </c>
      <c r="K638" s="45" t="n">
        <v>17090</v>
      </c>
      <c r="L638" s="45" t="n">
        <v>2320347</v>
      </c>
      <c r="M638" s="41" t="s">
        <v>179</v>
      </c>
      <c r="N638" s="41" t="s">
        <v>26</v>
      </c>
      <c r="O638" s="45" t="s">
        <v>27</v>
      </c>
      <c r="P638" s="47" t="n">
        <v>10</v>
      </c>
    </row>
    <row r="639" s="52" customFormat="true" ht="37.5" hidden="true" customHeight="true" outlineLevel="0" collapsed="false">
      <c r="B639" s="39" t="n">
        <f aca="false">B638+1</f>
        <v>579</v>
      </c>
      <c r="C639" s="58" t="s">
        <v>528</v>
      </c>
      <c r="D639" s="41" t="s">
        <v>529</v>
      </c>
      <c r="E639" s="41" t="s">
        <v>530</v>
      </c>
      <c r="F639" s="42" t="s">
        <v>531</v>
      </c>
      <c r="G639" s="41" t="n">
        <v>6232</v>
      </c>
      <c r="H639" s="43" t="n">
        <v>44151</v>
      </c>
      <c r="I639" s="44" t="n">
        <v>258</v>
      </c>
      <c r="J639" s="41" t="n">
        <v>2020003133</v>
      </c>
      <c r="K639" s="45" t="n">
        <v>17091</v>
      </c>
      <c r="L639" s="45" t="n">
        <v>2320348</v>
      </c>
      <c r="M639" s="41" t="s">
        <v>179</v>
      </c>
      <c r="N639" s="41" t="s">
        <v>26</v>
      </c>
      <c r="O639" s="45" t="s">
        <v>27</v>
      </c>
      <c r="P639" s="47" t="n">
        <v>10</v>
      </c>
    </row>
    <row r="640" s="52" customFormat="true" ht="37.5" hidden="true" customHeight="true" outlineLevel="0" collapsed="false">
      <c r="B640" s="39" t="n">
        <f aca="false">B639+1</f>
        <v>580</v>
      </c>
      <c r="C640" s="58" t="s">
        <v>528</v>
      </c>
      <c r="D640" s="41" t="s">
        <v>529</v>
      </c>
      <c r="E640" s="41" t="s">
        <v>530</v>
      </c>
      <c r="F640" s="42" t="s">
        <v>531</v>
      </c>
      <c r="G640" s="41" t="n">
        <v>6232</v>
      </c>
      <c r="H640" s="43" t="n">
        <v>44151</v>
      </c>
      <c r="I640" s="44" t="n">
        <v>258</v>
      </c>
      <c r="J640" s="41" t="n">
        <v>2020003133</v>
      </c>
      <c r="K640" s="45" t="n">
        <v>17092</v>
      </c>
      <c r="L640" s="45" t="n">
        <v>2320349</v>
      </c>
      <c r="M640" s="41" t="s">
        <v>238</v>
      </c>
      <c r="N640" s="41" t="s">
        <v>26</v>
      </c>
      <c r="O640" s="45" t="s">
        <v>27</v>
      </c>
      <c r="P640" s="47" t="n">
        <v>10</v>
      </c>
    </row>
    <row r="641" s="52" customFormat="true" ht="37.5" hidden="true" customHeight="true" outlineLevel="0" collapsed="false">
      <c r="B641" s="39" t="n">
        <f aca="false">B640+1</f>
        <v>581</v>
      </c>
      <c r="C641" s="58" t="s">
        <v>528</v>
      </c>
      <c r="D641" s="41" t="s">
        <v>529</v>
      </c>
      <c r="E641" s="41" t="s">
        <v>530</v>
      </c>
      <c r="F641" s="42" t="s">
        <v>531</v>
      </c>
      <c r="G641" s="41" t="n">
        <v>6232</v>
      </c>
      <c r="H641" s="43" t="n">
        <v>44151</v>
      </c>
      <c r="I641" s="44" t="n">
        <v>258</v>
      </c>
      <c r="J641" s="41" t="n">
        <v>2020003133</v>
      </c>
      <c r="K641" s="45" t="n">
        <v>17093</v>
      </c>
      <c r="L641" s="45" t="n">
        <v>2320350</v>
      </c>
      <c r="M641" s="41" t="s">
        <v>238</v>
      </c>
      <c r="N641" s="41" t="s">
        <v>26</v>
      </c>
      <c r="O641" s="45" t="s">
        <v>27</v>
      </c>
      <c r="P641" s="47" t="n">
        <v>10</v>
      </c>
    </row>
    <row r="642" s="52" customFormat="true" ht="37.5" hidden="true" customHeight="true" outlineLevel="0" collapsed="false">
      <c r="B642" s="39" t="n">
        <f aca="false">B641+1</f>
        <v>582</v>
      </c>
      <c r="C642" s="58" t="s">
        <v>528</v>
      </c>
      <c r="D642" s="41" t="s">
        <v>529</v>
      </c>
      <c r="E642" s="41" t="s">
        <v>530</v>
      </c>
      <c r="F642" s="42" t="s">
        <v>531</v>
      </c>
      <c r="G642" s="41" t="n">
        <v>6232</v>
      </c>
      <c r="H642" s="43" t="n">
        <v>44151</v>
      </c>
      <c r="I642" s="44" t="n">
        <v>258</v>
      </c>
      <c r="J642" s="41" t="n">
        <v>2020003133</v>
      </c>
      <c r="K642" s="45" t="n">
        <v>17094</v>
      </c>
      <c r="L642" s="45" t="n">
        <v>2320351</v>
      </c>
      <c r="M642" s="41" t="s">
        <v>238</v>
      </c>
      <c r="N642" s="41" t="s">
        <v>26</v>
      </c>
      <c r="O642" s="45" t="s">
        <v>27</v>
      </c>
      <c r="P642" s="47" t="n">
        <v>10</v>
      </c>
    </row>
    <row r="643" s="52" customFormat="true" ht="37.5" hidden="true" customHeight="true" outlineLevel="0" collapsed="false">
      <c r="B643" s="39" t="n">
        <f aca="false">B642+1</f>
        <v>583</v>
      </c>
      <c r="C643" s="58" t="s">
        <v>532</v>
      </c>
      <c r="D643" s="41" t="s">
        <v>533</v>
      </c>
      <c r="E643" s="41" t="s">
        <v>534</v>
      </c>
      <c r="F643" s="42" t="s">
        <v>474</v>
      </c>
      <c r="G643" s="41" t="n">
        <v>164782</v>
      </c>
      <c r="H643" s="43" t="n">
        <v>44151</v>
      </c>
      <c r="I643" s="44" t="n">
        <v>856</v>
      </c>
      <c r="J643" s="41" t="n">
        <v>2020003582</v>
      </c>
      <c r="K643" s="45" t="n">
        <v>17095</v>
      </c>
      <c r="L643" s="45" t="n">
        <v>2320456</v>
      </c>
      <c r="M643" s="41" t="s">
        <v>381</v>
      </c>
      <c r="N643" s="41" t="s">
        <v>41</v>
      </c>
      <c r="O643" s="45" t="s">
        <v>27</v>
      </c>
      <c r="P643" s="51" t="n">
        <v>3</v>
      </c>
    </row>
    <row r="644" s="52" customFormat="true" ht="37.5" hidden="true" customHeight="true" outlineLevel="0" collapsed="false">
      <c r="B644" s="39" t="n">
        <f aca="false">B643+1</f>
        <v>584</v>
      </c>
      <c r="C644" s="58" t="s">
        <v>535</v>
      </c>
      <c r="D644" s="41" t="s">
        <v>533</v>
      </c>
      <c r="E644" s="41" t="s">
        <v>534</v>
      </c>
      <c r="F644" s="42" t="s">
        <v>474</v>
      </c>
      <c r="G644" s="41" t="n">
        <v>164782</v>
      </c>
      <c r="H644" s="43" t="n">
        <v>44151</v>
      </c>
      <c r="I644" s="44" t="n">
        <v>856</v>
      </c>
      <c r="J644" s="41" t="n">
        <v>2020003582</v>
      </c>
      <c r="K644" s="45" t="n">
        <v>17096</v>
      </c>
      <c r="L644" s="45" t="n">
        <v>2320457</v>
      </c>
      <c r="M644" s="41" t="s">
        <v>536</v>
      </c>
      <c r="N644" s="41" t="s">
        <v>41</v>
      </c>
      <c r="O644" s="45" t="s">
        <v>27</v>
      </c>
      <c r="P644" s="51" t="n">
        <v>3</v>
      </c>
    </row>
    <row r="645" s="52" customFormat="true" ht="37.5" hidden="true" customHeight="true" outlineLevel="0" collapsed="false">
      <c r="B645" s="39" t="n">
        <f aca="false">B644+1</f>
        <v>585</v>
      </c>
      <c r="C645" s="58" t="s">
        <v>537</v>
      </c>
      <c r="D645" s="41" t="s">
        <v>533</v>
      </c>
      <c r="E645" s="41" t="s">
        <v>534</v>
      </c>
      <c r="F645" s="42" t="s">
        <v>474</v>
      </c>
      <c r="G645" s="41" t="n">
        <v>164782</v>
      </c>
      <c r="H645" s="43" t="n">
        <v>44151</v>
      </c>
      <c r="I645" s="44" t="n">
        <v>856</v>
      </c>
      <c r="J645" s="41" t="n">
        <v>2020003582</v>
      </c>
      <c r="K645" s="45" t="n">
        <v>17097</v>
      </c>
      <c r="L645" s="45" t="n">
        <v>2320458</v>
      </c>
      <c r="M645" s="41" t="s">
        <v>412</v>
      </c>
      <c r="N645" s="41" t="s">
        <v>41</v>
      </c>
      <c r="O645" s="45" t="s">
        <v>27</v>
      </c>
      <c r="P645" s="51" t="n">
        <v>3</v>
      </c>
    </row>
    <row r="646" s="52" customFormat="true" ht="37.5" hidden="true" customHeight="true" outlineLevel="0" collapsed="false">
      <c r="B646" s="39" t="n">
        <f aca="false">B645+1</f>
        <v>586</v>
      </c>
      <c r="C646" s="58" t="s">
        <v>538</v>
      </c>
      <c r="D646" s="41" t="s">
        <v>533</v>
      </c>
      <c r="E646" s="41" t="s">
        <v>534</v>
      </c>
      <c r="F646" s="42" t="s">
        <v>474</v>
      </c>
      <c r="G646" s="41" t="n">
        <v>164782</v>
      </c>
      <c r="H646" s="43" t="n">
        <v>44151</v>
      </c>
      <c r="I646" s="44" t="n">
        <v>856</v>
      </c>
      <c r="J646" s="41" t="n">
        <v>2020003582</v>
      </c>
      <c r="K646" s="45" t="n">
        <v>17098</v>
      </c>
      <c r="L646" s="45" t="n">
        <v>2320459</v>
      </c>
      <c r="M646" s="41" t="s">
        <v>539</v>
      </c>
      <c r="N646" s="41" t="s">
        <v>41</v>
      </c>
      <c r="O646" s="45" t="s">
        <v>27</v>
      </c>
      <c r="P646" s="51" t="n">
        <v>3</v>
      </c>
    </row>
    <row r="647" s="52" customFormat="true" ht="37.5" hidden="true" customHeight="true" outlineLevel="0" collapsed="false">
      <c r="B647" s="39" t="n">
        <f aca="false">B646+1</f>
        <v>587</v>
      </c>
      <c r="C647" s="58" t="s">
        <v>540</v>
      </c>
      <c r="D647" s="41" t="s">
        <v>533</v>
      </c>
      <c r="E647" s="41" t="s">
        <v>534</v>
      </c>
      <c r="F647" s="42" t="s">
        <v>474</v>
      </c>
      <c r="G647" s="41" t="n">
        <v>164782</v>
      </c>
      <c r="H647" s="43" t="n">
        <v>44151</v>
      </c>
      <c r="I647" s="44" t="n">
        <v>856</v>
      </c>
      <c r="J647" s="41" t="n">
        <v>2020003582</v>
      </c>
      <c r="K647" s="45" t="n">
        <v>17099</v>
      </c>
      <c r="L647" s="45" t="n">
        <v>2320460</v>
      </c>
      <c r="M647" s="41" t="s">
        <v>539</v>
      </c>
      <c r="N647" s="41" t="s">
        <v>41</v>
      </c>
      <c r="O647" s="45" t="s">
        <v>27</v>
      </c>
      <c r="P647" s="51" t="n">
        <v>3</v>
      </c>
    </row>
    <row r="648" s="52" customFormat="true" ht="37.5" hidden="true" customHeight="true" outlineLevel="0" collapsed="false">
      <c r="B648" s="39" t="n">
        <f aca="false">B647+1</f>
        <v>588</v>
      </c>
      <c r="C648" s="58" t="s">
        <v>541</v>
      </c>
      <c r="D648" s="41" t="s">
        <v>533</v>
      </c>
      <c r="E648" s="41" t="s">
        <v>534</v>
      </c>
      <c r="F648" s="42" t="s">
        <v>474</v>
      </c>
      <c r="G648" s="41" t="n">
        <v>164782</v>
      </c>
      <c r="H648" s="43" t="n">
        <v>44151</v>
      </c>
      <c r="I648" s="44" t="n">
        <v>856</v>
      </c>
      <c r="J648" s="41" t="n">
        <v>2020003582</v>
      </c>
      <c r="K648" s="45" t="n">
        <v>17100</v>
      </c>
      <c r="L648" s="45" t="n">
        <v>2320461</v>
      </c>
      <c r="M648" s="41" t="s">
        <v>539</v>
      </c>
      <c r="N648" s="41" t="s">
        <v>41</v>
      </c>
      <c r="O648" s="45" t="s">
        <v>27</v>
      </c>
      <c r="P648" s="51" t="n">
        <v>3</v>
      </c>
    </row>
    <row r="649" s="52" customFormat="true" ht="37.5" hidden="true" customHeight="true" outlineLevel="0" collapsed="false">
      <c r="B649" s="39" t="n">
        <f aca="false">B648+1</f>
        <v>589</v>
      </c>
      <c r="C649" s="58" t="s">
        <v>542</v>
      </c>
      <c r="D649" s="41" t="s">
        <v>533</v>
      </c>
      <c r="E649" s="41" t="s">
        <v>534</v>
      </c>
      <c r="F649" s="42" t="s">
        <v>474</v>
      </c>
      <c r="G649" s="41" t="n">
        <v>164782</v>
      </c>
      <c r="H649" s="43" t="n">
        <v>44151</v>
      </c>
      <c r="I649" s="44" t="n">
        <v>856</v>
      </c>
      <c r="J649" s="41" t="n">
        <v>2020003582</v>
      </c>
      <c r="K649" s="45" t="n">
        <v>17101</v>
      </c>
      <c r="L649" s="45" t="n">
        <v>2320462</v>
      </c>
      <c r="M649" s="41" t="s">
        <v>543</v>
      </c>
      <c r="N649" s="41" t="s">
        <v>41</v>
      </c>
      <c r="O649" s="45" t="s">
        <v>27</v>
      </c>
      <c r="P649" s="51" t="n">
        <v>3</v>
      </c>
    </row>
    <row r="650" s="52" customFormat="true" ht="37.5" hidden="true" customHeight="true" outlineLevel="0" collapsed="false">
      <c r="B650" s="39" t="n">
        <f aca="false">B649+1</f>
        <v>590</v>
      </c>
      <c r="C650" s="58" t="s">
        <v>544</v>
      </c>
      <c r="D650" s="41" t="s">
        <v>533</v>
      </c>
      <c r="E650" s="41" t="s">
        <v>534</v>
      </c>
      <c r="F650" s="42" t="s">
        <v>474</v>
      </c>
      <c r="G650" s="41" t="n">
        <v>164782</v>
      </c>
      <c r="H650" s="43" t="n">
        <v>44151</v>
      </c>
      <c r="I650" s="44" t="n">
        <v>856</v>
      </c>
      <c r="J650" s="41" t="n">
        <v>2020003582</v>
      </c>
      <c r="K650" s="45" t="n">
        <v>17102</v>
      </c>
      <c r="L650" s="45" t="n">
        <v>2320463</v>
      </c>
      <c r="M650" s="41" t="s">
        <v>545</v>
      </c>
      <c r="N650" s="41" t="s">
        <v>41</v>
      </c>
      <c r="O650" s="45" t="s">
        <v>27</v>
      </c>
      <c r="P650" s="51" t="n">
        <v>3</v>
      </c>
    </row>
    <row r="651" s="52" customFormat="true" ht="37.5" hidden="true" customHeight="true" outlineLevel="0" collapsed="false">
      <c r="B651" s="39" t="n">
        <f aca="false">B650+1</f>
        <v>591</v>
      </c>
      <c r="C651" s="58" t="s">
        <v>546</v>
      </c>
      <c r="D651" s="41" t="s">
        <v>533</v>
      </c>
      <c r="E651" s="41" t="s">
        <v>534</v>
      </c>
      <c r="F651" s="42" t="s">
        <v>474</v>
      </c>
      <c r="G651" s="41" t="n">
        <v>164782</v>
      </c>
      <c r="H651" s="43" t="n">
        <v>44151</v>
      </c>
      <c r="I651" s="44" t="n">
        <v>856</v>
      </c>
      <c r="J651" s="41" t="n">
        <v>2020003582</v>
      </c>
      <c r="K651" s="45" t="n">
        <v>17103</v>
      </c>
      <c r="L651" s="45" t="n">
        <v>2320464</v>
      </c>
      <c r="M651" s="41" t="s">
        <v>467</v>
      </c>
      <c r="N651" s="41" t="s">
        <v>41</v>
      </c>
      <c r="O651" s="45" t="s">
        <v>27</v>
      </c>
      <c r="P651" s="51" t="n">
        <v>3</v>
      </c>
    </row>
    <row r="652" s="52" customFormat="true" ht="37.5" hidden="true" customHeight="true" outlineLevel="0" collapsed="false">
      <c r="B652" s="39" t="n">
        <f aca="false">B651+1</f>
        <v>592</v>
      </c>
      <c r="C652" s="58" t="s">
        <v>547</v>
      </c>
      <c r="D652" s="41" t="s">
        <v>533</v>
      </c>
      <c r="E652" s="41" t="s">
        <v>534</v>
      </c>
      <c r="F652" s="42" t="s">
        <v>474</v>
      </c>
      <c r="G652" s="41" t="n">
        <v>164782</v>
      </c>
      <c r="H652" s="43" t="n">
        <v>44151</v>
      </c>
      <c r="I652" s="44" t="n">
        <v>856</v>
      </c>
      <c r="J652" s="41" t="n">
        <v>2020003582</v>
      </c>
      <c r="K652" s="45" t="n">
        <v>17104</v>
      </c>
      <c r="L652" s="45" t="n">
        <v>2320465</v>
      </c>
      <c r="M652" s="41" t="s">
        <v>467</v>
      </c>
      <c r="N652" s="41" t="s">
        <v>41</v>
      </c>
      <c r="O652" s="45" t="s">
        <v>27</v>
      </c>
      <c r="P652" s="51" t="n">
        <v>3</v>
      </c>
    </row>
    <row r="653" s="52" customFormat="true" ht="37.5" hidden="true" customHeight="true" outlineLevel="0" collapsed="false">
      <c r="B653" s="39" t="n">
        <f aca="false">B652+1</f>
        <v>593</v>
      </c>
      <c r="C653" s="58" t="s">
        <v>548</v>
      </c>
      <c r="D653" s="41" t="s">
        <v>533</v>
      </c>
      <c r="E653" s="41" t="s">
        <v>534</v>
      </c>
      <c r="F653" s="42" t="s">
        <v>474</v>
      </c>
      <c r="G653" s="41" t="n">
        <v>164782</v>
      </c>
      <c r="H653" s="43" t="n">
        <v>44151</v>
      </c>
      <c r="I653" s="44" t="n">
        <v>856</v>
      </c>
      <c r="J653" s="41" t="n">
        <v>2020003582</v>
      </c>
      <c r="K653" s="45" t="n">
        <v>17105</v>
      </c>
      <c r="L653" s="45" t="n">
        <v>2320466</v>
      </c>
      <c r="M653" s="41" t="s">
        <v>549</v>
      </c>
      <c r="N653" s="41" t="s">
        <v>41</v>
      </c>
      <c r="O653" s="45" t="s">
        <v>27</v>
      </c>
      <c r="P653" s="51" t="n">
        <v>3</v>
      </c>
    </row>
    <row r="654" s="52" customFormat="true" ht="37.5" hidden="true" customHeight="true" outlineLevel="0" collapsed="false">
      <c r="B654" s="39" t="n">
        <f aca="false">B653+1</f>
        <v>594</v>
      </c>
      <c r="C654" s="58" t="s">
        <v>550</v>
      </c>
      <c r="D654" s="41" t="s">
        <v>533</v>
      </c>
      <c r="E654" s="41" t="s">
        <v>534</v>
      </c>
      <c r="F654" s="42" t="s">
        <v>474</v>
      </c>
      <c r="G654" s="41" t="n">
        <v>164782</v>
      </c>
      <c r="H654" s="43" t="n">
        <v>44151</v>
      </c>
      <c r="I654" s="44" t="n">
        <v>856</v>
      </c>
      <c r="J654" s="41" t="n">
        <v>2020003582</v>
      </c>
      <c r="K654" s="45" t="n">
        <v>17106</v>
      </c>
      <c r="L654" s="45" t="n">
        <v>2320467</v>
      </c>
      <c r="M654" s="41" t="s">
        <v>551</v>
      </c>
      <c r="N654" s="41" t="s">
        <v>41</v>
      </c>
      <c r="O654" s="45" t="s">
        <v>27</v>
      </c>
      <c r="P654" s="51" t="n">
        <v>3</v>
      </c>
    </row>
    <row r="655" s="52" customFormat="true" ht="37.5" hidden="true" customHeight="true" outlineLevel="0" collapsed="false">
      <c r="B655" s="39" t="n">
        <f aca="false">B654+1</f>
        <v>595</v>
      </c>
      <c r="C655" s="58" t="s">
        <v>552</v>
      </c>
      <c r="D655" s="41" t="s">
        <v>533</v>
      </c>
      <c r="E655" s="41" t="s">
        <v>534</v>
      </c>
      <c r="F655" s="42" t="s">
        <v>474</v>
      </c>
      <c r="G655" s="41" t="n">
        <v>164782</v>
      </c>
      <c r="H655" s="43" t="n">
        <v>44151</v>
      </c>
      <c r="I655" s="44" t="n">
        <v>856</v>
      </c>
      <c r="J655" s="41" t="n">
        <v>2020003582</v>
      </c>
      <c r="K655" s="45" t="n">
        <v>17107</v>
      </c>
      <c r="L655" s="45" t="n">
        <v>2320468</v>
      </c>
      <c r="M655" s="41" t="s">
        <v>553</v>
      </c>
      <c r="N655" s="41" t="s">
        <v>41</v>
      </c>
      <c r="O655" s="45" t="s">
        <v>27</v>
      </c>
      <c r="P655" s="51" t="n">
        <v>3</v>
      </c>
    </row>
    <row r="656" s="52" customFormat="true" ht="37.5" hidden="true" customHeight="true" outlineLevel="0" collapsed="false">
      <c r="B656" s="39" t="n">
        <f aca="false">B655+1</f>
        <v>596</v>
      </c>
      <c r="C656" s="58" t="s">
        <v>554</v>
      </c>
      <c r="D656" s="41" t="s">
        <v>533</v>
      </c>
      <c r="E656" s="41" t="s">
        <v>534</v>
      </c>
      <c r="F656" s="42" t="s">
        <v>474</v>
      </c>
      <c r="G656" s="41" t="n">
        <v>164782</v>
      </c>
      <c r="H656" s="43" t="n">
        <v>44151</v>
      </c>
      <c r="I656" s="44" t="n">
        <v>856</v>
      </c>
      <c r="J656" s="41" t="n">
        <v>2020003582</v>
      </c>
      <c r="K656" s="45" t="n">
        <v>17108</v>
      </c>
      <c r="L656" s="45" t="n">
        <v>2320469</v>
      </c>
      <c r="M656" s="41" t="s">
        <v>555</v>
      </c>
      <c r="N656" s="41" t="s">
        <v>41</v>
      </c>
      <c r="O656" s="45" t="s">
        <v>27</v>
      </c>
      <c r="P656" s="51" t="n">
        <v>3</v>
      </c>
    </row>
    <row r="657" s="52" customFormat="true" ht="37.5" hidden="true" customHeight="true" outlineLevel="0" collapsed="false">
      <c r="B657" s="39" t="n">
        <f aca="false">B656+1</f>
        <v>597</v>
      </c>
      <c r="C657" s="58" t="s">
        <v>556</v>
      </c>
      <c r="D657" s="41" t="s">
        <v>533</v>
      </c>
      <c r="E657" s="41" t="s">
        <v>534</v>
      </c>
      <c r="F657" s="42" t="s">
        <v>474</v>
      </c>
      <c r="G657" s="41" t="n">
        <v>164782</v>
      </c>
      <c r="H657" s="43" t="n">
        <v>44151</v>
      </c>
      <c r="I657" s="44" t="n">
        <v>856</v>
      </c>
      <c r="J657" s="41" t="n">
        <v>2020003582</v>
      </c>
      <c r="K657" s="45" t="n">
        <v>17109</v>
      </c>
      <c r="L657" s="45" t="n">
        <v>2320470</v>
      </c>
      <c r="M657" s="41" t="s">
        <v>466</v>
      </c>
      <c r="N657" s="41" t="s">
        <v>41</v>
      </c>
      <c r="O657" s="45" t="s">
        <v>27</v>
      </c>
      <c r="P657" s="51" t="n">
        <v>3</v>
      </c>
    </row>
    <row r="658" s="52" customFormat="true" ht="37.5" hidden="true" customHeight="true" outlineLevel="0" collapsed="false">
      <c r="B658" s="39" t="n">
        <f aca="false">B657+1</f>
        <v>598</v>
      </c>
      <c r="C658" s="58" t="s">
        <v>528</v>
      </c>
      <c r="D658" s="41" t="s">
        <v>529</v>
      </c>
      <c r="E658" s="41" t="s">
        <v>530</v>
      </c>
      <c r="F658" s="42" t="s">
        <v>531</v>
      </c>
      <c r="G658" s="41" t="n">
        <v>6232</v>
      </c>
      <c r="H658" s="43" t="n">
        <v>44151</v>
      </c>
      <c r="I658" s="44" t="n">
        <v>258</v>
      </c>
      <c r="J658" s="41" t="n">
        <v>2020003133</v>
      </c>
      <c r="K658" s="45" t="n">
        <v>17150</v>
      </c>
      <c r="L658" s="45" t="n">
        <v>2320352</v>
      </c>
      <c r="M658" s="41" t="s">
        <v>179</v>
      </c>
      <c r="N658" s="41" t="s">
        <v>26</v>
      </c>
      <c r="O658" s="45" t="s">
        <v>27</v>
      </c>
      <c r="P658" s="47" t="n">
        <v>10</v>
      </c>
    </row>
    <row r="659" s="52" customFormat="true" ht="37.5" hidden="true" customHeight="true" outlineLevel="0" collapsed="false">
      <c r="B659" s="39" t="n">
        <f aca="false">B658+1</f>
        <v>599</v>
      </c>
      <c r="C659" s="58" t="s">
        <v>557</v>
      </c>
      <c r="D659" s="41" t="s">
        <v>318</v>
      </c>
      <c r="E659" s="41" t="s">
        <v>125</v>
      </c>
      <c r="F659" s="42" t="s">
        <v>558</v>
      </c>
      <c r="G659" s="41" t="n">
        <v>161</v>
      </c>
      <c r="H659" s="43" t="n">
        <v>44155</v>
      </c>
      <c r="I659" s="44" t="n">
        <v>515</v>
      </c>
      <c r="J659" s="41" t="n">
        <v>2020004932</v>
      </c>
      <c r="K659" s="45" t="n">
        <v>17110</v>
      </c>
      <c r="L659" s="45" t="n">
        <v>2320678</v>
      </c>
      <c r="M659" s="46" t="s">
        <v>85</v>
      </c>
      <c r="N659" s="41" t="s">
        <v>26</v>
      </c>
      <c r="O659" s="45" t="s">
        <v>27</v>
      </c>
      <c r="P659" s="47" t="n">
        <v>10</v>
      </c>
    </row>
    <row r="660" s="52" customFormat="true" ht="37.5" hidden="true" customHeight="true" outlineLevel="0" collapsed="false">
      <c r="B660" s="39" t="n">
        <f aca="false">B659+1</f>
        <v>600</v>
      </c>
      <c r="C660" s="58" t="s">
        <v>557</v>
      </c>
      <c r="D660" s="41" t="s">
        <v>318</v>
      </c>
      <c r="E660" s="41" t="s">
        <v>125</v>
      </c>
      <c r="F660" s="42" t="s">
        <v>558</v>
      </c>
      <c r="G660" s="41" t="n">
        <v>161</v>
      </c>
      <c r="H660" s="43" t="n">
        <v>44155</v>
      </c>
      <c r="I660" s="44" t="n">
        <v>515</v>
      </c>
      <c r="J660" s="41" t="n">
        <v>2020004932</v>
      </c>
      <c r="K660" s="45" t="n">
        <v>17111</v>
      </c>
      <c r="L660" s="45" t="n">
        <v>2320616</v>
      </c>
      <c r="M660" s="46" t="s">
        <v>321</v>
      </c>
      <c r="N660" s="41" t="s">
        <v>26</v>
      </c>
      <c r="O660" s="45" t="s">
        <v>27</v>
      </c>
      <c r="P660" s="47" t="n">
        <v>10</v>
      </c>
    </row>
    <row r="661" s="52" customFormat="true" ht="37.5" hidden="true" customHeight="true" outlineLevel="0" collapsed="false">
      <c r="B661" s="39" t="n">
        <f aca="false">B660+1</f>
        <v>601</v>
      </c>
      <c r="C661" s="58" t="s">
        <v>557</v>
      </c>
      <c r="D661" s="41" t="s">
        <v>318</v>
      </c>
      <c r="E661" s="41" t="s">
        <v>125</v>
      </c>
      <c r="F661" s="42" t="s">
        <v>558</v>
      </c>
      <c r="G661" s="41" t="n">
        <v>161</v>
      </c>
      <c r="H661" s="43" t="n">
        <v>44155</v>
      </c>
      <c r="I661" s="44" t="n">
        <v>515</v>
      </c>
      <c r="J661" s="41" t="n">
        <v>2020004932</v>
      </c>
      <c r="K661" s="45" t="n">
        <v>17112</v>
      </c>
      <c r="L661" s="45" t="n">
        <v>2320608</v>
      </c>
      <c r="M661" s="46" t="s">
        <v>91</v>
      </c>
      <c r="N661" s="41" t="s">
        <v>26</v>
      </c>
      <c r="O661" s="45" t="s">
        <v>27</v>
      </c>
      <c r="P661" s="47" t="n">
        <v>10</v>
      </c>
    </row>
    <row r="662" s="52" customFormat="true" ht="37.5" hidden="true" customHeight="true" outlineLevel="0" collapsed="false">
      <c r="B662" s="39" t="n">
        <f aca="false">B661+1</f>
        <v>602</v>
      </c>
      <c r="C662" s="58" t="s">
        <v>557</v>
      </c>
      <c r="D662" s="41" t="s">
        <v>318</v>
      </c>
      <c r="E662" s="41" t="s">
        <v>125</v>
      </c>
      <c r="F662" s="42" t="s">
        <v>558</v>
      </c>
      <c r="G662" s="41" t="n">
        <v>161</v>
      </c>
      <c r="H662" s="43" t="n">
        <v>44155</v>
      </c>
      <c r="I662" s="44" t="n">
        <v>515</v>
      </c>
      <c r="J662" s="41" t="n">
        <v>2020004932</v>
      </c>
      <c r="K662" s="45" t="n">
        <v>17113</v>
      </c>
      <c r="L662" s="45" t="n">
        <v>2320622</v>
      </c>
      <c r="M662" s="46" t="s">
        <v>102</v>
      </c>
      <c r="N662" s="41" t="s">
        <v>26</v>
      </c>
      <c r="O662" s="45" t="s">
        <v>27</v>
      </c>
      <c r="P662" s="47" t="n">
        <v>10</v>
      </c>
    </row>
    <row r="663" s="52" customFormat="true" ht="37.5" hidden="true" customHeight="true" outlineLevel="0" collapsed="false">
      <c r="B663" s="39" t="n">
        <f aca="false">B662+1</f>
        <v>603</v>
      </c>
      <c r="C663" s="58" t="s">
        <v>557</v>
      </c>
      <c r="D663" s="41" t="s">
        <v>318</v>
      </c>
      <c r="E663" s="41" t="s">
        <v>125</v>
      </c>
      <c r="F663" s="42" t="s">
        <v>558</v>
      </c>
      <c r="G663" s="41" t="n">
        <v>161</v>
      </c>
      <c r="H663" s="43" t="n">
        <v>44155</v>
      </c>
      <c r="I663" s="44" t="n">
        <v>515</v>
      </c>
      <c r="J663" s="41" t="n">
        <v>2020004932</v>
      </c>
      <c r="K663" s="45" t="n">
        <v>17114</v>
      </c>
      <c r="L663" s="45" t="n">
        <v>2320625</v>
      </c>
      <c r="M663" s="46" t="s">
        <v>559</v>
      </c>
      <c r="N663" s="41" t="s">
        <v>26</v>
      </c>
      <c r="O663" s="45" t="s">
        <v>27</v>
      </c>
      <c r="P663" s="47" t="n">
        <v>10</v>
      </c>
    </row>
    <row r="664" s="52" customFormat="true" ht="37.5" hidden="true" customHeight="true" outlineLevel="0" collapsed="false">
      <c r="B664" s="39" t="n">
        <f aca="false">B663+1</f>
        <v>604</v>
      </c>
      <c r="C664" s="58" t="s">
        <v>557</v>
      </c>
      <c r="D664" s="41" t="s">
        <v>318</v>
      </c>
      <c r="E664" s="41" t="s">
        <v>125</v>
      </c>
      <c r="F664" s="42" t="s">
        <v>558</v>
      </c>
      <c r="G664" s="41" t="n">
        <v>161</v>
      </c>
      <c r="H664" s="43" t="n">
        <v>44155</v>
      </c>
      <c r="I664" s="44" t="n">
        <v>515</v>
      </c>
      <c r="J664" s="41" t="n">
        <v>2020004932</v>
      </c>
      <c r="K664" s="45" t="n">
        <v>17115</v>
      </c>
      <c r="L664" s="45" t="n">
        <v>2320627</v>
      </c>
      <c r="M664" s="46" t="s">
        <v>89</v>
      </c>
      <c r="N664" s="41" t="s">
        <v>26</v>
      </c>
      <c r="O664" s="45" t="s">
        <v>27</v>
      </c>
      <c r="P664" s="47" t="n">
        <v>10</v>
      </c>
    </row>
    <row r="665" s="52" customFormat="true" ht="37.5" hidden="true" customHeight="true" outlineLevel="0" collapsed="false">
      <c r="B665" s="39" t="n">
        <f aca="false">B664+1</f>
        <v>605</v>
      </c>
      <c r="C665" s="58" t="s">
        <v>557</v>
      </c>
      <c r="D665" s="41" t="s">
        <v>318</v>
      </c>
      <c r="E665" s="41" t="s">
        <v>125</v>
      </c>
      <c r="F665" s="42" t="s">
        <v>558</v>
      </c>
      <c r="G665" s="41" t="n">
        <v>161</v>
      </c>
      <c r="H665" s="43" t="n">
        <v>44155</v>
      </c>
      <c r="I665" s="44" t="n">
        <v>515</v>
      </c>
      <c r="J665" s="41" t="n">
        <v>2020004932</v>
      </c>
      <c r="K665" s="45" t="n">
        <v>17116</v>
      </c>
      <c r="L665" s="45" t="n">
        <v>2320647</v>
      </c>
      <c r="M665" s="46" t="s">
        <v>105</v>
      </c>
      <c r="N665" s="41" t="s">
        <v>26</v>
      </c>
      <c r="O665" s="45" t="s">
        <v>27</v>
      </c>
      <c r="P665" s="47" t="n">
        <v>10</v>
      </c>
    </row>
    <row r="666" s="52" customFormat="true" ht="37.5" hidden="true" customHeight="true" outlineLevel="0" collapsed="false">
      <c r="B666" s="39" t="n">
        <f aca="false">B665+1</f>
        <v>606</v>
      </c>
      <c r="C666" s="58" t="s">
        <v>557</v>
      </c>
      <c r="D666" s="41" t="s">
        <v>318</v>
      </c>
      <c r="E666" s="41" t="s">
        <v>125</v>
      </c>
      <c r="F666" s="42" t="s">
        <v>558</v>
      </c>
      <c r="G666" s="41" t="n">
        <v>161</v>
      </c>
      <c r="H666" s="43" t="n">
        <v>44155</v>
      </c>
      <c r="I666" s="44" t="n">
        <v>515</v>
      </c>
      <c r="J666" s="41" t="n">
        <v>2020004932</v>
      </c>
      <c r="K666" s="45" t="n">
        <v>17117</v>
      </c>
      <c r="L666" s="45" t="n">
        <v>2320650</v>
      </c>
      <c r="M666" s="46" t="s">
        <v>106</v>
      </c>
      <c r="N666" s="41" t="s">
        <v>26</v>
      </c>
      <c r="O666" s="45" t="s">
        <v>27</v>
      </c>
      <c r="P666" s="47" t="n">
        <v>10</v>
      </c>
    </row>
    <row r="667" s="52" customFormat="true" ht="37.5" hidden="true" customHeight="true" outlineLevel="0" collapsed="false">
      <c r="B667" s="39" t="n">
        <f aca="false">B666+1</f>
        <v>607</v>
      </c>
      <c r="C667" s="58" t="s">
        <v>557</v>
      </c>
      <c r="D667" s="41" t="s">
        <v>318</v>
      </c>
      <c r="E667" s="41" t="s">
        <v>125</v>
      </c>
      <c r="F667" s="42" t="s">
        <v>558</v>
      </c>
      <c r="G667" s="41" t="n">
        <v>161</v>
      </c>
      <c r="H667" s="43" t="n">
        <v>44155</v>
      </c>
      <c r="I667" s="44" t="n">
        <v>515</v>
      </c>
      <c r="J667" s="41" t="n">
        <v>2020004932</v>
      </c>
      <c r="K667" s="45" t="n">
        <v>17118</v>
      </c>
      <c r="L667" s="45" t="n">
        <v>2320651</v>
      </c>
      <c r="M667" s="46" t="s">
        <v>106</v>
      </c>
      <c r="N667" s="41" t="s">
        <v>26</v>
      </c>
      <c r="O667" s="45" t="s">
        <v>27</v>
      </c>
      <c r="P667" s="47" t="n">
        <v>10</v>
      </c>
    </row>
    <row r="668" s="52" customFormat="true" ht="37.5" hidden="true" customHeight="true" outlineLevel="0" collapsed="false">
      <c r="B668" s="39" t="n">
        <f aca="false">B667+1</f>
        <v>608</v>
      </c>
      <c r="C668" s="58" t="s">
        <v>557</v>
      </c>
      <c r="D668" s="41" t="s">
        <v>318</v>
      </c>
      <c r="E668" s="41" t="s">
        <v>125</v>
      </c>
      <c r="F668" s="42" t="s">
        <v>558</v>
      </c>
      <c r="G668" s="41" t="n">
        <v>161</v>
      </c>
      <c r="H668" s="43" t="n">
        <v>44155</v>
      </c>
      <c r="I668" s="44" t="n">
        <v>515</v>
      </c>
      <c r="J668" s="41" t="n">
        <v>2020004932</v>
      </c>
      <c r="K668" s="45" t="n">
        <v>17119</v>
      </c>
      <c r="L668" s="45" t="n">
        <v>2320655</v>
      </c>
      <c r="M668" s="46" t="s">
        <v>89</v>
      </c>
      <c r="N668" s="41" t="s">
        <v>26</v>
      </c>
      <c r="O668" s="45" t="s">
        <v>27</v>
      </c>
      <c r="P668" s="47" t="n">
        <v>10</v>
      </c>
    </row>
    <row r="669" s="52" customFormat="true" ht="37.5" hidden="true" customHeight="true" outlineLevel="0" collapsed="false">
      <c r="B669" s="39" t="n">
        <f aca="false">B668+1</f>
        <v>609</v>
      </c>
      <c r="C669" s="58" t="s">
        <v>557</v>
      </c>
      <c r="D669" s="41" t="s">
        <v>318</v>
      </c>
      <c r="E669" s="41" t="s">
        <v>125</v>
      </c>
      <c r="F669" s="42" t="s">
        <v>558</v>
      </c>
      <c r="G669" s="41" t="n">
        <v>161</v>
      </c>
      <c r="H669" s="43" t="n">
        <v>44155</v>
      </c>
      <c r="I669" s="44" t="n">
        <v>515</v>
      </c>
      <c r="J669" s="41" t="n">
        <v>2020004932</v>
      </c>
      <c r="K669" s="45" t="n">
        <v>17120</v>
      </c>
      <c r="L669" s="45" t="n">
        <v>2320680</v>
      </c>
      <c r="M669" s="46" t="s">
        <v>85</v>
      </c>
      <c r="N669" s="41" t="s">
        <v>26</v>
      </c>
      <c r="O669" s="45" t="s">
        <v>27</v>
      </c>
      <c r="P669" s="47" t="n">
        <v>10</v>
      </c>
    </row>
    <row r="670" s="52" customFormat="true" ht="37.5" hidden="true" customHeight="true" outlineLevel="0" collapsed="false">
      <c r="B670" s="39" t="n">
        <f aca="false">B669+1</f>
        <v>610</v>
      </c>
      <c r="C670" s="58" t="s">
        <v>557</v>
      </c>
      <c r="D670" s="41" t="s">
        <v>318</v>
      </c>
      <c r="E670" s="41" t="s">
        <v>125</v>
      </c>
      <c r="F670" s="42" t="s">
        <v>558</v>
      </c>
      <c r="G670" s="41" t="n">
        <v>161</v>
      </c>
      <c r="H670" s="43" t="n">
        <v>44155</v>
      </c>
      <c r="I670" s="44" t="n">
        <v>515</v>
      </c>
      <c r="J670" s="41" t="n">
        <v>2020004932</v>
      </c>
      <c r="K670" s="45" t="n">
        <v>17121</v>
      </c>
      <c r="L670" s="45" t="n">
        <v>2320628</v>
      </c>
      <c r="M670" s="46" t="s">
        <v>89</v>
      </c>
      <c r="N670" s="41" t="s">
        <v>26</v>
      </c>
      <c r="O670" s="45" t="s">
        <v>27</v>
      </c>
      <c r="P670" s="47" t="n">
        <v>10</v>
      </c>
    </row>
    <row r="671" s="52" customFormat="true" ht="37.5" hidden="true" customHeight="true" outlineLevel="0" collapsed="false">
      <c r="B671" s="39" t="n">
        <f aca="false">B670+1</f>
        <v>611</v>
      </c>
      <c r="C671" s="58" t="s">
        <v>557</v>
      </c>
      <c r="D671" s="41" t="s">
        <v>318</v>
      </c>
      <c r="E671" s="41" t="s">
        <v>125</v>
      </c>
      <c r="F671" s="42" t="s">
        <v>558</v>
      </c>
      <c r="G671" s="41" t="n">
        <v>161</v>
      </c>
      <c r="H671" s="43" t="n">
        <v>44155</v>
      </c>
      <c r="I671" s="44" t="n">
        <v>515</v>
      </c>
      <c r="J671" s="41" t="n">
        <v>2020004932</v>
      </c>
      <c r="K671" s="45" t="n">
        <v>17122</v>
      </c>
      <c r="L671" s="45" t="n">
        <v>2320617</v>
      </c>
      <c r="M671" s="46" t="s">
        <v>321</v>
      </c>
      <c r="N671" s="41" t="s">
        <v>26</v>
      </c>
      <c r="O671" s="45" t="s">
        <v>27</v>
      </c>
      <c r="P671" s="47" t="n">
        <v>10</v>
      </c>
    </row>
    <row r="672" s="52" customFormat="true" ht="37.5" hidden="true" customHeight="true" outlineLevel="0" collapsed="false">
      <c r="B672" s="39" t="n">
        <f aca="false">B671+1</f>
        <v>612</v>
      </c>
      <c r="C672" s="58" t="s">
        <v>557</v>
      </c>
      <c r="D672" s="41" t="s">
        <v>318</v>
      </c>
      <c r="E672" s="41" t="s">
        <v>125</v>
      </c>
      <c r="F672" s="42" t="s">
        <v>558</v>
      </c>
      <c r="G672" s="41" t="n">
        <v>161</v>
      </c>
      <c r="H672" s="43" t="n">
        <v>44155</v>
      </c>
      <c r="I672" s="44" t="n">
        <v>515</v>
      </c>
      <c r="J672" s="41" t="n">
        <v>2020004932</v>
      </c>
      <c r="K672" s="45" t="n">
        <v>17123</v>
      </c>
      <c r="L672" s="45" t="n">
        <v>2320623</v>
      </c>
      <c r="M672" s="46" t="s">
        <v>88</v>
      </c>
      <c r="N672" s="41" t="s">
        <v>26</v>
      </c>
      <c r="O672" s="45" t="s">
        <v>27</v>
      </c>
      <c r="P672" s="47" t="n">
        <v>10</v>
      </c>
    </row>
    <row r="673" s="52" customFormat="true" ht="37.5" hidden="true" customHeight="true" outlineLevel="0" collapsed="false">
      <c r="B673" s="39" t="n">
        <f aca="false">B672+1</f>
        <v>613</v>
      </c>
      <c r="C673" s="58" t="s">
        <v>557</v>
      </c>
      <c r="D673" s="41" t="s">
        <v>318</v>
      </c>
      <c r="E673" s="41" t="s">
        <v>125</v>
      </c>
      <c r="F673" s="42" t="s">
        <v>558</v>
      </c>
      <c r="G673" s="41" t="n">
        <v>161</v>
      </c>
      <c r="H673" s="43" t="n">
        <v>44155</v>
      </c>
      <c r="I673" s="44" t="n">
        <v>515</v>
      </c>
      <c r="J673" s="41" t="n">
        <v>2020004932</v>
      </c>
      <c r="K673" s="45" t="n">
        <v>17124</v>
      </c>
      <c r="L673" s="45" t="n">
        <v>2320683</v>
      </c>
      <c r="M673" s="46" t="s">
        <v>560</v>
      </c>
      <c r="N673" s="41" t="s">
        <v>26</v>
      </c>
      <c r="O673" s="45" t="s">
        <v>27</v>
      </c>
      <c r="P673" s="47" t="n">
        <v>10</v>
      </c>
    </row>
    <row r="674" s="52" customFormat="true" ht="37.5" hidden="true" customHeight="true" outlineLevel="0" collapsed="false">
      <c r="B674" s="39" t="n">
        <f aca="false">B673+1</f>
        <v>614</v>
      </c>
      <c r="C674" s="58" t="s">
        <v>557</v>
      </c>
      <c r="D674" s="41" t="s">
        <v>318</v>
      </c>
      <c r="E674" s="41" t="s">
        <v>125</v>
      </c>
      <c r="F674" s="42" t="s">
        <v>558</v>
      </c>
      <c r="G674" s="41" t="n">
        <v>161</v>
      </c>
      <c r="H674" s="43" t="n">
        <v>44155</v>
      </c>
      <c r="I674" s="44" t="n">
        <v>515</v>
      </c>
      <c r="J674" s="41" t="n">
        <v>2020004932</v>
      </c>
      <c r="K674" s="45" t="n">
        <v>17125</v>
      </c>
      <c r="L674" s="45" t="n">
        <v>2320658</v>
      </c>
      <c r="M674" s="46" t="s">
        <v>88</v>
      </c>
      <c r="N674" s="41" t="s">
        <v>26</v>
      </c>
      <c r="O674" s="45" t="s">
        <v>27</v>
      </c>
      <c r="P674" s="47" t="n">
        <v>10</v>
      </c>
    </row>
    <row r="675" s="52" customFormat="true" ht="37.5" hidden="true" customHeight="true" outlineLevel="0" collapsed="false">
      <c r="B675" s="39" t="n">
        <f aca="false">B674+1</f>
        <v>615</v>
      </c>
      <c r="C675" s="58" t="s">
        <v>557</v>
      </c>
      <c r="D675" s="41" t="s">
        <v>318</v>
      </c>
      <c r="E675" s="41" t="s">
        <v>125</v>
      </c>
      <c r="F675" s="42" t="s">
        <v>558</v>
      </c>
      <c r="G675" s="41" t="n">
        <v>161</v>
      </c>
      <c r="H675" s="43" t="n">
        <v>44155</v>
      </c>
      <c r="I675" s="44" t="n">
        <v>515</v>
      </c>
      <c r="J675" s="41" t="n">
        <v>2020004932</v>
      </c>
      <c r="K675" s="45" t="n">
        <v>17126</v>
      </c>
      <c r="L675" s="45" t="n">
        <v>2320609</v>
      </c>
      <c r="M675" s="46" t="s">
        <v>91</v>
      </c>
      <c r="N675" s="41" t="s">
        <v>26</v>
      </c>
      <c r="O675" s="45" t="s">
        <v>27</v>
      </c>
      <c r="P675" s="47" t="n">
        <v>10</v>
      </c>
    </row>
    <row r="676" s="52" customFormat="true" ht="37.5" hidden="true" customHeight="true" outlineLevel="0" collapsed="false">
      <c r="B676" s="39" t="n">
        <f aca="false">B675+1</f>
        <v>616</v>
      </c>
      <c r="C676" s="58" t="s">
        <v>557</v>
      </c>
      <c r="D676" s="41" t="s">
        <v>318</v>
      </c>
      <c r="E676" s="41" t="s">
        <v>125</v>
      </c>
      <c r="F676" s="42" t="s">
        <v>558</v>
      </c>
      <c r="G676" s="41" t="n">
        <v>161</v>
      </c>
      <c r="H676" s="43" t="n">
        <v>44155</v>
      </c>
      <c r="I676" s="44" t="n">
        <v>515</v>
      </c>
      <c r="J676" s="41" t="n">
        <v>2020004932</v>
      </c>
      <c r="K676" s="45" t="n">
        <v>17127</v>
      </c>
      <c r="L676" s="45" t="n">
        <v>2320659</v>
      </c>
      <c r="M676" s="46" t="s">
        <v>88</v>
      </c>
      <c r="N676" s="41" t="s">
        <v>26</v>
      </c>
      <c r="O676" s="45" t="s">
        <v>27</v>
      </c>
      <c r="P676" s="47" t="n">
        <v>10</v>
      </c>
    </row>
    <row r="677" s="52" customFormat="true" ht="37.5" hidden="true" customHeight="true" outlineLevel="0" collapsed="false">
      <c r="B677" s="39" t="n">
        <f aca="false">B676+1</f>
        <v>617</v>
      </c>
      <c r="C677" s="58" t="s">
        <v>557</v>
      </c>
      <c r="D677" s="41" t="s">
        <v>318</v>
      </c>
      <c r="E677" s="41" t="s">
        <v>125</v>
      </c>
      <c r="F677" s="42" t="s">
        <v>558</v>
      </c>
      <c r="G677" s="41" t="n">
        <v>161</v>
      </c>
      <c r="H677" s="43" t="n">
        <v>44155</v>
      </c>
      <c r="I677" s="44" t="n">
        <v>515</v>
      </c>
      <c r="J677" s="41" t="n">
        <v>2020004932</v>
      </c>
      <c r="K677" s="45" t="n">
        <v>17128</v>
      </c>
      <c r="L677" s="45" t="n">
        <v>2320663</v>
      </c>
      <c r="M677" s="46" t="s">
        <v>561</v>
      </c>
      <c r="N677" s="41" t="s">
        <v>26</v>
      </c>
      <c r="O677" s="45" t="s">
        <v>27</v>
      </c>
      <c r="P677" s="47" t="n">
        <v>10</v>
      </c>
    </row>
    <row r="678" s="52" customFormat="true" ht="37.5" hidden="true" customHeight="true" outlineLevel="0" collapsed="false">
      <c r="B678" s="39" t="n">
        <f aca="false">B677+1</f>
        <v>618</v>
      </c>
      <c r="C678" s="58" t="s">
        <v>557</v>
      </c>
      <c r="D678" s="41" t="s">
        <v>318</v>
      </c>
      <c r="E678" s="41" t="s">
        <v>125</v>
      </c>
      <c r="F678" s="42" t="s">
        <v>558</v>
      </c>
      <c r="G678" s="41" t="n">
        <v>161</v>
      </c>
      <c r="H678" s="43" t="n">
        <v>44155</v>
      </c>
      <c r="I678" s="44" t="n">
        <v>515</v>
      </c>
      <c r="J678" s="41" t="n">
        <v>2020004932</v>
      </c>
      <c r="K678" s="45" t="n">
        <v>17129</v>
      </c>
      <c r="L678" s="45" t="n">
        <v>2320684</v>
      </c>
      <c r="M678" s="46" t="s">
        <v>560</v>
      </c>
      <c r="N678" s="41" t="s">
        <v>26</v>
      </c>
      <c r="O678" s="45" t="s">
        <v>27</v>
      </c>
      <c r="P678" s="47" t="n">
        <v>10</v>
      </c>
    </row>
    <row r="679" s="52" customFormat="true" ht="37.5" hidden="true" customHeight="true" outlineLevel="0" collapsed="false">
      <c r="B679" s="39" t="n">
        <f aca="false">B678+1</f>
        <v>619</v>
      </c>
      <c r="C679" s="58" t="s">
        <v>557</v>
      </c>
      <c r="D679" s="41" t="s">
        <v>318</v>
      </c>
      <c r="E679" s="41" t="s">
        <v>125</v>
      </c>
      <c r="F679" s="42" t="s">
        <v>558</v>
      </c>
      <c r="G679" s="41" t="n">
        <v>161</v>
      </c>
      <c r="H679" s="43" t="n">
        <v>44155</v>
      </c>
      <c r="I679" s="44" t="n">
        <v>515</v>
      </c>
      <c r="J679" s="41" t="n">
        <v>2020004932</v>
      </c>
      <c r="K679" s="45" t="n">
        <v>17130</v>
      </c>
      <c r="L679" s="45" t="n">
        <v>2320664</v>
      </c>
      <c r="M679" s="46" t="s">
        <v>561</v>
      </c>
      <c r="N679" s="41" t="s">
        <v>26</v>
      </c>
      <c r="O679" s="45" t="s">
        <v>27</v>
      </c>
      <c r="P679" s="47" t="n">
        <v>10</v>
      </c>
    </row>
    <row r="680" s="52" customFormat="true" ht="37.5" hidden="true" customHeight="true" outlineLevel="0" collapsed="false">
      <c r="B680" s="39" t="n">
        <f aca="false">B679+1</f>
        <v>620</v>
      </c>
      <c r="C680" s="58" t="s">
        <v>557</v>
      </c>
      <c r="D680" s="41" t="s">
        <v>318</v>
      </c>
      <c r="E680" s="41" t="s">
        <v>125</v>
      </c>
      <c r="F680" s="42" t="s">
        <v>558</v>
      </c>
      <c r="G680" s="41" t="n">
        <v>161</v>
      </c>
      <c r="H680" s="43" t="n">
        <v>44155</v>
      </c>
      <c r="I680" s="44" t="n">
        <v>515</v>
      </c>
      <c r="J680" s="41" t="n">
        <v>2020004932</v>
      </c>
      <c r="K680" s="45" t="n">
        <v>17131</v>
      </c>
      <c r="L680" s="45" t="n">
        <v>2320681</v>
      </c>
      <c r="M680" s="46" t="s">
        <v>85</v>
      </c>
      <c r="N680" s="41" t="s">
        <v>26</v>
      </c>
      <c r="O680" s="45" t="s">
        <v>27</v>
      </c>
      <c r="P680" s="47" t="n">
        <v>10</v>
      </c>
    </row>
    <row r="681" s="52" customFormat="true" ht="37.5" hidden="true" customHeight="true" outlineLevel="0" collapsed="false">
      <c r="B681" s="39" t="n">
        <f aca="false">B680+1</f>
        <v>621</v>
      </c>
      <c r="C681" s="58" t="s">
        <v>557</v>
      </c>
      <c r="D681" s="41" t="s">
        <v>318</v>
      </c>
      <c r="E681" s="41" t="s">
        <v>125</v>
      </c>
      <c r="F681" s="42" t="s">
        <v>558</v>
      </c>
      <c r="G681" s="41" t="n">
        <v>161</v>
      </c>
      <c r="H681" s="43" t="n">
        <v>44155</v>
      </c>
      <c r="I681" s="44" t="n">
        <v>515</v>
      </c>
      <c r="J681" s="41" t="n">
        <v>2020004932</v>
      </c>
      <c r="K681" s="45" t="n">
        <v>17132</v>
      </c>
      <c r="L681" s="45" t="n">
        <v>2320656</v>
      </c>
      <c r="M681" s="46" t="s">
        <v>89</v>
      </c>
      <c r="N681" s="41" t="s">
        <v>26</v>
      </c>
      <c r="O681" s="45" t="s">
        <v>27</v>
      </c>
      <c r="P681" s="47" t="n">
        <v>10</v>
      </c>
    </row>
    <row r="682" s="52" customFormat="true" ht="37.5" hidden="true" customHeight="true" outlineLevel="0" collapsed="false">
      <c r="B682" s="39" t="n">
        <f aca="false">B681+1</f>
        <v>622</v>
      </c>
      <c r="C682" s="58" t="s">
        <v>557</v>
      </c>
      <c r="D682" s="41" t="s">
        <v>318</v>
      </c>
      <c r="E682" s="41" t="s">
        <v>125</v>
      </c>
      <c r="F682" s="42" t="s">
        <v>558</v>
      </c>
      <c r="G682" s="41" t="n">
        <v>161</v>
      </c>
      <c r="H682" s="43" t="n">
        <v>44155</v>
      </c>
      <c r="I682" s="44" t="n">
        <v>515</v>
      </c>
      <c r="J682" s="41" t="n">
        <v>2020004932</v>
      </c>
      <c r="K682" s="45" t="n">
        <v>17133</v>
      </c>
      <c r="L682" s="45" t="n">
        <v>2320648</v>
      </c>
      <c r="M682" s="46" t="s">
        <v>105</v>
      </c>
      <c r="N682" s="41" t="s">
        <v>26</v>
      </c>
      <c r="O682" s="45" t="s">
        <v>27</v>
      </c>
      <c r="P682" s="47" t="n">
        <v>10</v>
      </c>
    </row>
    <row r="683" s="52" customFormat="true" ht="37.5" hidden="true" customHeight="true" outlineLevel="0" collapsed="false">
      <c r="B683" s="39" t="n">
        <f aca="false">B682+1</f>
        <v>623</v>
      </c>
      <c r="C683" s="58" t="s">
        <v>557</v>
      </c>
      <c r="D683" s="41" t="s">
        <v>318</v>
      </c>
      <c r="E683" s="41" t="s">
        <v>125</v>
      </c>
      <c r="F683" s="42" t="s">
        <v>558</v>
      </c>
      <c r="G683" s="41" t="n">
        <v>161</v>
      </c>
      <c r="H683" s="43" t="n">
        <v>44155</v>
      </c>
      <c r="I683" s="44" t="n">
        <v>515</v>
      </c>
      <c r="J683" s="41" t="n">
        <v>2020004932</v>
      </c>
      <c r="K683" s="45" t="n">
        <v>17134</v>
      </c>
      <c r="L683" s="45" t="n">
        <v>2320679</v>
      </c>
      <c r="M683" s="46" t="s">
        <v>85</v>
      </c>
      <c r="N683" s="41" t="s">
        <v>26</v>
      </c>
      <c r="O683" s="45" t="s">
        <v>27</v>
      </c>
      <c r="P683" s="47" t="n">
        <v>10</v>
      </c>
    </row>
    <row r="684" s="52" customFormat="true" ht="37.5" hidden="true" customHeight="true" outlineLevel="0" collapsed="false">
      <c r="B684" s="39" t="n">
        <f aca="false">B683+1</f>
        <v>624</v>
      </c>
      <c r="C684" s="58" t="s">
        <v>557</v>
      </c>
      <c r="D684" s="41" t="s">
        <v>318</v>
      </c>
      <c r="E684" s="41" t="s">
        <v>125</v>
      </c>
      <c r="F684" s="42" t="s">
        <v>558</v>
      </c>
      <c r="G684" s="41" t="n">
        <v>161</v>
      </c>
      <c r="H684" s="43" t="n">
        <v>44155</v>
      </c>
      <c r="I684" s="44" t="n">
        <v>515</v>
      </c>
      <c r="J684" s="41" t="n">
        <v>2020004932</v>
      </c>
      <c r="K684" s="45" t="n">
        <v>17135</v>
      </c>
      <c r="L684" s="45" t="n">
        <v>2320657</v>
      </c>
      <c r="M684" s="46" t="s">
        <v>89</v>
      </c>
      <c r="N684" s="41" t="s">
        <v>26</v>
      </c>
      <c r="O684" s="45" t="s">
        <v>27</v>
      </c>
      <c r="P684" s="47" t="n">
        <v>10</v>
      </c>
    </row>
    <row r="685" s="52" customFormat="true" ht="37.5" hidden="true" customHeight="true" outlineLevel="0" collapsed="false">
      <c r="B685" s="39" t="n">
        <f aca="false">B684+1</f>
        <v>625</v>
      </c>
      <c r="C685" s="58" t="s">
        <v>557</v>
      </c>
      <c r="D685" s="41" t="s">
        <v>318</v>
      </c>
      <c r="E685" s="41" t="s">
        <v>125</v>
      </c>
      <c r="F685" s="42" t="s">
        <v>558</v>
      </c>
      <c r="G685" s="41" t="n">
        <v>161</v>
      </c>
      <c r="H685" s="43" t="n">
        <v>44155</v>
      </c>
      <c r="I685" s="44" t="n">
        <v>515</v>
      </c>
      <c r="J685" s="41" t="n">
        <v>2020004932</v>
      </c>
      <c r="K685" s="45" t="n">
        <v>17136</v>
      </c>
      <c r="L685" s="45" t="n">
        <v>2320618</v>
      </c>
      <c r="M685" s="46" t="s">
        <v>321</v>
      </c>
      <c r="N685" s="41" t="s">
        <v>26</v>
      </c>
      <c r="O685" s="45" t="s">
        <v>27</v>
      </c>
      <c r="P685" s="47" t="n">
        <v>10</v>
      </c>
    </row>
    <row r="686" s="52" customFormat="true" ht="37.5" hidden="true" customHeight="true" outlineLevel="0" collapsed="false">
      <c r="B686" s="39" t="n">
        <f aca="false">B685+1</f>
        <v>626</v>
      </c>
      <c r="C686" s="58" t="s">
        <v>557</v>
      </c>
      <c r="D686" s="41" t="s">
        <v>318</v>
      </c>
      <c r="E686" s="41" t="s">
        <v>125</v>
      </c>
      <c r="F686" s="42" t="s">
        <v>558</v>
      </c>
      <c r="G686" s="41" t="n">
        <v>161</v>
      </c>
      <c r="H686" s="43" t="n">
        <v>44155</v>
      </c>
      <c r="I686" s="44" t="n">
        <v>515</v>
      </c>
      <c r="J686" s="41" t="n">
        <v>2020004932</v>
      </c>
      <c r="K686" s="45" t="n">
        <v>17137</v>
      </c>
      <c r="L686" s="45" t="n">
        <v>2320652</v>
      </c>
      <c r="M686" s="46" t="s">
        <v>106</v>
      </c>
      <c r="N686" s="41" t="s">
        <v>26</v>
      </c>
      <c r="O686" s="45" t="s">
        <v>27</v>
      </c>
      <c r="P686" s="47" t="n">
        <v>10</v>
      </c>
    </row>
    <row r="687" s="52" customFormat="true" ht="37.5" hidden="true" customHeight="true" outlineLevel="0" collapsed="false">
      <c r="B687" s="39" t="n">
        <f aca="false">B686+1</f>
        <v>627</v>
      </c>
      <c r="C687" s="58" t="s">
        <v>557</v>
      </c>
      <c r="D687" s="41" t="s">
        <v>318</v>
      </c>
      <c r="E687" s="41" t="s">
        <v>125</v>
      </c>
      <c r="F687" s="42" t="s">
        <v>558</v>
      </c>
      <c r="G687" s="41" t="n">
        <v>161</v>
      </c>
      <c r="H687" s="43" t="n">
        <v>44155</v>
      </c>
      <c r="I687" s="44" t="n">
        <v>515</v>
      </c>
      <c r="J687" s="41" t="n">
        <v>2020004932</v>
      </c>
      <c r="K687" s="45" t="n">
        <v>17138</v>
      </c>
      <c r="L687" s="45" t="n">
        <v>2320682</v>
      </c>
      <c r="M687" s="46" t="s">
        <v>85</v>
      </c>
      <c r="N687" s="41" t="s">
        <v>26</v>
      </c>
      <c r="O687" s="45" t="s">
        <v>27</v>
      </c>
      <c r="P687" s="47" t="n">
        <v>10</v>
      </c>
    </row>
    <row r="688" s="52" customFormat="true" ht="37.5" hidden="true" customHeight="true" outlineLevel="0" collapsed="false">
      <c r="B688" s="39" t="n">
        <f aca="false">B687+1</f>
        <v>628</v>
      </c>
      <c r="C688" s="58" t="s">
        <v>557</v>
      </c>
      <c r="D688" s="41" t="s">
        <v>318</v>
      </c>
      <c r="E688" s="41" t="s">
        <v>125</v>
      </c>
      <c r="F688" s="42" t="s">
        <v>558</v>
      </c>
      <c r="G688" s="41" t="n">
        <v>161</v>
      </c>
      <c r="H688" s="43" t="n">
        <v>44155</v>
      </c>
      <c r="I688" s="44" t="n">
        <v>515</v>
      </c>
      <c r="J688" s="41" t="n">
        <v>2020004932</v>
      </c>
      <c r="K688" s="45" t="n">
        <v>17139</v>
      </c>
      <c r="L688" s="45" t="n">
        <v>2320685</v>
      </c>
      <c r="M688" s="46" t="s">
        <v>560</v>
      </c>
      <c r="N688" s="41" t="s">
        <v>26</v>
      </c>
      <c r="O688" s="45" t="s">
        <v>27</v>
      </c>
      <c r="P688" s="47" t="n">
        <v>10</v>
      </c>
    </row>
    <row r="689" s="52" customFormat="true" ht="37.5" hidden="true" customHeight="true" outlineLevel="0" collapsed="false">
      <c r="B689" s="39" t="n">
        <f aca="false">B688+1</f>
        <v>629</v>
      </c>
      <c r="C689" s="58" t="s">
        <v>557</v>
      </c>
      <c r="D689" s="41" t="s">
        <v>318</v>
      </c>
      <c r="E689" s="41" t="s">
        <v>125</v>
      </c>
      <c r="F689" s="42" t="s">
        <v>558</v>
      </c>
      <c r="G689" s="41" t="n">
        <v>161</v>
      </c>
      <c r="H689" s="43" t="n">
        <v>44155</v>
      </c>
      <c r="I689" s="44" t="n">
        <v>515</v>
      </c>
      <c r="J689" s="41" t="n">
        <v>2020004932</v>
      </c>
      <c r="K689" s="45" t="n">
        <v>17140</v>
      </c>
      <c r="L689" s="45" t="n">
        <v>2320624</v>
      </c>
      <c r="M689" s="46" t="s">
        <v>102</v>
      </c>
      <c r="N689" s="41" t="s">
        <v>26</v>
      </c>
      <c r="O689" s="45" t="s">
        <v>27</v>
      </c>
      <c r="P689" s="47" t="n">
        <v>10</v>
      </c>
    </row>
    <row r="690" s="52" customFormat="true" ht="37.5" hidden="true" customHeight="true" outlineLevel="0" collapsed="false">
      <c r="B690" s="39" t="n">
        <f aca="false">B689+1</f>
        <v>630</v>
      </c>
      <c r="C690" s="58" t="s">
        <v>557</v>
      </c>
      <c r="D690" s="41" t="s">
        <v>318</v>
      </c>
      <c r="E690" s="41" t="s">
        <v>125</v>
      </c>
      <c r="F690" s="42" t="s">
        <v>558</v>
      </c>
      <c r="G690" s="41" t="n">
        <v>161</v>
      </c>
      <c r="H690" s="43" t="n">
        <v>44155</v>
      </c>
      <c r="I690" s="44" t="n">
        <v>515</v>
      </c>
      <c r="J690" s="41" t="n">
        <v>2020004932</v>
      </c>
      <c r="K690" s="45" t="n">
        <v>17141</v>
      </c>
      <c r="L690" s="45" t="n">
        <v>2320665</v>
      </c>
      <c r="M690" s="46" t="s">
        <v>561</v>
      </c>
      <c r="N690" s="41" t="s">
        <v>26</v>
      </c>
      <c r="O690" s="45" t="s">
        <v>27</v>
      </c>
      <c r="P690" s="47" t="n">
        <v>10</v>
      </c>
    </row>
    <row r="691" s="52" customFormat="true" ht="37.5" hidden="true" customHeight="true" outlineLevel="0" collapsed="false">
      <c r="B691" s="39" t="n">
        <f aca="false">B690+1</f>
        <v>631</v>
      </c>
      <c r="C691" s="58" t="s">
        <v>557</v>
      </c>
      <c r="D691" s="41" t="s">
        <v>318</v>
      </c>
      <c r="E691" s="41" t="s">
        <v>125</v>
      </c>
      <c r="F691" s="42" t="s">
        <v>558</v>
      </c>
      <c r="G691" s="41" t="n">
        <v>161</v>
      </c>
      <c r="H691" s="43" t="n">
        <v>44155</v>
      </c>
      <c r="I691" s="44" t="n">
        <v>515</v>
      </c>
      <c r="J691" s="41" t="n">
        <v>2020004932</v>
      </c>
      <c r="K691" s="45" t="n">
        <v>17142</v>
      </c>
      <c r="L691" s="45" t="n">
        <v>2320649</v>
      </c>
      <c r="M691" s="46" t="s">
        <v>105</v>
      </c>
      <c r="N691" s="41" t="s">
        <v>26</v>
      </c>
      <c r="O691" s="45" t="s">
        <v>27</v>
      </c>
      <c r="P691" s="47" t="n">
        <v>10</v>
      </c>
    </row>
    <row r="692" s="52" customFormat="true" ht="37.5" hidden="true" customHeight="true" outlineLevel="0" collapsed="false">
      <c r="B692" s="39" t="n">
        <f aca="false">B691+1</f>
        <v>632</v>
      </c>
      <c r="C692" s="58" t="s">
        <v>557</v>
      </c>
      <c r="D692" s="41" t="s">
        <v>318</v>
      </c>
      <c r="E692" s="41" t="s">
        <v>125</v>
      </c>
      <c r="F692" s="42" t="s">
        <v>558</v>
      </c>
      <c r="G692" s="41" t="n">
        <v>161</v>
      </c>
      <c r="H692" s="43" t="n">
        <v>44155</v>
      </c>
      <c r="I692" s="44" t="n">
        <v>515</v>
      </c>
      <c r="J692" s="41" t="n">
        <v>2020004932</v>
      </c>
      <c r="K692" s="45" t="n">
        <v>17143</v>
      </c>
      <c r="L692" s="45" t="n">
        <v>2320662</v>
      </c>
      <c r="M692" s="46" t="s">
        <v>91</v>
      </c>
      <c r="N692" s="41" t="s">
        <v>26</v>
      </c>
      <c r="O692" s="45" t="s">
        <v>27</v>
      </c>
      <c r="P692" s="47" t="n">
        <v>10</v>
      </c>
    </row>
    <row r="693" s="52" customFormat="true" ht="37.5" hidden="true" customHeight="true" outlineLevel="0" collapsed="false">
      <c r="B693" s="39" t="n">
        <f aca="false">B692+1</f>
        <v>633</v>
      </c>
      <c r="C693" s="58" t="s">
        <v>557</v>
      </c>
      <c r="D693" s="41" t="s">
        <v>318</v>
      </c>
      <c r="E693" s="41" t="s">
        <v>125</v>
      </c>
      <c r="F693" s="42" t="s">
        <v>558</v>
      </c>
      <c r="G693" s="41" t="n">
        <v>161</v>
      </c>
      <c r="H693" s="43" t="n">
        <v>44155</v>
      </c>
      <c r="I693" s="44" t="n">
        <v>515</v>
      </c>
      <c r="J693" s="41" t="n">
        <v>2020004932</v>
      </c>
      <c r="K693" s="45" t="n">
        <v>17144</v>
      </c>
      <c r="L693" s="45" t="n">
        <v>2320653</v>
      </c>
      <c r="M693" s="46" t="s">
        <v>106</v>
      </c>
      <c r="N693" s="41" t="s">
        <v>26</v>
      </c>
      <c r="O693" s="45" t="s">
        <v>27</v>
      </c>
      <c r="P693" s="47" t="n">
        <v>10</v>
      </c>
    </row>
    <row r="694" s="52" customFormat="true" ht="37.5" hidden="true" customHeight="true" outlineLevel="0" collapsed="false">
      <c r="B694" s="39" t="n">
        <f aca="false">B693+1</f>
        <v>634</v>
      </c>
      <c r="C694" s="58" t="s">
        <v>557</v>
      </c>
      <c r="D694" s="41" t="s">
        <v>318</v>
      </c>
      <c r="E694" s="41" t="s">
        <v>125</v>
      </c>
      <c r="F694" s="42" t="s">
        <v>558</v>
      </c>
      <c r="G694" s="41" t="n">
        <v>161</v>
      </c>
      <c r="H694" s="43" t="n">
        <v>44155</v>
      </c>
      <c r="I694" s="44" t="n">
        <v>515</v>
      </c>
      <c r="J694" s="41" t="n">
        <v>2020004932</v>
      </c>
      <c r="K694" s="45" t="n">
        <v>17145</v>
      </c>
      <c r="L694" s="45" t="n">
        <v>2320610</v>
      </c>
      <c r="M694" s="46" t="s">
        <v>91</v>
      </c>
      <c r="N694" s="41" t="s">
        <v>26</v>
      </c>
      <c r="O694" s="45" t="s">
        <v>27</v>
      </c>
      <c r="P694" s="47" t="n">
        <v>10</v>
      </c>
    </row>
    <row r="695" s="52" customFormat="true" ht="37.5" hidden="true" customHeight="true" outlineLevel="0" collapsed="false">
      <c r="B695" s="39" t="n">
        <f aca="false">B694+1</f>
        <v>635</v>
      </c>
      <c r="C695" s="58" t="s">
        <v>557</v>
      </c>
      <c r="D695" s="41" t="s">
        <v>318</v>
      </c>
      <c r="E695" s="41" t="s">
        <v>125</v>
      </c>
      <c r="F695" s="42" t="s">
        <v>558</v>
      </c>
      <c r="G695" s="41" t="n">
        <v>161</v>
      </c>
      <c r="H695" s="43" t="n">
        <v>44155</v>
      </c>
      <c r="I695" s="44" t="n">
        <v>515</v>
      </c>
      <c r="J695" s="41" t="n">
        <v>2020004932</v>
      </c>
      <c r="K695" s="45" t="n">
        <v>17146</v>
      </c>
      <c r="L695" s="45" t="n">
        <v>2320660</v>
      </c>
      <c r="M695" s="46" t="s">
        <v>88</v>
      </c>
      <c r="N695" s="41" t="s">
        <v>26</v>
      </c>
      <c r="O695" s="45" t="s">
        <v>27</v>
      </c>
      <c r="P695" s="47" t="n">
        <v>10</v>
      </c>
    </row>
    <row r="696" s="52" customFormat="true" ht="37.5" hidden="true" customHeight="true" outlineLevel="0" collapsed="false">
      <c r="B696" s="39" t="n">
        <f aca="false">B695+1</f>
        <v>636</v>
      </c>
      <c r="C696" s="58" t="s">
        <v>557</v>
      </c>
      <c r="D696" s="41" t="s">
        <v>318</v>
      </c>
      <c r="E696" s="41" t="s">
        <v>125</v>
      </c>
      <c r="F696" s="42" t="s">
        <v>558</v>
      </c>
      <c r="G696" s="41" t="n">
        <v>161</v>
      </c>
      <c r="H696" s="43" t="n">
        <v>44155</v>
      </c>
      <c r="I696" s="44" t="n">
        <v>515</v>
      </c>
      <c r="J696" s="41" t="n">
        <v>2020004932</v>
      </c>
      <c r="K696" s="45" t="n">
        <v>17147</v>
      </c>
      <c r="L696" s="45" t="n">
        <v>2320626</v>
      </c>
      <c r="M696" s="46" t="s">
        <v>559</v>
      </c>
      <c r="N696" s="41" t="s">
        <v>26</v>
      </c>
      <c r="O696" s="45" t="s">
        <v>27</v>
      </c>
      <c r="P696" s="47" t="n">
        <v>10</v>
      </c>
    </row>
    <row r="697" s="52" customFormat="true" ht="37.5" hidden="true" customHeight="true" outlineLevel="0" collapsed="false">
      <c r="B697" s="39" t="n">
        <f aca="false">B696+1</f>
        <v>637</v>
      </c>
      <c r="C697" s="58" t="s">
        <v>557</v>
      </c>
      <c r="D697" s="41" t="s">
        <v>318</v>
      </c>
      <c r="E697" s="41" t="s">
        <v>125</v>
      </c>
      <c r="F697" s="42" t="s">
        <v>558</v>
      </c>
      <c r="G697" s="41" t="n">
        <v>161</v>
      </c>
      <c r="H697" s="43" t="n">
        <v>44155</v>
      </c>
      <c r="I697" s="44" t="n">
        <v>515</v>
      </c>
      <c r="J697" s="41" t="n">
        <v>2020004932</v>
      </c>
      <c r="K697" s="45" t="n">
        <v>17148</v>
      </c>
      <c r="L697" s="45" t="n">
        <v>2320661</v>
      </c>
      <c r="M697" s="46" t="s">
        <v>88</v>
      </c>
      <c r="N697" s="41" t="s">
        <v>26</v>
      </c>
      <c r="O697" s="45" t="s">
        <v>27</v>
      </c>
      <c r="P697" s="47" t="n">
        <v>10</v>
      </c>
    </row>
    <row r="698" s="52" customFormat="true" ht="37.5" hidden="true" customHeight="true" outlineLevel="0" collapsed="false">
      <c r="B698" s="39" t="n">
        <f aca="false">B697+1</f>
        <v>638</v>
      </c>
      <c r="C698" s="58" t="s">
        <v>557</v>
      </c>
      <c r="D698" s="41" t="s">
        <v>318</v>
      </c>
      <c r="E698" s="41" t="s">
        <v>125</v>
      </c>
      <c r="F698" s="42" t="s">
        <v>558</v>
      </c>
      <c r="G698" s="41" t="n">
        <v>161</v>
      </c>
      <c r="H698" s="43" t="n">
        <v>44155</v>
      </c>
      <c r="I698" s="44" t="n">
        <v>515</v>
      </c>
      <c r="J698" s="41" t="n">
        <v>2020004932</v>
      </c>
      <c r="K698" s="45" t="n">
        <v>17149</v>
      </c>
      <c r="L698" s="45" t="n">
        <v>2320827</v>
      </c>
      <c r="M698" s="46" t="s">
        <v>103</v>
      </c>
      <c r="N698" s="41" t="s">
        <v>26</v>
      </c>
      <c r="O698" s="45" t="s">
        <v>27</v>
      </c>
      <c r="P698" s="47" t="n">
        <v>10</v>
      </c>
    </row>
    <row r="699" s="52" customFormat="true" ht="37.5" hidden="true" customHeight="true" outlineLevel="0" collapsed="false">
      <c r="B699" s="39" t="n">
        <f aca="false">B698+1</f>
        <v>639</v>
      </c>
      <c r="C699" s="58" t="s">
        <v>562</v>
      </c>
      <c r="D699" s="41" t="s">
        <v>563</v>
      </c>
      <c r="E699" s="41" t="s">
        <v>564</v>
      </c>
      <c r="F699" s="42" t="s">
        <v>565</v>
      </c>
      <c r="G699" s="41" t="n">
        <v>12466</v>
      </c>
      <c r="H699" s="43" t="n">
        <v>44158</v>
      </c>
      <c r="I699" s="44" t="n">
        <v>900</v>
      </c>
      <c r="J699" s="41" t="n">
        <v>2020003127</v>
      </c>
      <c r="K699" s="45" t="n">
        <v>17070</v>
      </c>
      <c r="L699" s="45" t="n">
        <v>2320999</v>
      </c>
      <c r="M699" s="41" t="s">
        <v>56</v>
      </c>
      <c r="N699" s="41" t="s">
        <v>41</v>
      </c>
      <c r="O699" s="45" t="s">
        <v>27</v>
      </c>
      <c r="P699" s="47" t="n">
        <v>6</v>
      </c>
    </row>
    <row r="700" s="52" customFormat="true" ht="37.5" hidden="true" customHeight="true" outlineLevel="0" collapsed="false">
      <c r="B700" s="39" t="n">
        <f aca="false">B699+1</f>
        <v>640</v>
      </c>
      <c r="C700" s="58" t="s">
        <v>566</v>
      </c>
      <c r="D700" s="41" t="s">
        <v>563</v>
      </c>
      <c r="E700" s="41" t="s">
        <v>567</v>
      </c>
      <c r="F700" s="42" t="s">
        <v>565</v>
      </c>
      <c r="G700" s="41" t="n">
        <v>12466</v>
      </c>
      <c r="H700" s="43" t="n">
        <v>44158</v>
      </c>
      <c r="I700" s="44" t="n">
        <v>1800</v>
      </c>
      <c r="J700" s="41" t="n">
        <v>2020003127</v>
      </c>
      <c r="K700" s="45" t="n">
        <v>17071</v>
      </c>
      <c r="L700" s="45" t="n">
        <v>2321000</v>
      </c>
      <c r="M700" s="41" t="s">
        <v>56</v>
      </c>
      <c r="N700" s="41" t="s">
        <v>41</v>
      </c>
      <c r="O700" s="45" t="s">
        <v>27</v>
      </c>
      <c r="P700" s="47" t="n">
        <v>6</v>
      </c>
    </row>
    <row r="701" s="52" customFormat="true" ht="37.5" hidden="true" customHeight="true" outlineLevel="0" collapsed="false">
      <c r="B701" s="39" t="n">
        <f aca="false">B700+1</f>
        <v>641</v>
      </c>
      <c r="C701" s="58" t="s">
        <v>568</v>
      </c>
      <c r="D701" s="41" t="s">
        <v>563</v>
      </c>
      <c r="E701" s="41" t="s">
        <v>569</v>
      </c>
      <c r="F701" s="42" t="s">
        <v>565</v>
      </c>
      <c r="G701" s="41" t="n">
        <v>12466</v>
      </c>
      <c r="H701" s="43" t="n">
        <v>44158</v>
      </c>
      <c r="I701" s="44" t="n">
        <v>1350</v>
      </c>
      <c r="J701" s="41" t="n">
        <v>2020003127</v>
      </c>
      <c r="K701" s="45" t="n">
        <v>17072</v>
      </c>
      <c r="L701" s="45" t="n">
        <v>2320997</v>
      </c>
      <c r="M701" s="41" t="s">
        <v>56</v>
      </c>
      <c r="N701" s="41" t="s">
        <v>41</v>
      </c>
      <c r="O701" s="45" t="s">
        <v>27</v>
      </c>
      <c r="P701" s="47" t="n">
        <v>6</v>
      </c>
    </row>
    <row r="702" s="52" customFormat="true" ht="37.5" hidden="true" customHeight="true" outlineLevel="0" collapsed="false">
      <c r="B702" s="39" t="n">
        <f aca="false">B701+1</f>
        <v>642</v>
      </c>
      <c r="C702" s="58" t="s">
        <v>570</v>
      </c>
      <c r="D702" s="41" t="s">
        <v>563</v>
      </c>
      <c r="E702" s="41" t="s">
        <v>571</v>
      </c>
      <c r="F702" s="42" t="s">
        <v>565</v>
      </c>
      <c r="G702" s="41" t="n">
        <v>12466</v>
      </c>
      <c r="H702" s="43" t="n">
        <v>44158</v>
      </c>
      <c r="I702" s="44" t="n">
        <v>95</v>
      </c>
      <c r="J702" s="41" t="n">
        <v>2020003127</v>
      </c>
      <c r="K702" s="45" t="n">
        <v>17073</v>
      </c>
      <c r="L702" s="45" t="s">
        <v>268</v>
      </c>
      <c r="M702" s="41" t="s">
        <v>56</v>
      </c>
      <c r="N702" s="41" t="s">
        <v>41</v>
      </c>
      <c r="O702" s="45" t="s">
        <v>27</v>
      </c>
      <c r="P702" s="47" t="n">
        <v>6</v>
      </c>
    </row>
    <row r="703" s="52" customFormat="true" ht="37.5" hidden="true" customHeight="true" outlineLevel="0" collapsed="false">
      <c r="B703" s="39" t="n">
        <f aca="false">B702+1</f>
        <v>643</v>
      </c>
      <c r="C703" s="58" t="s">
        <v>570</v>
      </c>
      <c r="D703" s="41" t="s">
        <v>563</v>
      </c>
      <c r="E703" s="41" t="s">
        <v>571</v>
      </c>
      <c r="F703" s="42" t="s">
        <v>565</v>
      </c>
      <c r="G703" s="41" t="n">
        <v>12466</v>
      </c>
      <c r="H703" s="43" t="n">
        <v>44158</v>
      </c>
      <c r="I703" s="44" t="n">
        <v>95</v>
      </c>
      <c r="J703" s="41" t="n">
        <v>2020003127</v>
      </c>
      <c r="K703" s="45" t="n">
        <v>17074</v>
      </c>
      <c r="L703" s="45" t="s">
        <v>268</v>
      </c>
      <c r="M703" s="41" t="s">
        <v>56</v>
      </c>
      <c r="N703" s="41" t="s">
        <v>41</v>
      </c>
      <c r="O703" s="45" t="s">
        <v>27</v>
      </c>
      <c r="P703" s="47" t="n">
        <v>6</v>
      </c>
    </row>
    <row r="704" s="52" customFormat="true" ht="37.5" hidden="true" customHeight="true" outlineLevel="0" collapsed="false">
      <c r="B704" s="39" t="n">
        <f aca="false">B703+1</f>
        <v>644</v>
      </c>
      <c r="C704" s="58" t="s">
        <v>572</v>
      </c>
      <c r="D704" s="41" t="s">
        <v>563</v>
      </c>
      <c r="E704" s="41" t="s">
        <v>573</v>
      </c>
      <c r="F704" s="42" t="s">
        <v>565</v>
      </c>
      <c r="G704" s="41" t="n">
        <v>12466</v>
      </c>
      <c r="H704" s="43" t="n">
        <v>44158</v>
      </c>
      <c r="I704" s="44" t="n">
        <v>5200</v>
      </c>
      <c r="J704" s="41" t="n">
        <v>2020003127</v>
      </c>
      <c r="K704" s="45" t="n">
        <v>17075</v>
      </c>
      <c r="L704" s="45" t="n">
        <v>2320998</v>
      </c>
      <c r="M704" s="41" t="s">
        <v>56</v>
      </c>
      <c r="N704" s="41" t="s">
        <v>41</v>
      </c>
      <c r="O704" s="45" t="s">
        <v>27</v>
      </c>
      <c r="P704" s="47" t="n">
        <v>6</v>
      </c>
    </row>
    <row r="705" s="52" customFormat="true" ht="37.5" hidden="true" customHeight="true" outlineLevel="0" collapsed="false">
      <c r="B705" s="39" t="n">
        <f aca="false">B704+1</f>
        <v>645</v>
      </c>
      <c r="C705" s="58" t="s">
        <v>574</v>
      </c>
      <c r="D705" s="41" t="s">
        <v>563</v>
      </c>
      <c r="E705" s="41" t="s">
        <v>575</v>
      </c>
      <c r="F705" s="42" t="s">
        <v>565</v>
      </c>
      <c r="G705" s="41" t="n">
        <v>12466</v>
      </c>
      <c r="H705" s="43" t="n">
        <v>44158</v>
      </c>
      <c r="I705" s="44" t="n">
        <v>4341</v>
      </c>
      <c r="J705" s="41" t="n">
        <v>2020003127</v>
      </c>
      <c r="K705" s="45" t="n">
        <v>17076</v>
      </c>
      <c r="L705" s="45" t="n">
        <v>23201001</v>
      </c>
      <c r="M705" s="41" t="s">
        <v>56</v>
      </c>
      <c r="N705" s="41" t="s">
        <v>41</v>
      </c>
      <c r="O705" s="45" t="s">
        <v>27</v>
      </c>
      <c r="P705" s="47" t="n">
        <v>6</v>
      </c>
    </row>
    <row r="706" s="52" customFormat="true" ht="37.5" hidden="true" customHeight="true" outlineLevel="0" collapsed="false">
      <c r="B706" s="39" t="n">
        <f aca="false">B705+1</f>
        <v>646</v>
      </c>
      <c r="C706" s="58" t="s">
        <v>576</v>
      </c>
      <c r="D706" s="41" t="s">
        <v>563</v>
      </c>
      <c r="E706" s="41" t="s">
        <v>563</v>
      </c>
      <c r="F706" s="42" t="s">
        <v>565</v>
      </c>
      <c r="G706" s="41" t="n">
        <v>12465</v>
      </c>
      <c r="H706" s="43" t="n">
        <v>44158</v>
      </c>
      <c r="I706" s="44" t="n">
        <v>493</v>
      </c>
      <c r="J706" s="41" t="n">
        <v>2020003127</v>
      </c>
      <c r="K706" s="45" t="n">
        <v>17077</v>
      </c>
      <c r="L706" s="45" t="n">
        <v>2320276</v>
      </c>
      <c r="M706" s="41" t="s">
        <v>466</v>
      </c>
      <c r="N706" s="41" t="s">
        <v>41</v>
      </c>
      <c r="O706" s="45" t="s">
        <v>27</v>
      </c>
      <c r="P706" s="47" t="n">
        <v>6</v>
      </c>
    </row>
    <row r="707" s="52" customFormat="true" ht="37.5" hidden="true" customHeight="true" outlineLevel="0" collapsed="false">
      <c r="B707" s="39" t="n">
        <f aca="false">B706+1</f>
        <v>647</v>
      </c>
      <c r="C707" s="58" t="s">
        <v>577</v>
      </c>
      <c r="D707" s="41" t="s">
        <v>563</v>
      </c>
      <c r="E707" s="41" t="s">
        <v>563</v>
      </c>
      <c r="F707" s="42" t="s">
        <v>565</v>
      </c>
      <c r="G707" s="41" t="n">
        <v>12465</v>
      </c>
      <c r="H707" s="43" t="n">
        <v>44158</v>
      </c>
      <c r="I707" s="44" t="n">
        <v>722</v>
      </c>
      <c r="J707" s="41" t="n">
        <v>2020003127</v>
      </c>
      <c r="K707" s="45" t="n">
        <v>17078</v>
      </c>
      <c r="L707" s="45" t="n">
        <v>2320272</v>
      </c>
      <c r="M707" s="41" t="s">
        <v>466</v>
      </c>
      <c r="N707" s="41" t="s">
        <v>41</v>
      </c>
      <c r="O707" s="45" t="s">
        <v>27</v>
      </c>
      <c r="P707" s="47" t="n">
        <v>6</v>
      </c>
    </row>
    <row r="708" s="52" customFormat="true" ht="37.5" hidden="true" customHeight="true" outlineLevel="0" collapsed="false">
      <c r="B708" s="39" t="n">
        <f aca="false">B707+1</f>
        <v>648</v>
      </c>
      <c r="C708" s="58" t="s">
        <v>578</v>
      </c>
      <c r="D708" s="41" t="s">
        <v>563</v>
      </c>
      <c r="E708" s="41" t="s">
        <v>563</v>
      </c>
      <c r="F708" s="42" t="s">
        <v>565</v>
      </c>
      <c r="G708" s="41" t="n">
        <v>12465</v>
      </c>
      <c r="H708" s="43" t="n">
        <v>44158</v>
      </c>
      <c r="I708" s="44" t="n">
        <v>651.3</v>
      </c>
      <c r="J708" s="41" t="n">
        <v>2020003127</v>
      </c>
      <c r="K708" s="45" t="n">
        <v>17079</v>
      </c>
      <c r="L708" s="45" t="n">
        <v>2320274</v>
      </c>
      <c r="M708" s="41" t="s">
        <v>466</v>
      </c>
      <c r="N708" s="41" t="s">
        <v>41</v>
      </c>
      <c r="O708" s="45" t="s">
        <v>27</v>
      </c>
      <c r="P708" s="47" t="n">
        <v>6</v>
      </c>
    </row>
    <row r="709" s="52" customFormat="true" ht="37.5" hidden="true" customHeight="true" outlineLevel="0" collapsed="false">
      <c r="B709" s="39" t="n">
        <f aca="false">B708+1</f>
        <v>649</v>
      </c>
      <c r="C709" s="58" t="s">
        <v>579</v>
      </c>
      <c r="D709" s="41" t="s">
        <v>563</v>
      </c>
      <c r="E709" s="41" t="s">
        <v>563</v>
      </c>
      <c r="F709" s="42" t="s">
        <v>565</v>
      </c>
      <c r="G709" s="41" t="n">
        <v>12465</v>
      </c>
      <c r="H709" s="43" t="n">
        <v>44158</v>
      </c>
      <c r="I709" s="44" t="n">
        <v>1186</v>
      </c>
      <c r="J709" s="41" t="n">
        <v>2020003127</v>
      </c>
      <c r="K709" s="45" t="n">
        <v>17080</v>
      </c>
      <c r="L709" s="45" t="n">
        <v>2320273</v>
      </c>
      <c r="M709" s="41" t="s">
        <v>466</v>
      </c>
      <c r="N709" s="41" t="s">
        <v>41</v>
      </c>
      <c r="O709" s="45" t="s">
        <v>27</v>
      </c>
      <c r="P709" s="47" t="n">
        <v>6</v>
      </c>
    </row>
    <row r="710" s="52" customFormat="true" ht="37.5" hidden="true" customHeight="true" outlineLevel="0" collapsed="false">
      <c r="B710" s="39" t="n">
        <f aca="false">B709+1</f>
        <v>650</v>
      </c>
      <c r="C710" s="58" t="s">
        <v>580</v>
      </c>
      <c r="D710" s="41" t="s">
        <v>581</v>
      </c>
      <c r="E710" s="41" t="s">
        <v>582</v>
      </c>
      <c r="F710" s="42" t="s">
        <v>76</v>
      </c>
      <c r="G710" s="41" t="n">
        <v>163763</v>
      </c>
      <c r="H710" s="43" t="n">
        <v>44158</v>
      </c>
      <c r="I710" s="44" t="n">
        <v>2039</v>
      </c>
      <c r="J710" s="41" t="n">
        <v>2020003582</v>
      </c>
      <c r="K710" s="45" t="n">
        <v>17151</v>
      </c>
      <c r="L710" s="45" t="n">
        <v>2320491</v>
      </c>
      <c r="M710" s="41" t="s">
        <v>583</v>
      </c>
      <c r="N710" s="41" t="s">
        <v>41</v>
      </c>
      <c r="O710" s="45" t="s">
        <v>27</v>
      </c>
      <c r="P710" s="47" t="n">
        <v>6</v>
      </c>
    </row>
    <row r="711" s="52" customFormat="true" ht="37.5" hidden="true" customHeight="true" outlineLevel="0" collapsed="false">
      <c r="B711" s="39" t="n">
        <f aca="false">B710+1</f>
        <v>651</v>
      </c>
      <c r="C711" s="58" t="s">
        <v>584</v>
      </c>
      <c r="D711" s="41" t="s">
        <v>581</v>
      </c>
      <c r="E711" s="41" t="s">
        <v>582</v>
      </c>
      <c r="F711" s="42" t="s">
        <v>76</v>
      </c>
      <c r="G711" s="41" t="n">
        <v>163763</v>
      </c>
      <c r="H711" s="43" t="n">
        <v>44158</v>
      </c>
      <c r="I711" s="44" t="n">
        <v>2039</v>
      </c>
      <c r="J711" s="41" t="n">
        <v>2020003582</v>
      </c>
      <c r="K711" s="45" t="n">
        <v>17152</v>
      </c>
      <c r="L711" s="45" t="n">
        <v>2320492</v>
      </c>
      <c r="M711" s="41" t="s">
        <v>466</v>
      </c>
      <c r="N711" s="41" t="s">
        <v>41</v>
      </c>
      <c r="O711" s="45" t="s">
        <v>27</v>
      </c>
      <c r="P711" s="47" t="n">
        <v>6</v>
      </c>
    </row>
    <row r="712" s="52" customFormat="true" ht="37.5" hidden="true" customHeight="true" outlineLevel="0" collapsed="false">
      <c r="B712" s="39" t="n">
        <f aca="false">B711+1</f>
        <v>652</v>
      </c>
      <c r="C712" s="58" t="s">
        <v>585</v>
      </c>
      <c r="D712" s="41" t="s">
        <v>581</v>
      </c>
      <c r="E712" s="41" t="s">
        <v>582</v>
      </c>
      <c r="F712" s="42" t="s">
        <v>76</v>
      </c>
      <c r="G712" s="41" t="n">
        <v>163763</v>
      </c>
      <c r="H712" s="43" t="n">
        <v>44158</v>
      </c>
      <c r="I712" s="44" t="n">
        <v>2039</v>
      </c>
      <c r="J712" s="41" t="n">
        <v>2020003582</v>
      </c>
      <c r="K712" s="45" t="n">
        <v>17153</v>
      </c>
      <c r="L712" s="45" t="n">
        <v>2320493</v>
      </c>
      <c r="M712" s="41" t="s">
        <v>467</v>
      </c>
      <c r="N712" s="41" t="s">
        <v>41</v>
      </c>
      <c r="O712" s="45" t="s">
        <v>27</v>
      </c>
      <c r="P712" s="47" t="n">
        <v>6</v>
      </c>
    </row>
    <row r="713" s="52" customFormat="true" ht="37.5" hidden="true" customHeight="true" outlineLevel="0" collapsed="false">
      <c r="B713" s="39" t="n">
        <f aca="false">B712+1</f>
        <v>653</v>
      </c>
      <c r="C713" s="58" t="s">
        <v>586</v>
      </c>
      <c r="D713" s="41" t="s">
        <v>581</v>
      </c>
      <c r="E713" s="41" t="s">
        <v>582</v>
      </c>
      <c r="F713" s="42" t="s">
        <v>76</v>
      </c>
      <c r="G713" s="41" t="n">
        <v>163763</v>
      </c>
      <c r="H713" s="43" t="n">
        <v>44158</v>
      </c>
      <c r="I713" s="44" t="n">
        <v>2039</v>
      </c>
      <c r="J713" s="41" t="n">
        <v>2020003582</v>
      </c>
      <c r="K713" s="45" t="n">
        <v>17154</v>
      </c>
      <c r="L713" s="45" t="n">
        <v>2320494</v>
      </c>
      <c r="M713" s="41" t="s">
        <v>25</v>
      </c>
      <c r="N713" s="41" t="s">
        <v>41</v>
      </c>
      <c r="O713" s="45" t="s">
        <v>27</v>
      </c>
      <c r="P713" s="47" t="n">
        <v>6</v>
      </c>
    </row>
    <row r="714" s="52" customFormat="true" ht="37.5" hidden="true" customHeight="true" outlineLevel="0" collapsed="false">
      <c r="B714" s="39" t="n">
        <f aca="false">B713+1</f>
        <v>654</v>
      </c>
      <c r="C714" s="58" t="s">
        <v>587</v>
      </c>
      <c r="D714" s="41" t="s">
        <v>581</v>
      </c>
      <c r="E714" s="41" t="s">
        <v>582</v>
      </c>
      <c r="F714" s="42" t="s">
        <v>76</v>
      </c>
      <c r="G714" s="41" t="n">
        <v>163763</v>
      </c>
      <c r="H714" s="43" t="n">
        <v>44158</v>
      </c>
      <c r="I714" s="44" t="n">
        <v>2039</v>
      </c>
      <c r="J714" s="41" t="n">
        <v>2020003582</v>
      </c>
      <c r="K714" s="45" t="n">
        <v>17155</v>
      </c>
      <c r="L714" s="45" t="n">
        <v>2320495</v>
      </c>
      <c r="M714" s="41" t="s">
        <v>25</v>
      </c>
      <c r="N714" s="41" t="s">
        <v>41</v>
      </c>
      <c r="O714" s="45" t="s">
        <v>27</v>
      </c>
      <c r="P714" s="47" t="n">
        <v>6</v>
      </c>
    </row>
    <row r="715" s="52" customFormat="true" ht="37.5" hidden="true" customHeight="true" outlineLevel="0" collapsed="false">
      <c r="B715" s="39" t="n">
        <f aca="false">B714+1</f>
        <v>655</v>
      </c>
      <c r="C715" s="58" t="s">
        <v>588</v>
      </c>
      <c r="D715" s="41" t="s">
        <v>589</v>
      </c>
      <c r="E715" s="41" t="s">
        <v>483</v>
      </c>
      <c r="F715" s="42" t="s">
        <v>380</v>
      </c>
      <c r="G715" s="41" t="n">
        <v>324137</v>
      </c>
      <c r="H715" s="43" t="n">
        <v>44158</v>
      </c>
      <c r="I715" s="44" t="n">
        <v>1640</v>
      </c>
      <c r="J715" s="41" t="n">
        <v>2019004024</v>
      </c>
      <c r="K715" s="45" t="n">
        <v>17156</v>
      </c>
      <c r="L715" s="45" t="n">
        <v>2324509</v>
      </c>
      <c r="M715" s="41" t="s">
        <v>169</v>
      </c>
      <c r="N715" s="41" t="s">
        <v>205</v>
      </c>
      <c r="O715" s="45" t="s">
        <v>27</v>
      </c>
      <c r="P715" s="47" t="n">
        <v>6</v>
      </c>
    </row>
    <row r="716" s="52" customFormat="true" ht="37.5" hidden="true" customHeight="true" outlineLevel="0" collapsed="false">
      <c r="B716" s="39" t="n">
        <f aca="false">B715+1</f>
        <v>656</v>
      </c>
      <c r="C716" s="58" t="s">
        <v>588</v>
      </c>
      <c r="D716" s="41" t="s">
        <v>589</v>
      </c>
      <c r="E716" s="41" t="s">
        <v>483</v>
      </c>
      <c r="F716" s="42" t="s">
        <v>380</v>
      </c>
      <c r="G716" s="41" t="n">
        <v>324135</v>
      </c>
      <c r="H716" s="43" t="n">
        <v>44158</v>
      </c>
      <c r="I716" s="44" t="n">
        <v>1560</v>
      </c>
      <c r="J716" s="41" t="n">
        <v>2019004024</v>
      </c>
      <c r="K716" s="45" t="n">
        <v>17157</v>
      </c>
      <c r="L716" s="45" t="n">
        <v>2324459</v>
      </c>
      <c r="M716" s="41" t="s">
        <v>141</v>
      </c>
      <c r="N716" s="41" t="s">
        <v>205</v>
      </c>
      <c r="O716" s="45" t="s">
        <v>27</v>
      </c>
      <c r="P716" s="47" t="n">
        <v>6</v>
      </c>
    </row>
    <row r="717" s="52" customFormat="true" ht="37.5" hidden="true" customHeight="true" outlineLevel="0" collapsed="false">
      <c r="B717" s="39" t="n">
        <f aca="false">B716+1</f>
        <v>657</v>
      </c>
      <c r="C717" s="58" t="s">
        <v>588</v>
      </c>
      <c r="D717" s="41" t="s">
        <v>589</v>
      </c>
      <c r="E717" s="41" t="s">
        <v>483</v>
      </c>
      <c r="F717" s="42" t="s">
        <v>380</v>
      </c>
      <c r="G717" s="41" t="n">
        <v>324135</v>
      </c>
      <c r="H717" s="43" t="n">
        <v>44158</v>
      </c>
      <c r="I717" s="44" t="n">
        <v>1560</v>
      </c>
      <c r="J717" s="41" t="n">
        <v>2019004024</v>
      </c>
      <c r="K717" s="45" t="n">
        <v>17160</v>
      </c>
      <c r="L717" s="45" t="n">
        <v>2324460</v>
      </c>
      <c r="M717" s="41" t="s">
        <v>141</v>
      </c>
      <c r="N717" s="41" t="s">
        <v>205</v>
      </c>
      <c r="O717" s="45" t="s">
        <v>27</v>
      </c>
      <c r="P717" s="47" t="n">
        <v>6</v>
      </c>
    </row>
    <row r="718" s="52" customFormat="true" ht="37.5" hidden="true" customHeight="true" outlineLevel="0" collapsed="false">
      <c r="B718" s="39" t="n">
        <f aca="false">B717+1</f>
        <v>658</v>
      </c>
      <c r="C718" s="58" t="s">
        <v>590</v>
      </c>
      <c r="D718" s="41" t="s">
        <v>203</v>
      </c>
      <c r="E718" s="41" t="s">
        <v>483</v>
      </c>
      <c r="F718" s="42" t="s">
        <v>51</v>
      </c>
      <c r="G718" s="41" t="n">
        <v>227567</v>
      </c>
      <c r="H718" s="43" t="n">
        <v>44158</v>
      </c>
      <c r="I718" s="44" t="n">
        <v>1398.75</v>
      </c>
      <c r="J718" s="41" t="n">
        <v>2019004024</v>
      </c>
      <c r="K718" s="45" t="n">
        <v>17158</v>
      </c>
      <c r="L718" s="45" t="n">
        <v>2324433</v>
      </c>
      <c r="M718" s="41" t="s">
        <v>141</v>
      </c>
      <c r="N718" s="41" t="s">
        <v>205</v>
      </c>
      <c r="O718" s="45" t="s">
        <v>27</v>
      </c>
      <c r="P718" s="47" t="n">
        <v>6</v>
      </c>
    </row>
    <row r="719" s="52" customFormat="true" ht="37.5" hidden="true" customHeight="true" outlineLevel="0" collapsed="false">
      <c r="B719" s="39" t="n">
        <f aca="false">B718+1</f>
        <v>659</v>
      </c>
      <c r="C719" s="58" t="s">
        <v>590</v>
      </c>
      <c r="D719" s="41" t="s">
        <v>203</v>
      </c>
      <c r="E719" s="41" t="s">
        <v>483</v>
      </c>
      <c r="F719" s="42" t="s">
        <v>51</v>
      </c>
      <c r="G719" s="41" t="n">
        <v>227567</v>
      </c>
      <c r="H719" s="43" t="n">
        <v>44158</v>
      </c>
      <c r="I719" s="44" t="n">
        <v>1398.75</v>
      </c>
      <c r="J719" s="41" t="n">
        <v>2019004024</v>
      </c>
      <c r="K719" s="45" t="n">
        <v>17159</v>
      </c>
      <c r="L719" s="45" t="n">
        <v>2324434</v>
      </c>
      <c r="M719" s="41" t="s">
        <v>141</v>
      </c>
      <c r="N719" s="41" t="s">
        <v>205</v>
      </c>
      <c r="O719" s="45" t="s">
        <v>27</v>
      </c>
      <c r="P719" s="47" t="n">
        <v>6</v>
      </c>
    </row>
    <row r="720" s="52" customFormat="true" ht="37.5" hidden="true" customHeight="true" outlineLevel="0" collapsed="false">
      <c r="B720" s="39" t="n">
        <f aca="false">B719+1</f>
        <v>660</v>
      </c>
      <c r="C720" s="58" t="s">
        <v>482</v>
      </c>
      <c r="D720" s="41" t="s">
        <v>203</v>
      </c>
      <c r="E720" s="41" t="s">
        <v>483</v>
      </c>
      <c r="F720" s="42" t="s">
        <v>51</v>
      </c>
      <c r="G720" s="41" t="n">
        <v>227811</v>
      </c>
      <c r="H720" s="43" t="n">
        <v>44158</v>
      </c>
      <c r="I720" s="44" t="n">
        <v>2988.43</v>
      </c>
      <c r="J720" s="41" t="n">
        <v>2019004024</v>
      </c>
      <c r="K720" s="45" t="n">
        <v>17161</v>
      </c>
      <c r="L720" s="45" t="n">
        <v>2324430</v>
      </c>
      <c r="M720" s="41" t="s">
        <v>142</v>
      </c>
      <c r="N720" s="41" t="s">
        <v>205</v>
      </c>
      <c r="O720" s="45" t="s">
        <v>27</v>
      </c>
      <c r="P720" s="47" t="n">
        <v>6</v>
      </c>
    </row>
    <row r="721" s="52" customFormat="true" ht="37.5" hidden="true" customHeight="true" outlineLevel="0" collapsed="false">
      <c r="B721" s="39" t="n">
        <f aca="false">B720+1</f>
        <v>661</v>
      </c>
      <c r="C721" s="58" t="s">
        <v>482</v>
      </c>
      <c r="D721" s="41" t="s">
        <v>203</v>
      </c>
      <c r="E721" s="41" t="s">
        <v>483</v>
      </c>
      <c r="F721" s="42" t="s">
        <v>51</v>
      </c>
      <c r="G721" s="41" t="n">
        <v>227811</v>
      </c>
      <c r="H721" s="43" t="n">
        <v>44158</v>
      </c>
      <c r="I721" s="44" t="n">
        <v>2988.43</v>
      </c>
      <c r="J721" s="41" t="n">
        <v>2019004024</v>
      </c>
      <c r="K721" s="45" t="n">
        <v>17162</v>
      </c>
      <c r="L721" s="45" t="n">
        <v>2324431</v>
      </c>
      <c r="M721" s="41" t="s">
        <v>142</v>
      </c>
      <c r="N721" s="41" t="s">
        <v>205</v>
      </c>
      <c r="O721" s="45" t="s">
        <v>27</v>
      </c>
      <c r="P721" s="47" t="n">
        <v>6</v>
      </c>
    </row>
    <row r="722" s="52" customFormat="true" ht="37.5" hidden="true" customHeight="true" outlineLevel="0" collapsed="false">
      <c r="B722" s="39" t="n">
        <f aca="false">B721+1</f>
        <v>662</v>
      </c>
      <c r="C722" s="58" t="s">
        <v>482</v>
      </c>
      <c r="D722" s="41" t="s">
        <v>203</v>
      </c>
      <c r="E722" s="41" t="s">
        <v>483</v>
      </c>
      <c r="F722" s="42" t="s">
        <v>51</v>
      </c>
      <c r="G722" s="41" t="n">
        <v>227811</v>
      </c>
      <c r="H722" s="43" t="n">
        <v>44158</v>
      </c>
      <c r="I722" s="44" t="n">
        <v>2988.43</v>
      </c>
      <c r="J722" s="41" t="n">
        <v>2019004024</v>
      </c>
      <c r="K722" s="45" t="n">
        <v>17163</v>
      </c>
      <c r="L722" s="45" t="n">
        <v>2324432</v>
      </c>
      <c r="M722" s="41" t="s">
        <v>142</v>
      </c>
      <c r="N722" s="41" t="s">
        <v>205</v>
      </c>
      <c r="O722" s="45" t="s">
        <v>27</v>
      </c>
      <c r="P722" s="47" t="n">
        <v>6</v>
      </c>
    </row>
    <row r="723" s="52" customFormat="true" ht="37.5" hidden="true" customHeight="true" outlineLevel="0" collapsed="false">
      <c r="B723" s="39" t="n">
        <f aca="false">B722+1</f>
        <v>663</v>
      </c>
      <c r="C723" s="58" t="s">
        <v>591</v>
      </c>
      <c r="D723" s="41" t="s">
        <v>581</v>
      </c>
      <c r="E723" s="41" t="s">
        <v>592</v>
      </c>
      <c r="F723" s="42" t="s">
        <v>76</v>
      </c>
      <c r="G723" s="41" t="n">
        <v>915212</v>
      </c>
      <c r="H723" s="43" t="n">
        <v>44159</v>
      </c>
      <c r="I723" s="44" t="n">
        <v>794.62</v>
      </c>
      <c r="J723" s="41" t="n">
        <v>2020003582</v>
      </c>
      <c r="K723" s="45" t="n">
        <v>17164</v>
      </c>
      <c r="L723" s="45" t="n">
        <v>2320498</v>
      </c>
      <c r="M723" s="41" t="s">
        <v>466</v>
      </c>
      <c r="N723" s="41" t="s">
        <v>41</v>
      </c>
      <c r="O723" s="45" t="s">
        <v>27</v>
      </c>
      <c r="P723" s="47" t="n">
        <v>6</v>
      </c>
    </row>
    <row r="724" s="52" customFormat="true" ht="37.5" hidden="true" customHeight="true" outlineLevel="0" collapsed="false">
      <c r="B724" s="39" t="n">
        <f aca="false">B723+1</f>
        <v>664</v>
      </c>
      <c r="C724" s="58" t="s">
        <v>593</v>
      </c>
      <c r="D724" s="41" t="s">
        <v>581</v>
      </c>
      <c r="E724" s="41" t="s">
        <v>592</v>
      </c>
      <c r="F724" s="42" t="s">
        <v>76</v>
      </c>
      <c r="G724" s="41" t="n">
        <v>915212</v>
      </c>
      <c r="H724" s="43" t="n">
        <v>44159</v>
      </c>
      <c r="I724" s="44" t="n">
        <v>794.62</v>
      </c>
      <c r="J724" s="41" t="n">
        <v>2020003582</v>
      </c>
      <c r="K724" s="45" t="n">
        <v>17165</v>
      </c>
      <c r="L724" s="45" t="n">
        <v>2320499</v>
      </c>
      <c r="M724" s="41" t="s">
        <v>25</v>
      </c>
      <c r="N724" s="41" t="s">
        <v>41</v>
      </c>
      <c r="O724" s="45" t="s">
        <v>27</v>
      </c>
      <c r="P724" s="47" t="n">
        <v>6</v>
      </c>
    </row>
    <row r="725" s="52" customFormat="true" ht="37.5" hidden="true" customHeight="true" outlineLevel="0" collapsed="false">
      <c r="B725" s="39" t="n">
        <f aca="false">B724+1</f>
        <v>665</v>
      </c>
      <c r="C725" s="58" t="s">
        <v>594</v>
      </c>
      <c r="D725" s="41" t="s">
        <v>595</v>
      </c>
      <c r="E725" s="41" t="s">
        <v>596</v>
      </c>
      <c r="F725" s="42" t="s">
        <v>597</v>
      </c>
      <c r="G725" s="41" t="n">
        <v>1710</v>
      </c>
      <c r="H725" s="43" t="n">
        <v>44159</v>
      </c>
      <c r="I725" s="44" t="n">
        <v>1524.83</v>
      </c>
      <c r="J725" s="41" t="n">
        <v>2020003136</v>
      </c>
      <c r="K725" s="45" t="n">
        <v>17166</v>
      </c>
      <c r="L725" s="45" t="n">
        <v>2320829</v>
      </c>
      <c r="M725" s="41" t="s">
        <v>56</v>
      </c>
      <c r="N725" s="41" t="s">
        <v>26</v>
      </c>
      <c r="O725" s="45" t="s">
        <v>27</v>
      </c>
      <c r="P725" s="47" t="n">
        <v>10</v>
      </c>
    </row>
    <row r="726" s="52" customFormat="true" ht="37.5" hidden="true" customHeight="true" outlineLevel="0" collapsed="false">
      <c r="B726" s="39" t="n">
        <f aca="false">B725+1</f>
        <v>666</v>
      </c>
      <c r="C726" s="58" t="s">
        <v>598</v>
      </c>
      <c r="D726" s="41" t="s">
        <v>595</v>
      </c>
      <c r="E726" s="41" t="s">
        <v>596</v>
      </c>
      <c r="F726" s="42" t="s">
        <v>597</v>
      </c>
      <c r="G726" s="41" t="n">
        <v>1710</v>
      </c>
      <c r="H726" s="43" t="n">
        <v>44159</v>
      </c>
      <c r="I726" s="44" t="n">
        <v>462.28</v>
      </c>
      <c r="J726" s="41" t="n">
        <v>2020003136</v>
      </c>
      <c r="K726" s="45" t="n">
        <v>17167</v>
      </c>
      <c r="L726" s="45" t="s">
        <v>268</v>
      </c>
      <c r="M726" s="41" t="s">
        <v>56</v>
      </c>
      <c r="N726" s="41" t="s">
        <v>26</v>
      </c>
      <c r="O726" s="45" t="s">
        <v>27</v>
      </c>
      <c r="P726" s="47" t="n">
        <v>10</v>
      </c>
    </row>
    <row r="727" s="52" customFormat="true" ht="37.5" hidden="true" customHeight="true" outlineLevel="0" collapsed="false">
      <c r="B727" s="39" t="n">
        <f aca="false">B726+1</f>
        <v>667</v>
      </c>
      <c r="C727" s="58" t="s">
        <v>599</v>
      </c>
      <c r="D727" s="41" t="s">
        <v>600</v>
      </c>
      <c r="E727" s="41" t="s">
        <v>601</v>
      </c>
      <c r="F727" s="42" t="s">
        <v>602</v>
      </c>
      <c r="G727" s="41" t="n">
        <v>177251</v>
      </c>
      <c r="H727" s="43" t="n">
        <v>44160</v>
      </c>
      <c r="I727" s="44" t="n">
        <v>1740</v>
      </c>
      <c r="J727" s="41" t="n">
        <v>2020004013</v>
      </c>
      <c r="K727" s="45" t="n">
        <v>17210</v>
      </c>
      <c r="L727" s="45" t="n">
        <v>2320353</v>
      </c>
      <c r="M727" s="41" t="s">
        <v>25</v>
      </c>
      <c r="N727" s="41" t="s">
        <v>41</v>
      </c>
      <c r="O727" s="45" t="s">
        <v>27</v>
      </c>
      <c r="P727" s="47" t="n">
        <v>6</v>
      </c>
    </row>
    <row r="728" s="52" customFormat="true" ht="37.5" hidden="true" customHeight="true" outlineLevel="0" collapsed="false">
      <c r="B728" s="39" t="n">
        <f aca="false">B727+1</f>
        <v>668</v>
      </c>
      <c r="C728" s="58" t="s">
        <v>603</v>
      </c>
      <c r="D728" s="41" t="s">
        <v>600</v>
      </c>
      <c r="E728" s="41" t="s">
        <v>601</v>
      </c>
      <c r="F728" s="42" t="s">
        <v>602</v>
      </c>
      <c r="G728" s="41" t="n">
        <v>177251</v>
      </c>
      <c r="H728" s="43" t="n">
        <v>44160</v>
      </c>
      <c r="I728" s="44" t="n">
        <v>1740</v>
      </c>
      <c r="J728" s="41" t="n">
        <v>2020004013</v>
      </c>
      <c r="K728" s="45" t="n">
        <v>17211</v>
      </c>
      <c r="L728" s="45" t="n">
        <v>2320354</v>
      </c>
      <c r="M728" s="41" t="s">
        <v>25</v>
      </c>
      <c r="N728" s="41" t="s">
        <v>41</v>
      </c>
      <c r="O728" s="45" t="s">
        <v>27</v>
      </c>
      <c r="P728" s="47" t="n">
        <v>6</v>
      </c>
    </row>
    <row r="729" s="52" customFormat="true" ht="37.5" hidden="true" customHeight="true" outlineLevel="0" collapsed="false">
      <c r="B729" s="39" t="n">
        <f aca="false">B728+1</f>
        <v>669</v>
      </c>
      <c r="C729" s="58" t="s">
        <v>604</v>
      </c>
      <c r="D729" s="41" t="s">
        <v>600</v>
      </c>
      <c r="E729" s="41" t="s">
        <v>601</v>
      </c>
      <c r="F729" s="42" t="s">
        <v>602</v>
      </c>
      <c r="G729" s="41" t="n">
        <v>177251</v>
      </c>
      <c r="H729" s="43" t="n">
        <v>44160</v>
      </c>
      <c r="I729" s="44" t="n">
        <v>1740</v>
      </c>
      <c r="J729" s="41" t="n">
        <v>2020004013</v>
      </c>
      <c r="K729" s="45" t="n">
        <v>17212</v>
      </c>
      <c r="L729" s="45" t="n">
        <v>2320355</v>
      </c>
      <c r="M729" s="41" t="s">
        <v>466</v>
      </c>
      <c r="N729" s="41" t="s">
        <v>41</v>
      </c>
      <c r="O729" s="45" t="s">
        <v>27</v>
      </c>
      <c r="P729" s="47" t="n">
        <v>6</v>
      </c>
    </row>
    <row r="730" s="52" customFormat="true" ht="37.5" hidden="true" customHeight="true" outlineLevel="0" collapsed="false">
      <c r="B730" s="39" t="n">
        <f aca="false">B729+1</f>
        <v>670</v>
      </c>
      <c r="C730" s="58" t="s">
        <v>605</v>
      </c>
      <c r="D730" s="41" t="s">
        <v>600</v>
      </c>
      <c r="E730" s="41" t="s">
        <v>601</v>
      </c>
      <c r="F730" s="42" t="s">
        <v>602</v>
      </c>
      <c r="G730" s="41" t="n">
        <v>177251</v>
      </c>
      <c r="H730" s="43" t="n">
        <v>44160</v>
      </c>
      <c r="I730" s="44" t="n">
        <v>1740</v>
      </c>
      <c r="J730" s="41" t="n">
        <v>2020004013</v>
      </c>
      <c r="K730" s="45" t="n">
        <v>17213</v>
      </c>
      <c r="L730" s="45" t="n">
        <v>2320356</v>
      </c>
      <c r="M730" s="41" t="s">
        <v>466</v>
      </c>
      <c r="N730" s="41" t="s">
        <v>41</v>
      </c>
      <c r="O730" s="45" t="s">
        <v>27</v>
      </c>
      <c r="P730" s="47" t="n">
        <v>6</v>
      </c>
    </row>
    <row r="731" s="52" customFormat="true" ht="37.5" hidden="true" customHeight="true" outlineLevel="0" collapsed="false">
      <c r="B731" s="39" t="n">
        <f aca="false">B730+1</f>
        <v>671</v>
      </c>
      <c r="C731" s="58" t="s">
        <v>606</v>
      </c>
      <c r="D731" s="41" t="s">
        <v>600</v>
      </c>
      <c r="E731" s="41" t="s">
        <v>601</v>
      </c>
      <c r="F731" s="42" t="s">
        <v>602</v>
      </c>
      <c r="G731" s="41" t="n">
        <v>177251</v>
      </c>
      <c r="H731" s="43" t="n">
        <v>44160</v>
      </c>
      <c r="I731" s="44" t="n">
        <v>1740</v>
      </c>
      <c r="J731" s="41" t="n">
        <v>2020004013</v>
      </c>
      <c r="K731" s="45" t="n">
        <v>17214</v>
      </c>
      <c r="L731" s="45" t="n">
        <v>2320357</v>
      </c>
      <c r="M731" s="41" t="s">
        <v>466</v>
      </c>
      <c r="N731" s="41" t="s">
        <v>41</v>
      </c>
      <c r="O731" s="45" t="s">
        <v>27</v>
      </c>
      <c r="P731" s="47" t="n">
        <v>6</v>
      </c>
    </row>
    <row r="732" s="52" customFormat="true" ht="37.5" hidden="true" customHeight="true" outlineLevel="0" collapsed="false">
      <c r="B732" s="39" t="n">
        <f aca="false">B731+1</f>
        <v>672</v>
      </c>
      <c r="C732" s="58" t="s">
        <v>607</v>
      </c>
      <c r="D732" s="41" t="s">
        <v>600</v>
      </c>
      <c r="E732" s="41" t="s">
        <v>601</v>
      </c>
      <c r="F732" s="42" t="s">
        <v>602</v>
      </c>
      <c r="G732" s="41" t="n">
        <v>177251</v>
      </c>
      <c r="H732" s="43" t="n">
        <v>44160</v>
      </c>
      <c r="I732" s="44" t="n">
        <v>1740</v>
      </c>
      <c r="J732" s="41" t="n">
        <v>2020004013</v>
      </c>
      <c r="K732" s="45" t="n">
        <v>17215</v>
      </c>
      <c r="L732" s="45" t="n">
        <v>2320358</v>
      </c>
      <c r="M732" s="41" t="s">
        <v>608</v>
      </c>
      <c r="N732" s="41" t="s">
        <v>41</v>
      </c>
      <c r="O732" s="45" t="s">
        <v>27</v>
      </c>
      <c r="P732" s="47" t="n">
        <v>6</v>
      </c>
    </row>
    <row r="733" s="52" customFormat="true" ht="37.5" hidden="true" customHeight="true" outlineLevel="0" collapsed="false">
      <c r="B733" s="39" t="n">
        <f aca="false">B732+1</f>
        <v>673</v>
      </c>
      <c r="C733" s="58" t="s">
        <v>609</v>
      </c>
      <c r="D733" s="41" t="s">
        <v>408</v>
      </c>
      <c r="E733" s="41" t="s">
        <v>610</v>
      </c>
      <c r="F733" s="42" t="s">
        <v>611</v>
      </c>
      <c r="G733" s="41" t="n">
        <v>273591</v>
      </c>
      <c r="H733" s="43" t="n">
        <v>44160</v>
      </c>
      <c r="I733" s="44" t="n">
        <v>9999.66</v>
      </c>
      <c r="J733" s="41" t="n">
        <v>2020004485</v>
      </c>
      <c r="K733" s="45" t="n">
        <v>17216</v>
      </c>
      <c r="L733" s="45" t="n">
        <v>2324542</v>
      </c>
      <c r="M733" s="41" t="s">
        <v>56</v>
      </c>
      <c r="N733" s="41" t="s">
        <v>205</v>
      </c>
      <c r="O733" s="45" t="s">
        <v>27</v>
      </c>
      <c r="P733" s="47" t="n">
        <v>6</v>
      </c>
    </row>
    <row r="734" s="52" customFormat="true" ht="37.5" hidden="true" customHeight="true" outlineLevel="0" collapsed="false">
      <c r="B734" s="39" t="n">
        <f aca="false">B733+1</f>
        <v>674</v>
      </c>
      <c r="C734" s="58" t="s">
        <v>609</v>
      </c>
      <c r="D734" s="41" t="s">
        <v>408</v>
      </c>
      <c r="E734" s="41" t="s">
        <v>610</v>
      </c>
      <c r="F734" s="42" t="s">
        <v>611</v>
      </c>
      <c r="G734" s="41" t="n">
        <v>273591</v>
      </c>
      <c r="H734" s="43" t="n">
        <v>44160</v>
      </c>
      <c r="I734" s="44" t="n">
        <v>9999.66</v>
      </c>
      <c r="J734" s="41" t="n">
        <v>2020004485</v>
      </c>
      <c r="K734" s="45" t="n">
        <v>17217</v>
      </c>
      <c r="L734" s="45" t="n">
        <v>2324543</v>
      </c>
      <c r="M734" s="41" t="s">
        <v>56</v>
      </c>
      <c r="N734" s="41" t="s">
        <v>205</v>
      </c>
      <c r="O734" s="45" t="s">
        <v>27</v>
      </c>
      <c r="P734" s="47" t="n">
        <v>6</v>
      </c>
    </row>
    <row r="735" s="52" customFormat="true" ht="37.5" hidden="true" customHeight="true" outlineLevel="0" collapsed="false">
      <c r="B735" s="39" t="n">
        <f aca="false">B734+1</f>
        <v>675</v>
      </c>
      <c r="C735" s="58" t="s">
        <v>609</v>
      </c>
      <c r="D735" s="41" t="s">
        <v>408</v>
      </c>
      <c r="E735" s="41" t="s">
        <v>610</v>
      </c>
      <c r="F735" s="42" t="s">
        <v>611</v>
      </c>
      <c r="G735" s="41" t="n">
        <v>273591</v>
      </c>
      <c r="H735" s="43" t="n">
        <v>44160</v>
      </c>
      <c r="I735" s="44" t="n">
        <v>9999.66</v>
      </c>
      <c r="J735" s="41" t="n">
        <v>2020004485</v>
      </c>
      <c r="K735" s="45" t="n">
        <v>17218</v>
      </c>
      <c r="L735" s="45" t="n">
        <v>2324544</v>
      </c>
      <c r="M735" s="41" t="s">
        <v>56</v>
      </c>
      <c r="N735" s="41" t="s">
        <v>205</v>
      </c>
      <c r="O735" s="45" t="s">
        <v>27</v>
      </c>
      <c r="P735" s="47" t="n">
        <v>6</v>
      </c>
    </row>
    <row r="736" s="52" customFormat="true" ht="37.5" hidden="true" customHeight="true" outlineLevel="0" collapsed="false">
      <c r="B736" s="39" t="n">
        <f aca="false">B735+1</f>
        <v>676</v>
      </c>
      <c r="C736" s="58" t="s">
        <v>410</v>
      </c>
      <c r="D736" s="41" t="s">
        <v>589</v>
      </c>
      <c r="E736" s="41" t="s">
        <v>612</v>
      </c>
      <c r="F736" s="42" t="s">
        <v>380</v>
      </c>
      <c r="G736" s="41" t="n">
        <v>324142</v>
      </c>
      <c r="H736" s="43" t="n">
        <v>44160</v>
      </c>
      <c r="I736" s="44" t="n">
        <v>1560</v>
      </c>
      <c r="J736" s="41" t="n">
        <v>20190004024</v>
      </c>
      <c r="K736" s="45" t="n">
        <v>17219</v>
      </c>
      <c r="L736" s="45" t="n">
        <v>2324438</v>
      </c>
      <c r="M736" s="41" t="s">
        <v>142</v>
      </c>
      <c r="N736" s="41" t="s">
        <v>205</v>
      </c>
      <c r="O736" s="45" t="s">
        <v>27</v>
      </c>
      <c r="P736" s="47" t="n">
        <v>6</v>
      </c>
    </row>
    <row r="737" s="52" customFormat="true" ht="37.5" hidden="true" customHeight="true" outlineLevel="0" collapsed="false">
      <c r="B737" s="39" t="n">
        <f aca="false">B736+1</f>
        <v>677</v>
      </c>
      <c r="C737" s="58" t="s">
        <v>613</v>
      </c>
      <c r="D737" s="41" t="s">
        <v>81</v>
      </c>
      <c r="E737" s="41" t="s">
        <v>614</v>
      </c>
      <c r="F737" s="42" t="s">
        <v>83</v>
      </c>
      <c r="G737" s="41" t="n">
        <v>5369</v>
      </c>
      <c r="H737" s="43" t="n">
        <v>44161</v>
      </c>
      <c r="I737" s="44" t="n">
        <v>1473.98</v>
      </c>
      <c r="J737" s="41" t="n">
        <v>2020004932</v>
      </c>
      <c r="K737" s="45" t="n">
        <v>17220</v>
      </c>
      <c r="L737" s="45" t="n">
        <v>2320268</v>
      </c>
      <c r="M737" s="41" t="s">
        <v>161</v>
      </c>
      <c r="N737" s="41" t="s">
        <v>26</v>
      </c>
      <c r="O737" s="45" t="s">
        <v>27</v>
      </c>
      <c r="P737" s="47" t="n">
        <v>10</v>
      </c>
    </row>
    <row r="738" s="52" customFormat="true" ht="37.5" hidden="true" customHeight="true" outlineLevel="0" collapsed="false">
      <c r="B738" s="39" t="n">
        <f aca="false">B737+1</f>
        <v>678</v>
      </c>
      <c r="C738" s="58" t="s">
        <v>613</v>
      </c>
      <c r="D738" s="41" t="s">
        <v>81</v>
      </c>
      <c r="E738" s="41" t="s">
        <v>614</v>
      </c>
      <c r="F738" s="42" t="s">
        <v>444</v>
      </c>
      <c r="G738" s="41" t="n">
        <v>5369</v>
      </c>
      <c r="H738" s="43" t="n">
        <v>44161</v>
      </c>
      <c r="I738" s="44" t="n">
        <v>1473.98</v>
      </c>
      <c r="J738" s="41" t="n">
        <v>2020004935</v>
      </c>
      <c r="K738" s="45" t="n">
        <v>17221</v>
      </c>
      <c r="L738" s="45" t="n">
        <v>2320269</v>
      </c>
      <c r="M738" s="41" t="s">
        <v>161</v>
      </c>
      <c r="N738" s="41" t="s">
        <v>26</v>
      </c>
      <c r="O738" s="45" t="s">
        <v>27</v>
      </c>
      <c r="P738" s="47" t="n">
        <v>10</v>
      </c>
    </row>
    <row r="739" s="52" customFormat="true" ht="37.5" hidden="true" customHeight="true" outlineLevel="0" collapsed="false">
      <c r="B739" s="39" t="n">
        <f aca="false">B738+1</f>
        <v>679</v>
      </c>
      <c r="C739" s="58" t="s">
        <v>615</v>
      </c>
      <c r="D739" s="41" t="s">
        <v>616</v>
      </c>
      <c r="E739" s="41" t="s">
        <v>151</v>
      </c>
      <c r="F739" s="42" t="s">
        <v>617</v>
      </c>
      <c r="G739" s="41" t="n">
        <v>247</v>
      </c>
      <c r="H739" s="43" t="n">
        <v>44161</v>
      </c>
      <c r="I739" s="44" t="n">
        <v>930</v>
      </c>
      <c r="J739" s="41" t="n">
        <v>2020003874</v>
      </c>
      <c r="K739" s="45" t="n">
        <v>17222</v>
      </c>
      <c r="L739" s="45" t="n">
        <v>2320447</v>
      </c>
      <c r="M739" s="41" t="s">
        <v>171</v>
      </c>
      <c r="N739" s="41" t="s">
        <v>26</v>
      </c>
      <c r="O739" s="45" t="s">
        <v>27</v>
      </c>
      <c r="P739" s="47" t="n">
        <v>10</v>
      </c>
    </row>
    <row r="740" s="52" customFormat="true" ht="37.5" hidden="true" customHeight="true" outlineLevel="0" collapsed="false">
      <c r="B740" s="39" t="n">
        <f aca="false">B739+1</f>
        <v>680</v>
      </c>
      <c r="C740" s="58" t="s">
        <v>615</v>
      </c>
      <c r="D740" s="41" t="s">
        <v>616</v>
      </c>
      <c r="E740" s="41" t="s">
        <v>151</v>
      </c>
      <c r="F740" s="42" t="s">
        <v>617</v>
      </c>
      <c r="G740" s="41" t="n">
        <v>247</v>
      </c>
      <c r="H740" s="43" t="n">
        <v>44161</v>
      </c>
      <c r="I740" s="44" t="n">
        <v>930</v>
      </c>
      <c r="J740" s="41" t="n">
        <v>2020003874</v>
      </c>
      <c r="K740" s="45" t="n">
        <v>17223</v>
      </c>
      <c r="L740" s="45" t="n">
        <v>2320448</v>
      </c>
      <c r="M740" s="41" t="s">
        <v>52</v>
      </c>
      <c r="N740" s="41" t="s">
        <v>26</v>
      </c>
      <c r="O740" s="45" t="s">
        <v>27</v>
      </c>
      <c r="P740" s="47" t="n">
        <v>10</v>
      </c>
    </row>
    <row r="741" s="52" customFormat="true" ht="37.5" hidden="true" customHeight="true" outlineLevel="0" collapsed="false">
      <c r="B741" s="39" t="n">
        <f aca="false">B740+1</f>
        <v>681</v>
      </c>
      <c r="C741" s="58" t="s">
        <v>615</v>
      </c>
      <c r="D741" s="41" t="s">
        <v>616</v>
      </c>
      <c r="E741" s="41" t="s">
        <v>151</v>
      </c>
      <c r="F741" s="42" t="s">
        <v>617</v>
      </c>
      <c r="G741" s="41" t="n">
        <v>247</v>
      </c>
      <c r="H741" s="43" t="n">
        <v>44161</v>
      </c>
      <c r="I741" s="44" t="n">
        <v>930</v>
      </c>
      <c r="J741" s="41" t="n">
        <v>2020003874</v>
      </c>
      <c r="K741" s="45" t="n">
        <v>17224</v>
      </c>
      <c r="L741" s="45" t="n">
        <v>2320449</v>
      </c>
      <c r="M741" s="41" t="s">
        <v>144</v>
      </c>
      <c r="N741" s="41" t="s">
        <v>26</v>
      </c>
      <c r="O741" s="45" t="s">
        <v>27</v>
      </c>
      <c r="P741" s="47" t="n">
        <v>10</v>
      </c>
    </row>
    <row r="742" s="52" customFormat="true" ht="37.5" hidden="true" customHeight="true" outlineLevel="0" collapsed="false">
      <c r="B742" s="39" t="n">
        <f aca="false">B741+1</f>
        <v>682</v>
      </c>
      <c r="C742" s="58" t="s">
        <v>615</v>
      </c>
      <c r="D742" s="41" t="s">
        <v>616</v>
      </c>
      <c r="E742" s="41" t="s">
        <v>151</v>
      </c>
      <c r="F742" s="42" t="s">
        <v>617</v>
      </c>
      <c r="G742" s="41" t="n">
        <v>247</v>
      </c>
      <c r="H742" s="43" t="n">
        <v>44161</v>
      </c>
      <c r="I742" s="44" t="n">
        <v>930</v>
      </c>
      <c r="J742" s="41" t="n">
        <v>2020003874</v>
      </c>
      <c r="K742" s="45" t="n">
        <v>17225</v>
      </c>
      <c r="L742" s="45" t="n">
        <v>2320450</v>
      </c>
      <c r="M742" s="41" t="s">
        <v>167</v>
      </c>
      <c r="N742" s="41" t="s">
        <v>26</v>
      </c>
      <c r="O742" s="45" t="s">
        <v>27</v>
      </c>
      <c r="P742" s="47" t="n">
        <v>10</v>
      </c>
    </row>
    <row r="743" s="52" customFormat="true" ht="37.5" hidden="true" customHeight="true" outlineLevel="0" collapsed="false">
      <c r="B743" s="39" t="n">
        <f aca="false">B742+1</f>
        <v>683</v>
      </c>
      <c r="C743" s="58" t="s">
        <v>615</v>
      </c>
      <c r="D743" s="41" t="s">
        <v>616</v>
      </c>
      <c r="E743" s="41" t="s">
        <v>151</v>
      </c>
      <c r="F743" s="42" t="s">
        <v>617</v>
      </c>
      <c r="G743" s="41" t="n">
        <v>247</v>
      </c>
      <c r="H743" s="43" t="n">
        <v>44161</v>
      </c>
      <c r="I743" s="44" t="n">
        <v>930</v>
      </c>
      <c r="J743" s="41" t="n">
        <v>2020003874</v>
      </c>
      <c r="K743" s="45" t="n">
        <v>17226</v>
      </c>
      <c r="L743" s="45" t="n">
        <v>2320451</v>
      </c>
      <c r="M743" s="41" t="s">
        <v>169</v>
      </c>
      <c r="N743" s="41" t="s">
        <v>26</v>
      </c>
      <c r="O743" s="45" t="s">
        <v>27</v>
      </c>
      <c r="P743" s="47" t="n">
        <v>10</v>
      </c>
    </row>
    <row r="744" s="52" customFormat="true" ht="37.5" hidden="true" customHeight="true" outlineLevel="0" collapsed="false">
      <c r="B744" s="39" t="n">
        <f aca="false">B743+1</f>
        <v>684</v>
      </c>
      <c r="C744" s="58" t="s">
        <v>615</v>
      </c>
      <c r="D744" s="41" t="s">
        <v>616</v>
      </c>
      <c r="E744" s="41" t="s">
        <v>151</v>
      </c>
      <c r="F744" s="42" t="s">
        <v>617</v>
      </c>
      <c r="G744" s="41" t="n">
        <v>247</v>
      </c>
      <c r="H744" s="43" t="n">
        <v>44161</v>
      </c>
      <c r="I744" s="44" t="n">
        <v>930</v>
      </c>
      <c r="J744" s="41" t="n">
        <v>2020003874</v>
      </c>
      <c r="K744" s="45" t="n">
        <v>17227</v>
      </c>
      <c r="L744" s="45" t="n">
        <v>2320452</v>
      </c>
      <c r="M744" s="41" t="s">
        <v>141</v>
      </c>
      <c r="N744" s="41" t="s">
        <v>26</v>
      </c>
      <c r="O744" s="45" t="s">
        <v>27</v>
      </c>
      <c r="P744" s="47" t="n">
        <v>10</v>
      </c>
    </row>
    <row r="745" s="52" customFormat="true" ht="37.5" hidden="true" customHeight="true" outlineLevel="0" collapsed="false">
      <c r="B745" s="39" t="n">
        <f aca="false">B744+1</f>
        <v>685</v>
      </c>
      <c r="C745" s="58" t="s">
        <v>615</v>
      </c>
      <c r="D745" s="41" t="s">
        <v>616</v>
      </c>
      <c r="E745" s="41" t="s">
        <v>151</v>
      </c>
      <c r="F745" s="42" t="s">
        <v>617</v>
      </c>
      <c r="G745" s="41" t="n">
        <v>247</v>
      </c>
      <c r="H745" s="43" t="n">
        <v>44161</v>
      </c>
      <c r="I745" s="44" t="n">
        <v>930</v>
      </c>
      <c r="J745" s="41" t="n">
        <v>2020003874</v>
      </c>
      <c r="K745" s="45" t="n">
        <v>17228</v>
      </c>
      <c r="L745" s="45" t="n">
        <v>2320453</v>
      </c>
      <c r="M745" s="41" t="s">
        <v>142</v>
      </c>
      <c r="N745" s="41" t="s">
        <v>26</v>
      </c>
      <c r="O745" s="45" t="s">
        <v>27</v>
      </c>
      <c r="P745" s="47" t="n">
        <v>10</v>
      </c>
    </row>
    <row r="746" s="52" customFormat="true" ht="37.5" hidden="true" customHeight="true" outlineLevel="0" collapsed="false">
      <c r="B746" s="39" t="n">
        <f aca="false">B745+1</f>
        <v>686</v>
      </c>
      <c r="C746" s="58" t="s">
        <v>615</v>
      </c>
      <c r="D746" s="41" t="s">
        <v>616</v>
      </c>
      <c r="E746" s="41" t="s">
        <v>151</v>
      </c>
      <c r="F746" s="42" t="s">
        <v>617</v>
      </c>
      <c r="G746" s="41" t="n">
        <v>247</v>
      </c>
      <c r="H746" s="43" t="n">
        <v>44161</v>
      </c>
      <c r="I746" s="44" t="n">
        <v>930</v>
      </c>
      <c r="J746" s="41" t="n">
        <v>2020003874</v>
      </c>
      <c r="K746" s="45" t="n">
        <v>17229</v>
      </c>
      <c r="L746" s="45" t="n">
        <v>2320454</v>
      </c>
      <c r="M746" s="41" t="s">
        <v>121</v>
      </c>
      <c r="N746" s="41" t="s">
        <v>26</v>
      </c>
      <c r="O746" s="45" t="s">
        <v>27</v>
      </c>
      <c r="P746" s="47" t="n">
        <v>10</v>
      </c>
    </row>
    <row r="747" s="52" customFormat="true" ht="37.5" hidden="true" customHeight="true" outlineLevel="0" collapsed="false">
      <c r="B747" s="39" t="n">
        <f aca="false">B746+1</f>
        <v>687</v>
      </c>
      <c r="C747" s="58" t="s">
        <v>615</v>
      </c>
      <c r="D747" s="41" t="s">
        <v>616</v>
      </c>
      <c r="E747" s="41" t="s">
        <v>151</v>
      </c>
      <c r="F747" s="42" t="s">
        <v>617</v>
      </c>
      <c r="G747" s="41" t="n">
        <v>247</v>
      </c>
      <c r="H747" s="43" t="n">
        <v>44161</v>
      </c>
      <c r="I747" s="44" t="n">
        <v>930</v>
      </c>
      <c r="J747" s="41" t="n">
        <v>2020003874</v>
      </c>
      <c r="K747" s="45" t="n">
        <v>17230</v>
      </c>
      <c r="L747" s="45" t="n">
        <v>2320455</v>
      </c>
      <c r="M747" s="41" t="s">
        <v>161</v>
      </c>
      <c r="N747" s="41" t="s">
        <v>26</v>
      </c>
      <c r="O747" s="45" t="s">
        <v>27</v>
      </c>
      <c r="P747" s="47" t="n">
        <v>10</v>
      </c>
    </row>
    <row r="748" s="52" customFormat="true" ht="37.5" hidden="true" customHeight="true" outlineLevel="0" collapsed="false">
      <c r="B748" s="39" t="n">
        <f aca="false">B747+1</f>
        <v>688</v>
      </c>
      <c r="C748" s="58" t="s">
        <v>618</v>
      </c>
      <c r="D748" s="41" t="s">
        <v>619</v>
      </c>
      <c r="E748" s="41" t="s">
        <v>620</v>
      </c>
      <c r="F748" s="42" t="s">
        <v>621</v>
      </c>
      <c r="G748" s="41" t="n">
        <v>474617</v>
      </c>
      <c r="H748" s="43" t="n">
        <v>44161</v>
      </c>
      <c r="I748" s="44" t="n">
        <v>3107.5</v>
      </c>
      <c r="J748" s="41" t="n">
        <v>2020004013</v>
      </c>
      <c r="K748" s="45" t="n">
        <v>17231</v>
      </c>
      <c r="L748" s="45" t="n">
        <v>2320481</v>
      </c>
      <c r="M748" s="41" t="s">
        <v>25</v>
      </c>
      <c r="N748" s="41" t="s">
        <v>41</v>
      </c>
      <c r="O748" s="45" t="s">
        <v>27</v>
      </c>
      <c r="P748" s="47" t="n">
        <v>6</v>
      </c>
    </row>
    <row r="749" s="52" customFormat="true" ht="37.5" hidden="true" customHeight="true" outlineLevel="0" collapsed="false">
      <c r="B749" s="39" t="n">
        <f aca="false">B748+1</f>
        <v>689</v>
      </c>
      <c r="C749" s="58" t="s">
        <v>613</v>
      </c>
      <c r="D749" s="41" t="s">
        <v>81</v>
      </c>
      <c r="E749" s="41" t="s">
        <v>622</v>
      </c>
      <c r="F749" s="42" t="s">
        <v>83</v>
      </c>
      <c r="G749" s="41" t="n">
        <v>5406</v>
      </c>
      <c r="H749" s="43" t="n">
        <v>44165</v>
      </c>
      <c r="I749" s="44" t="n">
        <v>1473.98</v>
      </c>
      <c r="J749" s="41" t="n">
        <v>2020004932</v>
      </c>
      <c r="K749" s="45" t="n">
        <v>17232</v>
      </c>
      <c r="L749" s="45" t="n">
        <v>2320270</v>
      </c>
      <c r="M749" s="41" t="s">
        <v>144</v>
      </c>
      <c r="N749" s="41" t="s">
        <v>26</v>
      </c>
      <c r="O749" s="45" t="s">
        <v>27</v>
      </c>
      <c r="P749" s="47" t="n">
        <v>10</v>
      </c>
    </row>
    <row r="750" s="52" customFormat="true" ht="37.5" hidden="true" customHeight="true" outlineLevel="0" collapsed="false">
      <c r="B750" s="39" t="n">
        <f aca="false">B749+1</f>
        <v>690</v>
      </c>
      <c r="C750" s="58" t="s">
        <v>623</v>
      </c>
      <c r="D750" s="41" t="s">
        <v>318</v>
      </c>
      <c r="E750" s="41" t="s">
        <v>624</v>
      </c>
      <c r="F750" s="42" t="s">
        <v>558</v>
      </c>
      <c r="G750" s="41" t="n">
        <v>179</v>
      </c>
      <c r="H750" s="43" t="n">
        <v>44166</v>
      </c>
      <c r="I750" s="44" t="n">
        <v>515</v>
      </c>
      <c r="J750" s="41" t="n">
        <v>2020004932</v>
      </c>
      <c r="K750" s="45" t="n">
        <v>17233</v>
      </c>
      <c r="L750" s="45" t="n">
        <v>2320532</v>
      </c>
      <c r="M750" s="41" t="s">
        <v>625</v>
      </c>
      <c r="N750" s="41" t="s">
        <v>26</v>
      </c>
      <c r="O750" s="45" t="s">
        <v>27</v>
      </c>
      <c r="P750" s="47" t="n">
        <v>10</v>
      </c>
    </row>
    <row r="751" s="52" customFormat="true" ht="37.5" hidden="true" customHeight="true" outlineLevel="0" collapsed="false">
      <c r="B751" s="39" t="n">
        <f aca="false">B750+1</f>
        <v>691</v>
      </c>
      <c r="C751" s="58" t="s">
        <v>623</v>
      </c>
      <c r="D751" s="41" t="s">
        <v>318</v>
      </c>
      <c r="E751" s="41" t="s">
        <v>624</v>
      </c>
      <c r="F751" s="42" t="s">
        <v>558</v>
      </c>
      <c r="G751" s="41" t="n">
        <v>179</v>
      </c>
      <c r="H751" s="43" t="n">
        <v>44166</v>
      </c>
      <c r="I751" s="44" t="n">
        <v>515</v>
      </c>
      <c r="J751" s="41" t="n">
        <v>2020004932</v>
      </c>
      <c r="K751" s="45" t="n">
        <v>17234</v>
      </c>
      <c r="L751" s="45" t="n">
        <v>2320533</v>
      </c>
      <c r="M751" s="46" t="s">
        <v>88</v>
      </c>
      <c r="N751" s="41" t="s">
        <v>26</v>
      </c>
      <c r="O751" s="45" t="s">
        <v>27</v>
      </c>
      <c r="P751" s="47" t="n">
        <v>10</v>
      </c>
    </row>
    <row r="752" s="52" customFormat="true" ht="37.5" hidden="true" customHeight="true" outlineLevel="0" collapsed="false">
      <c r="B752" s="39" t="n">
        <f aca="false">B751+1</f>
        <v>692</v>
      </c>
      <c r="C752" s="58" t="s">
        <v>623</v>
      </c>
      <c r="D752" s="41" t="s">
        <v>318</v>
      </c>
      <c r="E752" s="41" t="s">
        <v>624</v>
      </c>
      <c r="F752" s="42" t="s">
        <v>558</v>
      </c>
      <c r="G752" s="41" t="n">
        <v>179</v>
      </c>
      <c r="H752" s="43" t="n">
        <v>44166</v>
      </c>
      <c r="I752" s="44" t="n">
        <v>515</v>
      </c>
      <c r="J752" s="41" t="n">
        <v>2020004932</v>
      </c>
      <c r="K752" s="45" t="n">
        <v>17235</v>
      </c>
      <c r="L752" s="45" t="n">
        <v>2320534</v>
      </c>
      <c r="M752" s="41" t="s">
        <v>413</v>
      </c>
      <c r="N752" s="41" t="s">
        <v>26</v>
      </c>
      <c r="O752" s="45" t="s">
        <v>27</v>
      </c>
      <c r="P752" s="47" t="n">
        <v>10</v>
      </c>
    </row>
    <row r="753" s="52" customFormat="true" ht="37.5" hidden="true" customHeight="true" outlineLevel="0" collapsed="false">
      <c r="B753" s="39" t="n">
        <f aca="false">B752+1</f>
        <v>693</v>
      </c>
      <c r="C753" s="58" t="s">
        <v>623</v>
      </c>
      <c r="D753" s="41" t="s">
        <v>318</v>
      </c>
      <c r="E753" s="41" t="s">
        <v>624</v>
      </c>
      <c r="F753" s="42" t="s">
        <v>558</v>
      </c>
      <c r="G753" s="41" t="n">
        <v>179</v>
      </c>
      <c r="H753" s="43" t="n">
        <v>44166</v>
      </c>
      <c r="I753" s="44" t="n">
        <v>515</v>
      </c>
      <c r="J753" s="41" t="n">
        <v>2020004932</v>
      </c>
      <c r="K753" s="45" t="n">
        <v>17236</v>
      </c>
      <c r="L753" s="45" t="n">
        <v>2320535</v>
      </c>
      <c r="M753" s="41" t="s">
        <v>414</v>
      </c>
      <c r="N753" s="41" t="s">
        <v>26</v>
      </c>
      <c r="O753" s="45" t="s">
        <v>27</v>
      </c>
      <c r="P753" s="47" t="n">
        <v>10</v>
      </c>
    </row>
    <row r="754" s="52" customFormat="true" ht="37.5" hidden="true" customHeight="true" outlineLevel="0" collapsed="false">
      <c r="B754" s="39" t="n">
        <f aca="false">B753+1</f>
        <v>694</v>
      </c>
      <c r="C754" s="58" t="s">
        <v>623</v>
      </c>
      <c r="D754" s="41" t="s">
        <v>318</v>
      </c>
      <c r="E754" s="41" t="s">
        <v>624</v>
      </c>
      <c r="F754" s="42" t="s">
        <v>558</v>
      </c>
      <c r="G754" s="41" t="n">
        <v>179</v>
      </c>
      <c r="H754" s="43" t="n">
        <v>44166</v>
      </c>
      <c r="I754" s="44" t="n">
        <v>515</v>
      </c>
      <c r="J754" s="41" t="n">
        <v>2020004932</v>
      </c>
      <c r="K754" s="45" t="n">
        <v>17237</v>
      </c>
      <c r="L754" s="45" t="n">
        <v>2320536</v>
      </c>
      <c r="M754" s="41" t="s">
        <v>25</v>
      </c>
      <c r="N754" s="41" t="s">
        <v>26</v>
      </c>
      <c r="O754" s="45" t="s">
        <v>27</v>
      </c>
      <c r="P754" s="47" t="n">
        <v>10</v>
      </c>
    </row>
    <row r="755" s="52" customFormat="true" ht="37.5" hidden="true" customHeight="true" outlineLevel="0" collapsed="false">
      <c r="B755" s="39" t="n">
        <f aca="false">B754+1</f>
        <v>695</v>
      </c>
      <c r="C755" s="58" t="s">
        <v>623</v>
      </c>
      <c r="D755" s="41" t="s">
        <v>318</v>
      </c>
      <c r="E755" s="41" t="s">
        <v>624</v>
      </c>
      <c r="F755" s="42" t="s">
        <v>558</v>
      </c>
      <c r="G755" s="41" t="n">
        <v>179</v>
      </c>
      <c r="H755" s="43" t="n">
        <v>44166</v>
      </c>
      <c r="I755" s="44" t="n">
        <v>515</v>
      </c>
      <c r="J755" s="41" t="n">
        <v>2020004932</v>
      </c>
      <c r="K755" s="45" t="n">
        <v>17238</v>
      </c>
      <c r="L755" s="45" t="n">
        <v>2320537</v>
      </c>
      <c r="M755" s="41" t="s">
        <v>626</v>
      </c>
      <c r="N755" s="41" t="s">
        <v>26</v>
      </c>
      <c r="O755" s="45" t="s">
        <v>27</v>
      </c>
      <c r="P755" s="47" t="n">
        <v>10</v>
      </c>
    </row>
    <row r="756" s="52" customFormat="true" ht="37.5" hidden="true" customHeight="true" outlineLevel="0" collapsed="false">
      <c r="B756" s="39" t="n">
        <f aca="false">B755+1</f>
        <v>696</v>
      </c>
      <c r="C756" s="58" t="s">
        <v>623</v>
      </c>
      <c r="D756" s="41" t="s">
        <v>318</v>
      </c>
      <c r="E756" s="41" t="s">
        <v>624</v>
      </c>
      <c r="F756" s="42" t="s">
        <v>558</v>
      </c>
      <c r="G756" s="41" t="n">
        <v>179</v>
      </c>
      <c r="H756" s="43" t="n">
        <v>44166</v>
      </c>
      <c r="I756" s="44" t="n">
        <v>515</v>
      </c>
      <c r="J756" s="41" t="n">
        <v>2020004932</v>
      </c>
      <c r="K756" s="45" t="n">
        <v>17239</v>
      </c>
      <c r="L756" s="45" t="n">
        <v>2320538</v>
      </c>
      <c r="M756" s="41" t="s">
        <v>25</v>
      </c>
      <c r="N756" s="41" t="s">
        <v>26</v>
      </c>
      <c r="O756" s="45" t="s">
        <v>27</v>
      </c>
      <c r="P756" s="47" t="n">
        <v>10</v>
      </c>
    </row>
    <row r="757" s="52" customFormat="true" ht="37.5" hidden="true" customHeight="true" outlineLevel="0" collapsed="false">
      <c r="B757" s="39" t="n">
        <f aca="false">B756+1</f>
        <v>697</v>
      </c>
      <c r="C757" s="58" t="s">
        <v>623</v>
      </c>
      <c r="D757" s="41" t="s">
        <v>318</v>
      </c>
      <c r="E757" s="41" t="s">
        <v>624</v>
      </c>
      <c r="F757" s="42" t="s">
        <v>558</v>
      </c>
      <c r="G757" s="41" t="n">
        <v>179</v>
      </c>
      <c r="H757" s="43" t="n">
        <v>44166</v>
      </c>
      <c r="I757" s="44" t="n">
        <v>515</v>
      </c>
      <c r="J757" s="41" t="n">
        <v>2020004932</v>
      </c>
      <c r="K757" s="45" t="n">
        <v>17240</v>
      </c>
      <c r="L757" s="45" t="n">
        <v>2320539</v>
      </c>
      <c r="M757" s="41" t="s">
        <v>495</v>
      </c>
      <c r="N757" s="41" t="s">
        <v>26</v>
      </c>
      <c r="O757" s="45" t="s">
        <v>27</v>
      </c>
      <c r="P757" s="47" t="n">
        <v>10</v>
      </c>
    </row>
    <row r="758" s="52" customFormat="true" ht="37.5" hidden="true" customHeight="true" outlineLevel="0" collapsed="false">
      <c r="B758" s="39" t="n">
        <f aca="false">B757+1</f>
        <v>698</v>
      </c>
      <c r="C758" s="58" t="s">
        <v>623</v>
      </c>
      <c r="D758" s="41" t="s">
        <v>318</v>
      </c>
      <c r="E758" s="41" t="s">
        <v>624</v>
      </c>
      <c r="F758" s="42" t="s">
        <v>558</v>
      </c>
      <c r="G758" s="41" t="n">
        <v>179</v>
      </c>
      <c r="H758" s="43" t="n">
        <v>44166</v>
      </c>
      <c r="I758" s="44" t="n">
        <v>515</v>
      </c>
      <c r="J758" s="41" t="n">
        <v>2020004932</v>
      </c>
      <c r="K758" s="45" t="n">
        <v>17241</v>
      </c>
      <c r="L758" s="45" t="n">
        <v>2320540</v>
      </c>
      <c r="M758" s="41" t="s">
        <v>627</v>
      </c>
      <c r="N758" s="41" t="s">
        <v>26</v>
      </c>
      <c r="O758" s="45" t="s">
        <v>27</v>
      </c>
      <c r="P758" s="47" t="n">
        <v>10</v>
      </c>
    </row>
    <row r="759" s="52" customFormat="true" ht="37.5" hidden="true" customHeight="true" outlineLevel="0" collapsed="false">
      <c r="B759" s="39" t="n">
        <f aca="false">B758+1</f>
        <v>699</v>
      </c>
      <c r="C759" s="58" t="s">
        <v>623</v>
      </c>
      <c r="D759" s="41" t="s">
        <v>318</v>
      </c>
      <c r="E759" s="41" t="s">
        <v>624</v>
      </c>
      <c r="F759" s="42" t="s">
        <v>558</v>
      </c>
      <c r="G759" s="41" t="n">
        <v>179</v>
      </c>
      <c r="H759" s="43" t="n">
        <v>44166</v>
      </c>
      <c r="I759" s="44" t="n">
        <v>515</v>
      </c>
      <c r="J759" s="41" t="n">
        <v>2020004932</v>
      </c>
      <c r="K759" s="45" t="n">
        <v>17242</v>
      </c>
      <c r="L759" s="45" t="n">
        <v>2320541</v>
      </c>
      <c r="M759" s="46" t="s">
        <v>85</v>
      </c>
      <c r="N759" s="41" t="s">
        <v>26</v>
      </c>
      <c r="O759" s="45" t="s">
        <v>27</v>
      </c>
      <c r="P759" s="47" t="n">
        <v>10</v>
      </c>
    </row>
    <row r="760" s="52" customFormat="true" ht="37.5" hidden="true" customHeight="true" outlineLevel="0" collapsed="false">
      <c r="B760" s="39" t="n">
        <f aca="false">B759+1</f>
        <v>700</v>
      </c>
      <c r="C760" s="58" t="s">
        <v>623</v>
      </c>
      <c r="D760" s="41" t="s">
        <v>318</v>
      </c>
      <c r="E760" s="41" t="s">
        <v>624</v>
      </c>
      <c r="F760" s="42" t="s">
        <v>558</v>
      </c>
      <c r="G760" s="41" t="n">
        <v>179</v>
      </c>
      <c r="H760" s="43" t="n">
        <v>44166</v>
      </c>
      <c r="I760" s="44" t="n">
        <v>515</v>
      </c>
      <c r="J760" s="41" t="n">
        <v>2020004932</v>
      </c>
      <c r="K760" s="45" t="n">
        <v>17243</v>
      </c>
      <c r="L760" s="45" t="n">
        <v>2320542</v>
      </c>
      <c r="M760" s="41" t="s">
        <v>628</v>
      </c>
      <c r="N760" s="41" t="s">
        <v>26</v>
      </c>
      <c r="O760" s="45" t="s">
        <v>27</v>
      </c>
      <c r="P760" s="47" t="n">
        <v>10</v>
      </c>
    </row>
    <row r="761" s="52" customFormat="true" ht="37.5" hidden="true" customHeight="true" outlineLevel="0" collapsed="false">
      <c r="B761" s="39" t="n">
        <f aca="false">B760+1</f>
        <v>701</v>
      </c>
      <c r="C761" s="58" t="s">
        <v>623</v>
      </c>
      <c r="D761" s="41" t="s">
        <v>318</v>
      </c>
      <c r="E761" s="41" t="s">
        <v>624</v>
      </c>
      <c r="F761" s="42" t="s">
        <v>558</v>
      </c>
      <c r="G761" s="41" t="n">
        <v>179</v>
      </c>
      <c r="H761" s="43" t="n">
        <v>44166</v>
      </c>
      <c r="I761" s="44" t="n">
        <v>515</v>
      </c>
      <c r="J761" s="41" t="n">
        <v>2020004932</v>
      </c>
      <c r="K761" s="45" t="n">
        <v>17244</v>
      </c>
      <c r="L761" s="45" t="n">
        <v>2320543</v>
      </c>
      <c r="M761" s="41" t="s">
        <v>25</v>
      </c>
      <c r="N761" s="41" t="s">
        <v>26</v>
      </c>
      <c r="O761" s="45" t="s">
        <v>27</v>
      </c>
      <c r="P761" s="47" t="n">
        <v>10</v>
      </c>
    </row>
    <row r="762" s="52" customFormat="true" ht="37.5" hidden="true" customHeight="true" outlineLevel="0" collapsed="false">
      <c r="B762" s="39" t="n">
        <f aca="false">B761+1</f>
        <v>702</v>
      </c>
      <c r="C762" s="58" t="s">
        <v>623</v>
      </c>
      <c r="D762" s="41" t="s">
        <v>318</v>
      </c>
      <c r="E762" s="41" t="s">
        <v>624</v>
      </c>
      <c r="F762" s="42" t="s">
        <v>558</v>
      </c>
      <c r="G762" s="41" t="n">
        <v>179</v>
      </c>
      <c r="H762" s="43" t="n">
        <v>44166</v>
      </c>
      <c r="I762" s="44" t="n">
        <v>515</v>
      </c>
      <c r="J762" s="41" t="n">
        <v>2020004932</v>
      </c>
      <c r="K762" s="45" t="n">
        <v>17245</v>
      </c>
      <c r="L762" s="45" t="n">
        <v>2320544</v>
      </c>
      <c r="M762" s="41" t="s">
        <v>626</v>
      </c>
      <c r="N762" s="41" t="s">
        <v>26</v>
      </c>
      <c r="O762" s="45" t="s">
        <v>27</v>
      </c>
      <c r="P762" s="47" t="n">
        <v>10</v>
      </c>
    </row>
    <row r="763" s="52" customFormat="true" ht="37.5" hidden="true" customHeight="true" outlineLevel="0" collapsed="false">
      <c r="B763" s="39" t="n">
        <f aca="false">B762+1</f>
        <v>703</v>
      </c>
      <c r="C763" s="58" t="s">
        <v>623</v>
      </c>
      <c r="D763" s="41" t="s">
        <v>318</v>
      </c>
      <c r="E763" s="41" t="s">
        <v>624</v>
      </c>
      <c r="F763" s="42" t="s">
        <v>558</v>
      </c>
      <c r="G763" s="41" t="n">
        <v>179</v>
      </c>
      <c r="H763" s="43" t="n">
        <v>44166</v>
      </c>
      <c r="I763" s="44" t="n">
        <v>515</v>
      </c>
      <c r="J763" s="41" t="n">
        <v>2020004932</v>
      </c>
      <c r="K763" s="45" t="n">
        <v>17246</v>
      </c>
      <c r="L763" s="45" t="n">
        <v>2320545</v>
      </c>
      <c r="M763" s="41" t="s">
        <v>25</v>
      </c>
      <c r="N763" s="41" t="s">
        <v>26</v>
      </c>
      <c r="O763" s="45" t="s">
        <v>27</v>
      </c>
      <c r="P763" s="47" t="n">
        <v>10</v>
      </c>
    </row>
    <row r="764" s="52" customFormat="true" ht="37.5" hidden="true" customHeight="true" outlineLevel="0" collapsed="false">
      <c r="B764" s="39" t="n">
        <f aca="false">B763+1</f>
        <v>704</v>
      </c>
      <c r="C764" s="58" t="s">
        <v>623</v>
      </c>
      <c r="D764" s="41" t="s">
        <v>318</v>
      </c>
      <c r="E764" s="41" t="s">
        <v>624</v>
      </c>
      <c r="F764" s="42" t="s">
        <v>558</v>
      </c>
      <c r="G764" s="41" t="n">
        <v>179</v>
      </c>
      <c r="H764" s="43" t="n">
        <v>44166</v>
      </c>
      <c r="I764" s="44" t="n">
        <v>515</v>
      </c>
      <c r="J764" s="41" t="n">
        <v>2020004932</v>
      </c>
      <c r="K764" s="45" t="n">
        <v>17247</v>
      </c>
      <c r="L764" s="45" t="n">
        <v>2320546</v>
      </c>
      <c r="M764" s="41" t="s">
        <v>25</v>
      </c>
      <c r="N764" s="41" t="s">
        <v>26</v>
      </c>
      <c r="O764" s="45" t="s">
        <v>27</v>
      </c>
      <c r="P764" s="47" t="n">
        <v>10</v>
      </c>
    </row>
    <row r="765" s="52" customFormat="true" ht="37.5" hidden="true" customHeight="true" outlineLevel="0" collapsed="false">
      <c r="B765" s="39" t="n">
        <f aca="false">B764+1</f>
        <v>705</v>
      </c>
      <c r="C765" s="58" t="s">
        <v>623</v>
      </c>
      <c r="D765" s="41" t="s">
        <v>318</v>
      </c>
      <c r="E765" s="41" t="s">
        <v>624</v>
      </c>
      <c r="F765" s="42" t="s">
        <v>558</v>
      </c>
      <c r="G765" s="41" t="n">
        <v>179</v>
      </c>
      <c r="H765" s="43" t="n">
        <v>44166</v>
      </c>
      <c r="I765" s="44" t="n">
        <v>515</v>
      </c>
      <c r="J765" s="41" t="n">
        <v>2020004932</v>
      </c>
      <c r="K765" s="45" t="n">
        <v>17248</v>
      </c>
      <c r="L765" s="45" t="n">
        <v>2320547</v>
      </c>
      <c r="M765" s="41" t="s">
        <v>25</v>
      </c>
      <c r="N765" s="41" t="s">
        <v>26</v>
      </c>
      <c r="O765" s="45" t="s">
        <v>27</v>
      </c>
      <c r="P765" s="47" t="n">
        <v>10</v>
      </c>
    </row>
    <row r="766" s="52" customFormat="true" ht="37.5" hidden="true" customHeight="true" outlineLevel="0" collapsed="false">
      <c r="B766" s="39" t="n">
        <f aca="false">B765+1</f>
        <v>706</v>
      </c>
      <c r="C766" s="58" t="s">
        <v>623</v>
      </c>
      <c r="D766" s="41" t="s">
        <v>318</v>
      </c>
      <c r="E766" s="41" t="s">
        <v>624</v>
      </c>
      <c r="F766" s="42" t="s">
        <v>558</v>
      </c>
      <c r="G766" s="41" t="n">
        <v>179</v>
      </c>
      <c r="H766" s="43" t="n">
        <v>44166</v>
      </c>
      <c r="I766" s="44" t="n">
        <v>515</v>
      </c>
      <c r="J766" s="41" t="n">
        <v>2020004932</v>
      </c>
      <c r="K766" s="45" t="n">
        <v>17249</v>
      </c>
      <c r="L766" s="45" t="n">
        <v>2320548</v>
      </c>
      <c r="M766" s="41" t="s">
        <v>149</v>
      </c>
      <c r="N766" s="41" t="s">
        <v>26</v>
      </c>
      <c r="O766" s="45" t="s">
        <v>27</v>
      </c>
      <c r="P766" s="47" t="n">
        <v>10</v>
      </c>
    </row>
    <row r="767" s="52" customFormat="true" ht="37.5" hidden="true" customHeight="true" outlineLevel="0" collapsed="false">
      <c r="B767" s="39" t="n">
        <f aca="false">B766+1</f>
        <v>707</v>
      </c>
      <c r="C767" s="58" t="s">
        <v>623</v>
      </c>
      <c r="D767" s="41" t="s">
        <v>318</v>
      </c>
      <c r="E767" s="41" t="s">
        <v>624</v>
      </c>
      <c r="F767" s="42" t="s">
        <v>558</v>
      </c>
      <c r="G767" s="41" t="n">
        <v>179</v>
      </c>
      <c r="H767" s="43" t="n">
        <v>44166</v>
      </c>
      <c r="I767" s="44" t="n">
        <v>515</v>
      </c>
      <c r="J767" s="41" t="n">
        <v>2020004932</v>
      </c>
      <c r="K767" s="45" t="n">
        <v>17250</v>
      </c>
      <c r="L767" s="45" t="n">
        <v>2320549</v>
      </c>
      <c r="M767" s="41" t="s">
        <v>25</v>
      </c>
      <c r="N767" s="41" t="s">
        <v>26</v>
      </c>
      <c r="O767" s="45" t="s">
        <v>27</v>
      </c>
      <c r="P767" s="47" t="n">
        <v>10</v>
      </c>
    </row>
    <row r="768" s="52" customFormat="true" ht="37.5" hidden="true" customHeight="true" outlineLevel="0" collapsed="false">
      <c r="B768" s="39" t="n">
        <f aca="false">B767+1</f>
        <v>708</v>
      </c>
      <c r="C768" s="58" t="s">
        <v>623</v>
      </c>
      <c r="D768" s="41" t="s">
        <v>318</v>
      </c>
      <c r="E768" s="41" t="s">
        <v>624</v>
      </c>
      <c r="F768" s="42" t="s">
        <v>558</v>
      </c>
      <c r="G768" s="41" t="n">
        <v>179</v>
      </c>
      <c r="H768" s="43" t="n">
        <v>44166</v>
      </c>
      <c r="I768" s="44" t="n">
        <v>515</v>
      </c>
      <c r="J768" s="41" t="n">
        <v>2020004932</v>
      </c>
      <c r="K768" s="45" t="n">
        <v>17251</v>
      </c>
      <c r="L768" s="45" t="n">
        <v>2320550</v>
      </c>
      <c r="M768" s="41" t="s">
        <v>25</v>
      </c>
      <c r="N768" s="41" t="s">
        <v>26</v>
      </c>
      <c r="O768" s="45" t="s">
        <v>27</v>
      </c>
      <c r="P768" s="47" t="n">
        <v>10</v>
      </c>
    </row>
    <row r="769" s="52" customFormat="true" ht="37.5" hidden="true" customHeight="true" outlineLevel="0" collapsed="false">
      <c r="B769" s="39" t="n">
        <f aca="false">B768+1</f>
        <v>709</v>
      </c>
      <c r="C769" s="58" t="s">
        <v>623</v>
      </c>
      <c r="D769" s="41" t="s">
        <v>318</v>
      </c>
      <c r="E769" s="41" t="s">
        <v>624</v>
      </c>
      <c r="F769" s="42" t="s">
        <v>558</v>
      </c>
      <c r="G769" s="41" t="n">
        <v>179</v>
      </c>
      <c r="H769" s="43" t="n">
        <v>44166</v>
      </c>
      <c r="I769" s="44" t="n">
        <v>515</v>
      </c>
      <c r="J769" s="41" t="n">
        <v>2020004932</v>
      </c>
      <c r="K769" s="45" t="n">
        <v>17252</v>
      </c>
      <c r="L769" s="45" t="n">
        <v>2320551</v>
      </c>
      <c r="M769" s="41" t="s">
        <v>25</v>
      </c>
      <c r="N769" s="41" t="s">
        <v>26</v>
      </c>
      <c r="O769" s="45" t="s">
        <v>27</v>
      </c>
      <c r="P769" s="47" t="n">
        <v>10</v>
      </c>
    </row>
    <row r="770" s="52" customFormat="true" ht="37.5" hidden="true" customHeight="true" outlineLevel="0" collapsed="false">
      <c r="B770" s="39" t="n">
        <f aca="false">B769+1</f>
        <v>710</v>
      </c>
      <c r="C770" s="58" t="s">
        <v>623</v>
      </c>
      <c r="D770" s="41" t="s">
        <v>318</v>
      </c>
      <c r="E770" s="41" t="s">
        <v>624</v>
      </c>
      <c r="F770" s="42" t="s">
        <v>558</v>
      </c>
      <c r="G770" s="41" t="n">
        <v>179</v>
      </c>
      <c r="H770" s="43" t="n">
        <v>44166</v>
      </c>
      <c r="I770" s="44" t="n">
        <v>515</v>
      </c>
      <c r="J770" s="41" t="n">
        <v>2020004932</v>
      </c>
      <c r="K770" s="45" t="n">
        <v>17253</v>
      </c>
      <c r="L770" s="45" t="n">
        <v>2320552</v>
      </c>
      <c r="M770" s="41" t="s">
        <v>25</v>
      </c>
      <c r="N770" s="41" t="s">
        <v>26</v>
      </c>
      <c r="O770" s="45" t="s">
        <v>27</v>
      </c>
      <c r="P770" s="47" t="n">
        <v>10</v>
      </c>
    </row>
    <row r="771" s="52" customFormat="true" ht="37.5" hidden="true" customHeight="true" outlineLevel="0" collapsed="false">
      <c r="B771" s="39" t="n">
        <f aca="false">B770+1</f>
        <v>711</v>
      </c>
      <c r="C771" s="58" t="s">
        <v>623</v>
      </c>
      <c r="D771" s="41" t="s">
        <v>318</v>
      </c>
      <c r="E771" s="41" t="s">
        <v>624</v>
      </c>
      <c r="F771" s="42" t="s">
        <v>558</v>
      </c>
      <c r="G771" s="41" t="n">
        <v>179</v>
      </c>
      <c r="H771" s="43" t="n">
        <v>44166</v>
      </c>
      <c r="I771" s="44" t="n">
        <v>515</v>
      </c>
      <c r="J771" s="41" t="n">
        <v>2020004932</v>
      </c>
      <c r="K771" s="45" t="n">
        <v>17254</v>
      </c>
      <c r="L771" s="45" t="n">
        <v>2320553</v>
      </c>
      <c r="M771" s="41" t="s">
        <v>25</v>
      </c>
      <c r="N771" s="41" t="s">
        <v>26</v>
      </c>
      <c r="O771" s="45" t="s">
        <v>27</v>
      </c>
      <c r="P771" s="47" t="n">
        <v>10</v>
      </c>
    </row>
    <row r="772" s="52" customFormat="true" ht="37.5" hidden="true" customHeight="true" outlineLevel="0" collapsed="false">
      <c r="B772" s="39" t="n">
        <f aca="false">B771+1</f>
        <v>712</v>
      </c>
      <c r="C772" s="58" t="s">
        <v>623</v>
      </c>
      <c r="D772" s="41" t="s">
        <v>318</v>
      </c>
      <c r="E772" s="41" t="s">
        <v>624</v>
      </c>
      <c r="F772" s="42" t="s">
        <v>558</v>
      </c>
      <c r="G772" s="41" t="n">
        <v>179</v>
      </c>
      <c r="H772" s="43" t="n">
        <v>44166</v>
      </c>
      <c r="I772" s="44" t="n">
        <v>515</v>
      </c>
      <c r="J772" s="41" t="n">
        <v>2020004932</v>
      </c>
      <c r="K772" s="45" t="n">
        <v>17255</v>
      </c>
      <c r="L772" s="45" t="n">
        <v>2320554</v>
      </c>
      <c r="M772" s="41" t="s">
        <v>25</v>
      </c>
      <c r="N772" s="41" t="s">
        <v>26</v>
      </c>
      <c r="O772" s="45" t="s">
        <v>27</v>
      </c>
      <c r="P772" s="47" t="n">
        <v>10</v>
      </c>
    </row>
    <row r="773" s="52" customFormat="true" ht="37.5" hidden="true" customHeight="true" outlineLevel="0" collapsed="false">
      <c r="B773" s="39" t="n">
        <f aca="false">B772+1</f>
        <v>713</v>
      </c>
      <c r="C773" s="58" t="s">
        <v>623</v>
      </c>
      <c r="D773" s="41" t="s">
        <v>318</v>
      </c>
      <c r="E773" s="41" t="s">
        <v>624</v>
      </c>
      <c r="F773" s="42" t="s">
        <v>558</v>
      </c>
      <c r="G773" s="41" t="n">
        <v>179</v>
      </c>
      <c r="H773" s="43" t="n">
        <v>44166</v>
      </c>
      <c r="I773" s="44" t="n">
        <v>515</v>
      </c>
      <c r="J773" s="41" t="n">
        <v>2020004932</v>
      </c>
      <c r="K773" s="45" t="n">
        <v>17256</v>
      </c>
      <c r="L773" s="45" t="n">
        <v>2320555</v>
      </c>
      <c r="M773" s="41" t="s">
        <v>25</v>
      </c>
      <c r="N773" s="41" t="s">
        <v>26</v>
      </c>
      <c r="O773" s="45" t="s">
        <v>27</v>
      </c>
      <c r="P773" s="47" t="n">
        <v>10</v>
      </c>
    </row>
    <row r="774" s="52" customFormat="true" ht="37.5" hidden="true" customHeight="true" outlineLevel="0" collapsed="false">
      <c r="B774" s="39" t="n">
        <f aca="false">B773+1</f>
        <v>714</v>
      </c>
      <c r="C774" s="58" t="s">
        <v>623</v>
      </c>
      <c r="D774" s="41" t="s">
        <v>318</v>
      </c>
      <c r="E774" s="41" t="s">
        <v>624</v>
      </c>
      <c r="F774" s="42" t="s">
        <v>558</v>
      </c>
      <c r="G774" s="41" t="n">
        <v>179</v>
      </c>
      <c r="H774" s="43" t="n">
        <v>44166</v>
      </c>
      <c r="I774" s="44" t="n">
        <v>515</v>
      </c>
      <c r="J774" s="41" t="n">
        <v>2020004932</v>
      </c>
      <c r="K774" s="45" t="n">
        <v>17257</v>
      </c>
      <c r="L774" s="45" t="n">
        <v>2320556</v>
      </c>
      <c r="M774" s="41" t="s">
        <v>25</v>
      </c>
      <c r="N774" s="41" t="s">
        <v>26</v>
      </c>
      <c r="O774" s="45" t="s">
        <v>27</v>
      </c>
      <c r="P774" s="47" t="n">
        <v>10</v>
      </c>
    </row>
    <row r="775" s="52" customFormat="true" ht="37.5" hidden="true" customHeight="true" outlineLevel="0" collapsed="false">
      <c r="B775" s="39" t="n">
        <f aca="false">B774+1</f>
        <v>715</v>
      </c>
      <c r="C775" s="58" t="s">
        <v>623</v>
      </c>
      <c r="D775" s="41" t="s">
        <v>318</v>
      </c>
      <c r="E775" s="41" t="s">
        <v>624</v>
      </c>
      <c r="F775" s="42" t="s">
        <v>558</v>
      </c>
      <c r="G775" s="41" t="n">
        <v>179</v>
      </c>
      <c r="H775" s="43" t="n">
        <v>44166</v>
      </c>
      <c r="I775" s="44" t="n">
        <v>515</v>
      </c>
      <c r="J775" s="41" t="n">
        <v>2020004932</v>
      </c>
      <c r="K775" s="45" t="n">
        <v>17258</v>
      </c>
      <c r="L775" s="45" t="n">
        <v>2320557</v>
      </c>
      <c r="M775" s="41" t="s">
        <v>629</v>
      </c>
      <c r="N775" s="41" t="s">
        <v>26</v>
      </c>
      <c r="O775" s="45" t="s">
        <v>27</v>
      </c>
      <c r="P775" s="47" t="n">
        <v>10</v>
      </c>
    </row>
    <row r="776" s="52" customFormat="true" ht="37.5" hidden="true" customHeight="true" outlineLevel="0" collapsed="false">
      <c r="B776" s="39" t="n">
        <f aca="false">B775+1</f>
        <v>716</v>
      </c>
      <c r="C776" s="58" t="s">
        <v>623</v>
      </c>
      <c r="D776" s="41" t="s">
        <v>318</v>
      </c>
      <c r="E776" s="41" t="s">
        <v>624</v>
      </c>
      <c r="F776" s="42" t="s">
        <v>558</v>
      </c>
      <c r="G776" s="41" t="n">
        <v>179</v>
      </c>
      <c r="H776" s="43" t="n">
        <v>44166</v>
      </c>
      <c r="I776" s="44" t="n">
        <v>515</v>
      </c>
      <c r="J776" s="41" t="n">
        <v>2020004932</v>
      </c>
      <c r="K776" s="45" t="n">
        <v>17259</v>
      </c>
      <c r="L776" s="45" t="n">
        <v>2320558</v>
      </c>
      <c r="M776" s="41" t="s">
        <v>630</v>
      </c>
      <c r="N776" s="41" t="s">
        <v>26</v>
      </c>
      <c r="O776" s="45" t="s">
        <v>27</v>
      </c>
      <c r="P776" s="47" t="n">
        <v>10</v>
      </c>
    </row>
    <row r="777" s="52" customFormat="true" ht="37.5" hidden="true" customHeight="true" outlineLevel="0" collapsed="false">
      <c r="B777" s="39" t="n">
        <f aca="false">B776+1</f>
        <v>717</v>
      </c>
      <c r="C777" s="58" t="s">
        <v>623</v>
      </c>
      <c r="D777" s="41" t="s">
        <v>318</v>
      </c>
      <c r="E777" s="41" t="s">
        <v>624</v>
      </c>
      <c r="F777" s="42" t="s">
        <v>558</v>
      </c>
      <c r="G777" s="41" t="n">
        <v>179</v>
      </c>
      <c r="H777" s="43" t="n">
        <v>44166</v>
      </c>
      <c r="I777" s="44" t="n">
        <v>515</v>
      </c>
      <c r="J777" s="41" t="n">
        <v>2020004932</v>
      </c>
      <c r="K777" s="45" t="n">
        <v>17260</v>
      </c>
      <c r="L777" s="45" t="n">
        <v>2320559</v>
      </c>
      <c r="M777" s="41" t="s">
        <v>25</v>
      </c>
      <c r="N777" s="41" t="s">
        <v>26</v>
      </c>
      <c r="O777" s="45" t="s">
        <v>27</v>
      </c>
      <c r="P777" s="47" t="n">
        <v>10</v>
      </c>
    </row>
    <row r="778" s="52" customFormat="true" ht="37.5" hidden="true" customHeight="true" outlineLevel="0" collapsed="false">
      <c r="B778" s="39" t="n">
        <f aca="false">B777+1</f>
        <v>718</v>
      </c>
      <c r="C778" s="58" t="s">
        <v>623</v>
      </c>
      <c r="D778" s="41" t="s">
        <v>318</v>
      </c>
      <c r="E778" s="41" t="s">
        <v>624</v>
      </c>
      <c r="F778" s="42" t="s">
        <v>558</v>
      </c>
      <c r="G778" s="41" t="n">
        <v>179</v>
      </c>
      <c r="H778" s="43" t="n">
        <v>44166</v>
      </c>
      <c r="I778" s="44" t="n">
        <v>515</v>
      </c>
      <c r="J778" s="41" t="n">
        <v>2020004932</v>
      </c>
      <c r="K778" s="45" t="n">
        <v>17261</v>
      </c>
      <c r="L778" s="45" t="n">
        <v>2320560</v>
      </c>
      <c r="M778" s="41" t="s">
        <v>25</v>
      </c>
      <c r="N778" s="41" t="s">
        <v>26</v>
      </c>
      <c r="O778" s="45" t="s">
        <v>27</v>
      </c>
      <c r="P778" s="47" t="n">
        <v>10</v>
      </c>
    </row>
    <row r="779" s="52" customFormat="true" ht="37.5" hidden="true" customHeight="true" outlineLevel="0" collapsed="false">
      <c r="B779" s="39" t="n">
        <f aca="false">B778+1</f>
        <v>719</v>
      </c>
      <c r="C779" s="58" t="s">
        <v>623</v>
      </c>
      <c r="D779" s="41" t="s">
        <v>318</v>
      </c>
      <c r="E779" s="41" t="s">
        <v>624</v>
      </c>
      <c r="F779" s="42" t="s">
        <v>558</v>
      </c>
      <c r="G779" s="41" t="n">
        <v>179</v>
      </c>
      <c r="H779" s="43" t="n">
        <v>44166</v>
      </c>
      <c r="I779" s="44" t="n">
        <v>515</v>
      </c>
      <c r="J779" s="41" t="n">
        <v>2020004932</v>
      </c>
      <c r="K779" s="45" t="n">
        <v>17262</v>
      </c>
      <c r="L779" s="45" t="n">
        <v>2320561</v>
      </c>
      <c r="M779" s="41" t="s">
        <v>25</v>
      </c>
      <c r="N779" s="41" t="s">
        <v>26</v>
      </c>
      <c r="O779" s="45" t="s">
        <v>27</v>
      </c>
      <c r="P779" s="47" t="n">
        <v>10</v>
      </c>
    </row>
    <row r="780" s="52" customFormat="true" ht="37.5" hidden="true" customHeight="true" outlineLevel="0" collapsed="false">
      <c r="B780" s="39" t="n">
        <f aca="false">B779+1</f>
        <v>720</v>
      </c>
      <c r="C780" s="58" t="s">
        <v>623</v>
      </c>
      <c r="D780" s="41" t="s">
        <v>318</v>
      </c>
      <c r="E780" s="41" t="s">
        <v>624</v>
      </c>
      <c r="F780" s="42" t="s">
        <v>558</v>
      </c>
      <c r="G780" s="41" t="n">
        <v>179</v>
      </c>
      <c r="H780" s="43" t="n">
        <v>44166</v>
      </c>
      <c r="I780" s="44" t="n">
        <v>515</v>
      </c>
      <c r="J780" s="41" t="n">
        <v>2020004932</v>
      </c>
      <c r="K780" s="45" t="n">
        <v>17263</v>
      </c>
      <c r="L780" s="45" t="n">
        <v>2320562</v>
      </c>
      <c r="M780" s="41" t="s">
        <v>25</v>
      </c>
      <c r="N780" s="41" t="s">
        <v>26</v>
      </c>
      <c r="O780" s="45" t="s">
        <v>27</v>
      </c>
      <c r="P780" s="47" t="n">
        <v>10</v>
      </c>
    </row>
    <row r="781" s="52" customFormat="true" ht="37.5" hidden="true" customHeight="true" outlineLevel="0" collapsed="false">
      <c r="B781" s="39" t="n">
        <f aca="false">B780+1</f>
        <v>721</v>
      </c>
      <c r="C781" s="58" t="s">
        <v>623</v>
      </c>
      <c r="D781" s="41" t="s">
        <v>318</v>
      </c>
      <c r="E781" s="41" t="s">
        <v>624</v>
      </c>
      <c r="F781" s="42" t="s">
        <v>558</v>
      </c>
      <c r="G781" s="41" t="n">
        <v>179</v>
      </c>
      <c r="H781" s="43" t="n">
        <v>44166</v>
      </c>
      <c r="I781" s="44" t="n">
        <v>515</v>
      </c>
      <c r="J781" s="41" t="n">
        <v>2020004932</v>
      </c>
      <c r="K781" s="45" t="n">
        <v>17264</v>
      </c>
      <c r="L781" s="45" t="n">
        <v>2320563</v>
      </c>
      <c r="M781" s="41" t="s">
        <v>25</v>
      </c>
      <c r="N781" s="41" t="s">
        <v>26</v>
      </c>
      <c r="O781" s="45" t="s">
        <v>27</v>
      </c>
      <c r="P781" s="47" t="n">
        <v>10</v>
      </c>
    </row>
    <row r="782" s="52" customFormat="true" ht="37.5" hidden="true" customHeight="true" outlineLevel="0" collapsed="false">
      <c r="B782" s="39" t="n">
        <f aca="false">B781+1</f>
        <v>722</v>
      </c>
      <c r="C782" s="58" t="s">
        <v>623</v>
      </c>
      <c r="D782" s="41" t="s">
        <v>318</v>
      </c>
      <c r="E782" s="41" t="s">
        <v>624</v>
      </c>
      <c r="F782" s="42" t="s">
        <v>558</v>
      </c>
      <c r="G782" s="41" t="n">
        <v>179</v>
      </c>
      <c r="H782" s="43" t="n">
        <v>44166</v>
      </c>
      <c r="I782" s="44" t="n">
        <v>515</v>
      </c>
      <c r="J782" s="41" t="n">
        <v>2020004932</v>
      </c>
      <c r="K782" s="45" t="n">
        <v>17265</v>
      </c>
      <c r="L782" s="45" t="n">
        <v>2320564</v>
      </c>
      <c r="M782" s="41" t="s">
        <v>25</v>
      </c>
      <c r="N782" s="41" t="s">
        <v>26</v>
      </c>
      <c r="O782" s="45" t="s">
        <v>27</v>
      </c>
      <c r="P782" s="47" t="n">
        <v>10</v>
      </c>
    </row>
    <row r="783" s="52" customFormat="true" ht="37.5" hidden="true" customHeight="true" outlineLevel="0" collapsed="false">
      <c r="B783" s="39" t="n">
        <f aca="false">B782+1</f>
        <v>723</v>
      </c>
      <c r="C783" s="58" t="s">
        <v>623</v>
      </c>
      <c r="D783" s="41" t="s">
        <v>318</v>
      </c>
      <c r="E783" s="41" t="s">
        <v>624</v>
      </c>
      <c r="F783" s="42" t="s">
        <v>558</v>
      </c>
      <c r="G783" s="41" t="n">
        <v>179</v>
      </c>
      <c r="H783" s="43" t="n">
        <v>44166</v>
      </c>
      <c r="I783" s="44" t="n">
        <v>515</v>
      </c>
      <c r="J783" s="41" t="n">
        <v>2020004932</v>
      </c>
      <c r="K783" s="45" t="n">
        <v>17266</v>
      </c>
      <c r="L783" s="45" t="n">
        <v>2320565</v>
      </c>
      <c r="M783" s="41" t="s">
        <v>25</v>
      </c>
      <c r="N783" s="41" t="s">
        <v>26</v>
      </c>
      <c r="O783" s="45" t="s">
        <v>27</v>
      </c>
      <c r="P783" s="47" t="n">
        <v>10</v>
      </c>
    </row>
    <row r="784" s="52" customFormat="true" ht="37.5" hidden="true" customHeight="true" outlineLevel="0" collapsed="false">
      <c r="B784" s="39" t="n">
        <f aca="false">B783+1</f>
        <v>724</v>
      </c>
      <c r="C784" s="58" t="s">
        <v>623</v>
      </c>
      <c r="D784" s="41" t="s">
        <v>318</v>
      </c>
      <c r="E784" s="41" t="s">
        <v>624</v>
      </c>
      <c r="F784" s="42" t="s">
        <v>558</v>
      </c>
      <c r="G784" s="41" t="n">
        <v>179</v>
      </c>
      <c r="H784" s="43" t="n">
        <v>44166</v>
      </c>
      <c r="I784" s="44" t="n">
        <v>515</v>
      </c>
      <c r="J784" s="41" t="n">
        <v>2020004932</v>
      </c>
      <c r="K784" s="45" t="n">
        <v>17267</v>
      </c>
      <c r="L784" s="45" t="n">
        <v>2320566</v>
      </c>
      <c r="M784" s="41" t="s">
        <v>25</v>
      </c>
      <c r="N784" s="41" t="s">
        <v>26</v>
      </c>
      <c r="O784" s="45" t="s">
        <v>27</v>
      </c>
      <c r="P784" s="47" t="n">
        <v>10</v>
      </c>
    </row>
    <row r="785" s="52" customFormat="true" ht="37.5" hidden="true" customHeight="true" outlineLevel="0" collapsed="false">
      <c r="B785" s="39" t="n">
        <f aca="false">B784+1</f>
        <v>725</v>
      </c>
      <c r="C785" s="58" t="s">
        <v>623</v>
      </c>
      <c r="D785" s="41" t="s">
        <v>318</v>
      </c>
      <c r="E785" s="41" t="s">
        <v>624</v>
      </c>
      <c r="F785" s="42" t="s">
        <v>558</v>
      </c>
      <c r="G785" s="41" t="n">
        <v>179</v>
      </c>
      <c r="H785" s="43" t="n">
        <v>44166</v>
      </c>
      <c r="I785" s="44" t="n">
        <v>515</v>
      </c>
      <c r="J785" s="41" t="n">
        <v>2020004932</v>
      </c>
      <c r="K785" s="45" t="n">
        <v>17268</v>
      </c>
      <c r="L785" s="45" t="n">
        <v>2320567</v>
      </c>
      <c r="M785" s="41" t="s">
        <v>25</v>
      </c>
      <c r="N785" s="41" t="s">
        <v>26</v>
      </c>
      <c r="O785" s="45" t="s">
        <v>27</v>
      </c>
      <c r="P785" s="47" t="n">
        <v>10</v>
      </c>
    </row>
    <row r="786" s="52" customFormat="true" ht="37.5" hidden="true" customHeight="true" outlineLevel="0" collapsed="false">
      <c r="B786" s="39" t="n">
        <f aca="false">B785+1</f>
        <v>726</v>
      </c>
      <c r="C786" s="58" t="s">
        <v>623</v>
      </c>
      <c r="D786" s="41" t="s">
        <v>318</v>
      </c>
      <c r="E786" s="41" t="s">
        <v>624</v>
      </c>
      <c r="F786" s="42" t="s">
        <v>558</v>
      </c>
      <c r="G786" s="41" t="n">
        <v>179</v>
      </c>
      <c r="H786" s="43" t="n">
        <v>44166</v>
      </c>
      <c r="I786" s="44" t="n">
        <v>515</v>
      </c>
      <c r="J786" s="41" t="n">
        <v>2020004932</v>
      </c>
      <c r="K786" s="45" t="n">
        <v>17269</v>
      </c>
      <c r="L786" s="45" t="n">
        <v>2320568</v>
      </c>
      <c r="M786" s="41" t="s">
        <v>25</v>
      </c>
      <c r="N786" s="41" t="s">
        <v>26</v>
      </c>
      <c r="O786" s="45" t="s">
        <v>27</v>
      </c>
      <c r="P786" s="47" t="n">
        <v>10</v>
      </c>
    </row>
    <row r="787" s="52" customFormat="true" ht="37.5" hidden="true" customHeight="true" outlineLevel="0" collapsed="false">
      <c r="B787" s="39" t="n">
        <f aca="false">B786+1</f>
        <v>727</v>
      </c>
      <c r="C787" s="58" t="s">
        <v>623</v>
      </c>
      <c r="D787" s="41" t="s">
        <v>318</v>
      </c>
      <c r="E787" s="41" t="s">
        <v>624</v>
      </c>
      <c r="F787" s="42" t="s">
        <v>558</v>
      </c>
      <c r="G787" s="41" t="n">
        <v>179</v>
      </c>
      <c r="H787" s="43" t="n">
        <v>44166</v>
      </c>
      <c r="I787" s="44" t="n">
        <v>515</v>
      </c>
      <c r="J787" s="41" t="n">
        <v>2020004932</v>
      </c>
      <c r="K787" s="45" t="n">
        <v>17270</v>
      </c>
      <c r="L787" s="45" t="n">
        <v>2320569</v>
      </c>
      <c r="M787" s="41" t="s">
        <v>25</v>
      </c>
      <c r="N787" s="41" t="s">
        <v>26</v>
      </c>
      <c r="O787" s="45" t="s">
        <v>27</v>
      </c>
      <c r="P787" s="47" t="n">
        <v>10</v>
      </c>
    </row>
    <row r="788" s="52" customFormat="true" ht="37.5" hidden="true" customHeight="true" outlineLevel="0" collapsed="false">
      <c r="B788" s="39" t="n">
        <f aca="false">B787+1</f>
        <v>728</v>
      </c>
      <c r="C788" s="58" t="s">
        <v>623</v>
      </c>
      <c r="D788" s="41" t="s">
        <v>318</v>
      </c>
      <c r="E788" s="41" t="s">
        <v>624</v>
      </c>
      <c r="F788" s="42" t="s">
        <v>558</v>
      </c>
      <c r="G788" s="41" t="n">
        <v>179</v>
      </c>
      <c r="H788" s="43" t="n">
        <v>44166</v>
      </c>
      <c r="I788" s="44" t="n">
        <v>515</v>
      </c>
      <c r="J788" s="41" t="n">
        <v>2020004932</v>
      </c>
      <c r="K788" s="45" t="n">
        <v>17271</v>
      </c>
      <c r="L788" s="45" t="n">
        <v>2320570</v>
      </c>
      <c r="M788" s="41" t="s">
        <v>25</v>
      </c>
      <c r="N788" s="41" t="s">
        <v>26</v>
      </c>
      <c r="O788" s="45" t="s">
        <v>27</v>
      </c>
      <c r="P788" s="47" t="n">
        <v>10</v>
      </c>
    </row>
    <row r="789" s="52" customFormat="true" ht="37.5" hidden="true" customHeight="true" outlineLevel="0" collapsed="false">
      <c r="B789" s="39" t="n">
        <f aca="false">B788+1</f>
        <v>729</v>
      </c>
      <c r="C789" s="58" t="s">
        <v>623</v>
      </c>
      <c r="D789" s="41" t="s">
        <v>318</v>
      </c>
      <c r="E789" s="41" t="s">
        <v>624</v>
      </c>
      <c r="F789" s="42" t="s">
        <v>558</v>
      </c>
      <c r="G789" s="41" t="n">
        <v>179</v>
      </c>
      <c r="H789" s="43" t="n">
        <v>44166</v>
      </c>
      <c r="I789" s="44" t="n">
        <v>515</v>
      </c>
      <c r="J789" s="41" t="n">
        <v>2020004932</v>
      </c>
      <c r="K789" s="45" t="n">
        <v>17272</v>
      </c>
      <c r="L789" s="45" t="n">
        <v>2320571</v>
      </c>
      <c r="M789" s="41" t="s">
        <v>25</v>
      </c>
      <c r="N789" s="41" t="s">
        <v>26</v>
      </c>
      <c r="O789" s="45" t="s">
        <v>27</v>
      </c>
      <c r="P789" s="47" t="n">
        <v>10</v>
      </c>
    </row>
    <row r="790" s="52" customFormat="true" ht="37.5" hidden="true" customHeight="true" outlineLevel="0" collapsed="false">
      <c r="B790" s="39" t="n">
        <f aca="false">B789+1</f>
        <v>730</v>
      </c>
      <c r="C790" s="58" t="s">
        <v>623</v>
      </c>
      <c r="D790" s="41" t="s">
        <v>318</v>
      </c>
      <c r="E790" s="41" t="s">
        <v>624</v>
      </c>
      <c r="F790" s="42" t="s">
        <v>558</v>
      </c>
      <c r="G790" s="41" t="n">
        <v>179</v>
      </c>
      <c r="H790" s="43" t="n">
        <v>44166</v>
      </c>
      <c r="I790" s="44" t="n">
        <v>515</v>
      </c>
      <c r="J790" s="41" t="n">
        <v>2020004932</v>
      </c>
      <c r="K790" s="45" t="n">
        <v>17273</v>
      </c>
      <c r="L790" s="45" t="n">
        <v>2320572</v>
      </c>
      <c r="M790" s="41" t="s">
        <v>25</v>
      </c>
      <c r="N790" s="41" t="s">
        <v>26</v>
      </c>
      <c r="O790" s="45" t="s">
        <v>27</v>
      </c>
      <c r="P790" s="47" t="n">
        <v>10</v>
      </c>
    </row>
    <row r="791" s="52" customFormat="true" ht="37.5" hidden="true" customHeight="true" outlineLevel="0" collapsed="false">
      <c r="B791" s="39" t="n">
        <f aca="false">B790+1</f>
        <v>731</v>
      </c>
      <c r="C791" s="58" t="s">
        <v>623</v>
      </c>
      <c r="D791" s="41" t="s">
        <v>318</v>
      </c>
      <c r="E791" s="41" t="s">
        <v>624</v>
      </c>
      <c r="F791" s="42" t="s">
        <v>558</v>
      </c>
      <c r="G791" s="41" t="n">
        <v>179</v>
      </c>
      <c r="H791" s="43" t="n">
        <v>44166</v>
      </c>
      <c r="I791" s="44" t="n">
        <v>515</v>
      </c>
      <c r="J791" s="41" t="n">
        <v>2020004932</v>
      </c>
      <c r="K791" s="45" t="n">
        <v>17274</v>
      </c>
      <c r="L791" s="45" t="n">
        <v>2320573</v>
      </c>
      <c r="M791" s="41" t="s">
        <v>25</v>
      </c>
      <c r="N791" s="41" t="s">
        <v>26</v>
      </c>
      <c r="O791" s="45" t="s">
        <v>27</v>
      </c>
      <c r="P791" s="47" t="n">
        <v>10</v>
      </c>
    </row>
    <row r="792" s="52" customFormat="true" ht="37.5" hidden="true" customHeight="true" outlineLevel="0" collapsed="false">
      <c r="B792" s="39" t="n">
        <f aca="false">B791+1</f>
        <v>732</v>
      </c>
      <c r="C792" s="58" t="s">
        <v>623</v>
      </c>
      <c r="D792" s="41" t="s">
        <v>318</v>
      </c>
      <c r="E792" s="41" t="s">
        <v>624</v>
      </c>
      <c r="F792" s="42" t="s">
        <v>558</v>
      </c>
      <c r="G792" s="41" t="n">
        <v>179</v>
      </c>
      <c r="H792" s="43" t="n">
        <v>44166</v>
      </c>
      <c r="I792" s="44" t="n">
        <v>515</v>
      </c>
      <c r="J792" s="41" t="n">
        <v>2020004932</v>
      </c>
      <c r="K792" s="45" t="n">
        <v>17275</v>
      </c>
      <c r="L792" s="45" t="n">
        <v>2320574</v>
      </c>
      <c r="M792" s="41" t="s">
        <v>25</v>
      </c>
      <c r="N792" s="41" t="s">
        <v>26</v>
      </c>
      <c r="O792" s="45" t="s">
        <v>27</v>
      </c>
      <c r="P792" s="47" t="n">
        <v>10</v>
      </c>
    </row>
    <row r="793" s="52" customFormat="true" ht="37.5" hidden="true" customHeight="true" outlineLevel="0" collapsed="false">
      <c r="B793" s="39" t="n">
        <f aca="false">B792+1</f>
        <v>733</v>
      </c>
      <c r="C793" s="58" t="s">
        <v>623</v>
      </c>
      <c r="D793" s="41" t="s">
        <v>318</v>
      </c>
      <c r="E793" s="41" t="s">
        <v>624</v>
      </c>
      <c r="F793" s="42" t="s">
        <v>558</v>
      </c>
      <c r="G793" s="41" t="n">
        <v>179</v>
      </c>
      <c r="H793" s="43" t="n">
        <v>44166</v>
      </c>
      <c r="I793" s="44" t="n">
        <v>515</v>
      </c>
      <c r="J793" s="41" t="n">
        <v>2020004932</v>
      </c>
      <c r="K793" s="45" t="n">
        <v>17276</v>
      </c>
      <c r="L793" s="45" t="n">
        <v>2320575</v>
      </c>
      <c r="M793" s="41" t="s">
        <v>25</v>
      </c>
      <c r="N793" s="41" t="s">
        <v>26</v>
      </c>
      <c r="O793" s="45" t="s">
        <v>27</v>
      </c>
      <c r="P793" s="47" t="n">
        <v>10</v>
      </c>
    </row>
    <row r="794" s="52" customFormat="true" ht="37.5" hidden="true" customHeight="true" outlineLevel="0" collapsed="false">
      <c r="B794" s="39" t="n">
        <f aca="false">B793+1</f>
        <v>734</v>
      </c>
      <c r="C794" s="58" t="s">
        <v>623</v>
      </c>
      <c r="D794" s="41" t="s">
        <v>318</v>
      </c>
      <c r="E794" s="41" t="s">
        <v>624</v>
      </c>
      <c r="F794" s="42" t="s">
        <v>558</v>
      </c>
      <c r="G794" s="41" t="n">
        <v>179</v>
      </c>
      <c r="H794" s="43" t="n">
        <v>44166</v>
      </c>
      <c r="I794" s="44" t="n">
        <v>515</v>
      </c>
      <c r="J794" s="41" t="n">
        <v>2020004932</v>
      </c>
      <c r="K794" s="45" t="n">
        <v>17277</v>
      </c>
      <c r="L794" s="45" t="n">
        <v>2320576</v>
      </c>
      <c r="M794" s="41" t="s">
        <v>25</v>
      </c>
      <c r="N794" s="41" t="s">
        <v>26</v>
      </c>
      <c r="O794" s="45" t="s">
        <v>27</v>
      </c>
      <c r="P794" s="47" t="n">
        <v>10</v>
      </c>
    </row>
    <row r="795" s="52" customFormat="true" ht="37.5" hidden="true" customHeight="true" outlineLevel="0" collapsed="false">
      <c r="B795" s="39" t="n">
        <f aca="false">B794+1</f>
        <v>735</v>
      </c>
      <c r="C795" s="58" t="s">
        <v>623</v>
      </c>
      <c r="D795" s="41" t="s">
        <v>318</v>
      </c>
      <c r="E795" s="41" t="s">
        <v>624</v>
      </c>
      <c r="F795" s="42" t="s">
        <v>558</v>
      </c>
      <c r="G795" s="41" t="n">
        <v>179</v>
      </c>
      <c r="H795" s="43" t="n">
        <v>44166</v>
      </c>
      <c r="I795" s="44" t="n">
        <v>515</v>
      </c>
      <c r="J795" s="41" t="n">
        <v>2020004932</v>
      </c>
      <c r="K795" s="45" t="n">
        <v>17278</v>
      </c>
      <c r="L795" s="45" t="n">
        <v>2320577</v>
      </c>
      <c r="M795" s="41" t="s">
        <v>25</v>
      </c>
      <c r="N795" s="41" t="s">
        <v>26</v>
      </c>
      <c r="O795" s="45" t="s">
        <v>27</v>
      </c>
      <c r="P795" s="47" t="n">
        <v>10</v>
      </c>
    </row>
    <row r="796" s="52" customFormat="true" ht="37.5" hidden="true" customHeight="true" outlineLevel="0" collapsed="false">
      <c r="B796" s="39" t="n">
        <f aca="false">B795+1</f>
        <v>736</v>
      </c>
      <c r="C796" s="58" t="s">
        <v>623</v>
      </c>
      <c r="D796" s="41" t="s">
        <v>318</v>
      </c>
      <c r="E796" s="41" t="s">
        <v>624</v>
      </c>
      <c r="F796" s="42" t="s">
        <v>558</v>
      </c>
      <c r="G796" s="41" t="n">
        <v>179</v>
      </c>
      <c r="H796" s="43" t="n">
        <v>44166</v>
      </c>
      <c r="I796" s="44" t="n">
        <v>515</v>
      </c>
      <c r="J796" s="41" t="n">
        <v>2020004932</v>
      </c>
      <c r="K796" s="45" t="n">
        <v>17279</v>
      </c>
      <c r="L796" s="45" t="n">
        <v>2320578</v>
      </c>
      <c r="M796" s="41" t="s">
        <v>25</v>
      </c>
      <c r="N796" s="41" t="s">
        <v>26</v>
      </c>
      <c r="O796" s="45" t="s">
        <v>27</v>
      </c>
      <c r="P796" s="47" t="n">
        <v>10</v>
      </c>
    </row>
    <row r="797" s="52" customFormat="true" ht="37.5" hidden="true" customHeight="true" outlineLevel="0" collapsed="false">
      <c r="B797" s="39" t="n">
        <f aca="false">B796+1</f>
        <v>737</v>
      </c>
      <c r="C797" s="58" t="s">
        <v>623</v>
      </c>
      <c r="D797" s="41" t="s">
        <v>318</v>
      </c>
      <c r="E797" s="41" t="s">
        <v>624</v>
      </c>
      <c r="F797" s="42" t="s">
        <v>558</v>
      </c>
      <c r="G797" s="41" t="n">
        <v>179</v>
      </c>
      <c r="H797" s="43" t="n">
        <v>44166</v>
      </c>
      <c r="I797" s="44" t="n">
        <v>515</v>
      </c>
      <c r="J797" s="41" t="n">
        <v>2020004932</v>
      </c>
      <c r="K797" s="45" t="n">
        <v>17280</v>
      </c>
      <c r="L797" s="45" t="n">
        <v>2320579</v>
      </c>
      <c r="M797" s="41" t="s">
        <v>631</v>
      </c>
      <c r="N797" s="41" t="s">
        <v>26</v>
      </c>
      <c r="O797" s="45" t="s">
        <v>27</v>
      </c>
      <c r="P797" s="47" t="n">
        <v>10</v>
      </c>
    </row>
    <row r="798" s="52" customFormat="true" ht="37.5" hidden="true" customHeight="true" outlineLevel="0" collapsed="false">
      <c r="B798" s="39" t="n">
        <f aca="false">B797+1</f>
        <v>738</v>
      </c>
      <c r="C798" s="58" t="s">
        <v>623</v>
      </c>
      <c r="D798" s="41" t="s">
        <v>318</v>
      </c>
      <c r="E798" s="41" t="s">
        <v>624</v>
      </c>
      <c r="F798" s="42" t="s">
        <v>558</v>
      </c>
      <c r="G798" s="41" t="n">
        <v>179</v>
      </c>
      <c r="H798" s="43" t="n">
        <v>44166</v>
      </c>
      <c r="I798" s="44" t="n">
        <v>515</v>
      </c>
      <c r="J798" s="41" t="n">
        <v>2020004932</v>
      </c>
      <c r="K798" s="45" t="n">
        <v>17281</v>
      </c>
      <c r="L798" s="45" t="n">
        <v>2320580</v>
      </c>
      <c r="M798" s="41" t="s">
        <v>494</v>
      </c>
      <c r="N798" s="41" t="s">
        <v>26</v>
      </c>
      <c r="O798" s="45" t="s">
        <v>27</v>
      </c>
      <c r="P798" s="47" t="n">
        <v>10</v>
      </c>
    </row>
    <row r="799" s="52" customFormat="true" ht="37.5" hidden="true" customHeight="true" outlineLevel="0" collapsed="false">
      <c r="B799" s="39" t="n">
        <f aca="false">B798+1</f>
        <v>739</v>
      </c>
      <c r="C799" s="58" t="s">
        <v>623</v>
      </c>
      <c r="D799" s="41" t="s">
        <v>318</v>
      </c>
      <c r="E799" s="41" t="s">
        <v>624</v>
      </c>
      <c r="F799" s="42" t="s">
        <v>558</v>
      </c>
      <c r="G799" s="41" t="n">
        <v>179</v>
      </c>
      <c r="H799" s="43" t="n">
        <v>44166</v>
      </c>
      <c r="I799" s="44" t="n">
        <v>515</v>
      </c>
      <c r="J799" s="41" t="n">
        <v>2020004932</v>
      </c>
      <c r="K799" s="45" t="n">
        <v>17282</v>
      </c>
      <c r="L799" s="45" t="n">
        <v>2320581</v>
      </c>
      <c r="M799" s="41" t="s">
        <v>626</v>
      </c>
      <c r="N799" s="41" t="s">
        <v>26</v>
      </c>
      <c r="O799" s="45" t="s">
        <v>27</v>
      </c>
      <c r="P799" s="47" t="n">
        <v>10</v>
      </c>
    </row>
    <row r="800" s="52" customFormat="true" ht="37.5" hidden="true" customHeight="true" outlineLevel="0" collapsed="false">
      <c r="B800" s="39" t="n">
        <f aca="false">B799+1</f>
        <v>740</v>
      </c>
      <c r="C800" s="58" t="s">
        <v>623</v>
      </c>
      <c r="D800" s="41" t="s">
        <v>318</v>
      </c>
      <c r="E800" s="41" t="s">
        <v>624</v>
      </c>
      <c r="F800" s="42" t="s">
        <v>558</v>
      </c>
      <c r="G800" s="41" t="n">
        <v>179</v>
      </c>
      <c r="H800" s="43" t="n">
        <v>44166</v>
      </c>
      <c r="I800" s="44" t="n">
        <v>515</v>
      </c>
      <c r="J800" s="41" t="n">
        <v>2020004932</v>
      </c>
      <c r="K800" s="45" t="n">
        <v>17283</v>
      </c>
      <c r="L800" s="45" t="n">
        <v>2320582</v>
      </c>
      <c r="M800" s="41" t="s">
        <v>626</v>
      </c>
      <c r="N800" s="41" t="s">
        <v>26</v>
      </c>
      <c r="O800" s="45" t="s">
        <v>27</v>
      </c>
      <c r="P800" s="47" t="n">
        <v>10</v>
      </c>
    </row>
    <row r="801" s="52" customFormat="true" ht="37.5" hidden="true" customHeight="true" outlineLevel="0" collapsed="false">
      <c r="B801" s="39" t="n">
        <f aca="false">B800+1</f>
        <v>741</v>
      </c>
      <c r="C801" s="58" t="s">
        <v>623</v>
      </c>
      <c r="D801" s="41" t="s">
        <v>318</v>
      </c>
      <c r="E801" s="41" t="s">
        <v>624</v>
      </c>
      <c r="F801" s="42" t="s">
        <v>558</v>
      </c>
      <c r="G801" s="41" t="n">
        <v>179</v>
      </c>
      <c r="H801" s="43" t="n">
        <v>44166</v>
      </c>
      <c r="I801" s="44" t="n">
        <v>515</v>
      </c>
      <c r="J801" s="41" t="n">
        <v>2020004932</v>
      </c>
      <c r="K801" s="45" t="n">
        <v>17284</v>
      </c>
      <c r="L801" s="45" t="n">
        <v>2320583</v>
      </c>
      <c r="M801" s="41" t="s">
        <v>631</v>
      </c>
      <c r="N801" s="41" t="s">
        <v>26</v>
      </c>
      <c r="O801" s="45" t="s">
        <v>27</v>
      </c>
      <c r="P801" s="47" t="n">
        <v>10</v>
      </c>
    </row>
    <row r="802" s="52" customFormat="true" ht="37.5" hidden="true" customHeight="true" outlineLevel="0" collapsed="false">
      <c r="B802" s="39" t="n">
        <f aca="false">B801+1</f>
        <v>742</v>
      </c>
      <c r="C802" s="58" t="s">
        <v>623</v>
      </c>
      <c r="D802" s="41" t="s">
        <v>318</v>
      </c>
      <c r="E802" s="41" t="s">
        <v>624</v>
      </c>
      <c r="F802" s="42" t="s">
        <v>558</v>
      </c>
      <c r="G802" s="41" t="n">
        <v>179</v>
      </c>
      <c r="H802" s="43" t="n">
        <v>44166</v>
      </c>
      <c r="I802" s="44" t="n">
        <v>515</v>
      </c>
      <c r="J802" s="41" t="n">
        <v>2020004932</v>
      </c>
      <c r="K802" s="45" t="n">
        <v>17285</v>
      </c>
      <c r="L802" s="45" t="n">
        <v>2320584</v>
      </c>
      <c r="M802" s="41" t="s">
        <v>631</v>
      </c>
      <c r="N802" s="41" t="s">
        <v>26</v>
      </c>
      <c r="O802" s="45" t="s">
        <v>27</v>
      </c>
      <c r="P802" s="47" t="n">
        <v>10</v>
      </c>
    </row>
    <row r="803" s="52" customFormat="true" ht="37.5" hidden="true" customHeight="true" outlineLevel="0" collapsed="false">
      <c r="B803" s="39" t="n">
        <f aca="false">B802+1</f>
        <v>743</v>
      </c>
      <c r="C803" s="58" t="s">
        <v>623</v>
      </c>
      <c r="D803" s="41" t="s">
        <v>318</v>
      </c>
      <c r="E803" s="41" t="s">
        <v>624</v>
      </c>
      <c r="F803" s="42" t="s">
        <v>558</v>
      </c>
      <c r="G803" s="41" t="n">
        <v>179</v>
      </c>
      <c r="H803" s="43" t="n">
        <v>44166</v>
      </c>
      <c r="I803" s="44" t="n">
        <v>515</v>
      </c>
      <c r="J803" s="41" t="n">
        <v>2020004932</v>
      </c>
      <c r="K803" s="45" t="n">
        <v>17286</v>
      </c>
      <c r="L803" s="45" t="n">
        <v>2320585</v>
      </c>
      <c r="M803" s="41" t="s">
        <v>152</v>
      </c>
      <c r="N803" s="41" t="s">
        <v>26</v>
      </c>
      <c r="O803" s="45" t="s">
        <v>27</v>
      </c>
      <c r="P803" s="47" t="n">
        <v>10</v>
      </c>
    </row>
    <row r="804" s="52" customFormat="true" ht="37.5" hidden="true" customHeight="true" outlineLevel="0" collapsed="false">
      <c r="B804" s="39" t="n">
        <f aca="false">B803+1</f>
        <v>744</v>
      </c>
      <c r="C804" s="58" t="s">
        <v>623</v>
      </c>
      <c r="D804" s="41" t="s">
        <v>318</v>
      </c>
      <c r="E804" s="41" t="s">
        <v>624</v>
      </c>
      <c r="F804" s="42" t="s">
        <v>558</v>
      </c>
      <c r="G804" s="41" t="n">
        <v>179</v>
      </c>
      <c r="H804" s="43" t="n">
        <v>44166</v>
      </c>
      <c r="I804" s="44" t="n">
        <v>515</v>
      </c>
      <c r="J804" s="41" t="n">
        <v>2020004932</v>
      </c>
      <c r="K804" s="45" t="n">
        <v>17287</v>
      </c>
      <c r="L804" s="45" t="n">
        <v>2320586</v>
      </c>
      <c r="M804" s="41" t="s">
        <v>25</v>
      </c>
      <c r="N804" s="41" t="s">
        <v>26</v>
      </c>
      <c r="O804" s="45" t="s">
        <v>27</v>
      </c>
      <c r="P804" s="47" t="n">
        <v>10</v>
      </c>
    </row>
    <row r="805" s="52" customFormat="true" ht="37.5" hidden="true" customHeight="true" outlineLevel="0" collapsed="false">
      <c r="B805" s="39" t="n">
        <f aca="false">B804+1</f>
        <v>745</v>
      </c>
      <c r="C805" s="58" t="s">
        <v>623</v>
      </c>
      <c r="D805" s="41" t="s">
        <v>318</v>
      </c>
      <c r="E805" s="41" t="s">
        <v>624</v>
      </c>
      <c r="F805" s="42" t="s">
        <v>558</v>
      </c>
      <c r="G805" s="41" t="n">
        <v>179</v>
      </c>
      <c r="H805" s="43" t="n">
        <v>44166</v>
      </c>
      <c r="I805" s="44" t="n">
        <v>515</v>
      </c>
      <c r="J805" s="41" t="n">
        <v>2020004932</v>
      </c>
      <c r="K805" s="45" t="n">
        <v>17288</v>
      </c>
      <c r="L805" s="45" t="n">
        <v>2320587</v>
      </c>
      <c r="M805" s="41" t="s">
        <v>25</v>
      </c>
      <c r="N805" s="41" t="s">
        <v>26</v>
      </c>
      <c r="O805" s="45" t="s">
        <v>27</v>
      </c>
      <c r="P805" s="47" t="n">
        <v>10</v>
      </c>
    </row>
    <row r="806" s="52" customFormat="true" ht="37.5" hidden="true" customHeight="true" outlineLevel="0" collapsed="false">
      <c r="B806" s="39" t="n">
        <f aca="false">B805+1</f>
        <v>746</v>
      </c>
      <c r="C806" s="58" t="s">
        <v>623</v>
      </c>
      <c r="D806" s="41" t="s">
        <v>318</v>
      </c>
      <c r="E806" s="41" t="s">
        <v>624</v>
      </c>
      <c r="F806" s="42" t="s">
        <v>558</v>
      </c>
      <c r="G806" s="41" t="n">
        <v>179</v>
      </c>
      <c r="H806" s="43" t="n">
        <v>44166</v>
      </c>
      <c r="I806" s="44" t="n">
        <v>515</v>
      </c>
      <c r="J806" s="41" t="n">
        <v>2020004932</v>
      </c>
      <c r="K806" s="45" t="n">
        <v>17289</v>
      </c>
      <c r="L806" s="45" t="n">
        <v>2320588</v>
      </c>
      <c r="M806" s="41" t="s">
        <v>25</v>
      </c>
      <c r="N806" s="41" t="s">
        <v>26</v>
      </c>
      <c r="O806" s="45" t="s">
        <v>27</v>
      </c>
      <c r="P806" s="47" t="n">
        <v>10</v>
      </c>
    </row>
    <row r="807" s="52" customFormat="true" ht="37.5" hidden="true" customHeight="true" outlineLevel="0" collapsed="false">
      <c r="B807" s="39" t="n">
        <f aca="false">B806+1</f>
        <v>747</v>
      </c>
      <c r="C807" s="58" t="s">
        <v>623</v>
      </c>
      <c r="D807" s="41" t="s">
        <v>318</v>
      </c>
      <c r="E807" s="41" t="s">
        <v>624</v>
      </c>
      <c r="F807" s="42" t="s">
        <v>558</v>
      </c>
      <c r="G807" s="41" t="n">
        <v>179</v>
      </c>
      <c r="H807" s="43" t="n">
        <v>44166</v>
      </c>
      <c r="I807" s="44" t="n">
        <v>515</v>
      </c>
      <c r="J807" s="41" t="n">
        <v>2020004932</v>
      </c>
      <c r="K807" s="45" t="n">
        <v>17290</v>
      </c>
      <c r="L807" s="45" t="n">
        <v>2320589</v>
      </c>
      <c r="M807" s="41" t="s">
        <v>25</v>
      </c>
      <c r="N807" s="41" t="s">
        <v>26</v>
      </c>
      <c r="O807" s="45" t="s">
        <v>27</v>
      </c>
      <c r="P807" s="47" t="n">
        <v>10</v>
      </c>
    </row>
    <row r="808" s="52" customFormat="true" ht="37.5" hidden="true" customHeight="true" outlineLevel="0" collapsed="false">
      <c r="B808" s="39" t="n">
        <f aca="false">B807+1</f>
        <v>748</v>
      </c>
      <c r="C808" s="58" t="s">
        <v>623</v>
      </c>
      <c r="D808" s="41" t="s">
        <v>318</v>
      </c>
      <c r="E808" s="41" t="s">
        <v>624</v>
      </c>
      <c r="F808" s="42" t="s">
        <v>558</v>
      </c>
      <c r="G808" s="41" t="n">
        <v>179</v>
      </c>
      <c r="H808" s="43" t="n">
        <v>44166</v>
      </c>
      <c r="I808" s="44" t="n">
        <v>515</v>
      </c>
      <c r="J808" s="41" t="n">
        <v>2020004932</v>
      </c>
      <c r="K808" s="45" t="n">
        <v>17291</v>
      </c>
      <c r="L808" s="45" t="n">
        <v>2320590</v>
      </c>
      <c r="M808" s="41" t="s">
        <v>25</v>
      </c>
      <c r="N808" s="41" t="s">
        <v>26</v>
      </c>
      <c r="O808" s="45" t="s">
        <v>27</v>
      </c>
      <c r="P808" s="47" t="n">
        <v>10</v>
      </c>
    </row>
    <row r="809" s="52" customFormat="true" ht="37.5" hidden="true" customHeight="true" outlineLevel="0" collapsed="false">
      <c r="B809" s="39" t="n">
        <f aca="false">B808+1</f>
        <v>749</v>
      </c>
      <c r="C809" s="58" t="s">
        <v>623</v>
      </c>
      <c r="D809" s="41" t="s">
        <v>318</v>
      </c>
      <c r="E809" s="41" t="s">
        <v>624</v>
      </c>
      <c r="F809" s="42" t="s">
        <v>558</v>
      </c>
      <c r="G809" s="41" t="n">
        <v>179</v>
      </c>
      <c r="H809" s="43" t="n">
        <v>44166</v>
      </c>
      <c r="I809" s="44" t="n">
        <v>515</v>
      </c>
      <c r="J809" s="41" t="n">
        <v>2020004932</v>
      </c>
      <c r="K809" s="45" t="n">
        <v>17292</v>
      </c>
      <c r="L809" s="45" t="n">
        <v>2320591</v>
      </c>
      <c r="M809" s="41" t="s">
        <v>25</v>
      </c>
      <c r="N809" s="41" t="s">
        <v>26</v>
      </c>
      <c r="O809" s="45" t="s">
        <v>27</v>
      </c>
      <c r="P809" s="47" t="n">
        <v>10</v>
      </c>
    </row>
    <row r="810" s="52" customFormat="true" ht="37.5" hidden="true" customHeight="true" outlineLevel="0" collapsed="false">
      <c r="B810" s="39" t="n">
        <f aca="false">B809+1</f>
        <v>750</v>
      </c>
      <c r="C810" s="58" t="s">
        <v>623</v>
      </c>
      <c r="D810" s="41" t="s">
        <v>318</v>
      </c>
      <c r="E810" s="41" t="s">
        <v>624</v>
      </c>
      <c r="F810" s="42" t="s">
        <v>558</v>
      </c>
      <c r="G810" s="41" t="n">
        <v>179</v>
      </c>
      <c r="H810" s="43" t="n">
        <v>44166</v>
      </c>
      <c r="I810" s="44" t="n">
        <v>515</v>
      </c>
      <c r="J810" s="41" t="n">
        <v>2020004932</v>
      </c>
      <c r="K810" s="45" t="n">
        <v>17293</v>
      </c>
      <c r="L810" s="45" t="n">
        <v>2320592</v>
      </c>
      <c r="M810" s="41" t="s">
        <v>25</v>
      </c>
      <c r="N810" s="41" t="s">
        <v>26</v>
      </c>
      <c r="O810" s="45" t="s">
        <v>27</v>
      </c>
      <c r="P810" s="47" t="n">
        <v>10</v>
      </c>
    </row>
    <row r="811" s="52" customFormat="true" ht="37.5" hidden="true" customHeight="true" outlineLevel="0" collapsed="false">
      <c r="B811" s="39" t="n">
        <f aca="false">B810+1</f>
        <v>751</v>
      </c>
      <c r="C811" s="58" t="s">
        <v>623</v>
      </c>
      <c r="D811" s="41" t="s">
        <v>318</v>
      </c>
      <c r="E811" s="41" t="s">
        <v>624</v>
      </c>
      <c r="F811" s="42" t="s">
        <v>558</v>
      </c>
      <c r="G811" s="41" t="n">
        <v>179</v>
      </c>
      <c r="H811" s="43" t="n">
        <v>44166</v>
      </c>
      <c r="I811" s="44" t="n">
        <v>515</v>
      </c>
      <c r="J811" s="41" t="n">
        <v>2020004932</v>
      </c>
      <c r="K811" s="45" t="n">
        <v>17294</v>
      </c>
      <c r="L811" s="45" t="n">
        <v>2320593</v>
      </c>
      <c r="M811" s="41" t="s">
        <v>25</v>
      </c>
      <c r="N811" s="41" t="s">
        <v>26</v>
      </c>
      <c r="O811" s="45" t="s">
        <v>27</v>
      </c>
      <c r="P811" s="47" t="n">
        <v>10</v>
      </c>
    </row>
    <row r="812" s="52" customFormat="true" ht="37.5" hidden="true" customHeight="true" outlineLevel="0" collapsed="false">
      <c r="B812" s="39" t="n">
        <f aca="false">B811+1</f>
        <v>752</v>
      </c>
      <c r="C812" s="58" t="s">
        <v>623</v>
      </c>
      <c r="D812" s="41" t="s">
        <v>318</v>
      </c>
      <c r="E812" s="41" t="s">
        <v>624</v>
      </c>
      <c r="F812" s="42" t="s">
        <v>558</v>
      </c>
      <c r="G812" s="41" t="n">
        <v>179</v>
      </c>
      <c r="H812" s="43" t="n">
        <v>44166</v>
      </c>
      <c r="I812" s="44" t="n">
        <v>515</v>
      </c>
      <c r="J812" s="41" t="n">
        <v>2020004932</v>
      </c>
      <c r="K812" s="45" t="n">
        <v>17295</v>
      </c>
      <c r="L812" s="45" t="n">
        <v>2320594</v>
      </c>
      <c r="M812" s="41" t="s">
        <v>152</v>
      </c>
      <c r="N812" s="41" t="s">
        <v>26</v>
      </c>
      <c r="O812" s="45" t="s">
        <v>27</v>
      </c>
      <c r="P812" s="47" t="n">
        <v>10</v>
      </c>
    </row>
    <row r="813" s="52" customFormat="true" ht="37.5" hidden="true" customHeight="true" outlineLevel="0" collapsed="false">
      <c r="B813" s="39" t="n">
        <f aca="false">B812+1</f>
        <v>753</v>
      </c>
      <c r="C813" s="58" t="s">
        <v>623</v>
      </c>
      <c r="D813" s="41" t="s">
        <v>318</v>
      </c>
      <c r="E813" s="41" t="s">
        <v>624</v>
      </c>
      <c r="F813" s="42" t="s">
        <v>558</v>
      </c>
      <c r="G813" s="41" t="n">
        <v>179</v>
      </c>
      <c r="H813" s="43" t="n">
        <v>44166</v>
      </c>
      <c r="I813" s="44" t="n">
        <v>515</v>
      </c>
      <c r="J813" s="41" t="n">
        <v>2020004932</v>
      </c>
      <c r="K813" s="45" t="n">
        <v>17296</v>
      </c>
      <c r="L813" s="45" t="n">
        <v>2320595</v>
      </c>
      <c r="M813" s="41" t="s">
        <v>25</v>
      </c>
      <c r="N813" s="41" t="s">
        <v>26</v>
      </c>
      <c r="O813" s="45" t="s">
        <v>27</v>
      </c>
      <c r="P813" s="47" t="n">
        <v>10</v>
      </c>
    </row>
    <row r="814" s="52" customFormat="true" ht="37.5" hidden="true" customHeight="true" outlineLevel="0" collapsed="false">
      <c r="B814" s="39" t="n">
        <f aca="false">B813+1</f>
        <v>754</v>
      </c>
      <c r="C814" s="58" t="s">
        <v>623</v>
      </c>
      <c r="D814" s="41" t="s">
        <v>318</v>
      </c>
      <c r="E814" s="41" t="s">
        <v>624</v>
      </c>
      <c r="F814" s="42" t="s">
        <v>558</v>
      </c>
      <c r="G814" s="41" t="n">
        <v>179</v>
      </c>
      <c r="H814" s="43" t="n">
        <v>44166</v>
      </c>
      <c r="I814" s="44" t="n">
        <v>515</v>
      </c>
      <c r="J814" s="41" t="n">
        <v>2020004932</v>
      </c>
      <c r="K814" s="45" t="n">
        <v>17297</v>
      </c>
      <c r="L814" s="45" t="n">
        <v>2320596</v>
      </c>
      <c r="M814" s="41" t="s">
        <v>149</v>
      </c>
      <c r="N814" s="41" t="s">
        <v>26</v>
      </c>
      <c r="O814" s="45" t="s">
        <v>27</v>
      </c>
      <c r="P814" s="47" t="n">
        <v>10</v>
      </c>
    </row>
    <row r="815" s="52" customFormat="true" ht="37.5" hidden="true" customHeight="true" outlineLevel="0" collapsed="false">
      <c r="B815" s="39" t="n">
        <f aca="false">B814+1</f>
        <v>755</v>
      </c>
      <c r="C815" s="58" t="s">
        <v>623</v>
      </c>
      <c r="D815" s="41" t="s">
        <v>318</v>
      </c>
      <c r="E815" s="41" t="s">
        <v>624</v>
      </c>
      <c r="F815" s="42" t="s">
        <v>558</v>
      </c>
      <c r="G815" s="41" t="n">
        <v>179</v>
      </c>
      <c r="H815" s="43" t="n">
        <v>44166</v>
      </c>
      <c r="I815" s="44" t="n">
        <v>515</v>
      </c>
      <c r="J815" s="41" t="n">
        <v>2020004932</v>
      </c>
      <c r="K815" s="45" t="n">
        <v>17298</v>
      </c>
      <c r="L815" s="45" t="n">
        <v>2320597</v>
      </c>
      <c r="M815" s="41" t="s">
        <v>25</v>
      </c>
      <c r="N815" s="41" t="s">
        <v>26</v>
      </c>
      <c r="O815" s="45" t="s">
        <v>27</v>
      </c>
      <c r="P815" s="47" t="n">
        <v>10</v>
      </c>
    </row>
    <row r="816" s="52" customFormat="true" ht="37.5" hidden="true" customHeight="true" outlineLevel="0" collapsed="false">
      <c r="B816" s="39" t="n">
        <f aca="false">B815+1</f>
        <v>756</v>
      </c>
      <c r="C816" s="58" t="s">
        <v>623</v>
      </c>
      <c r="D816" s="41" t="s">
        <v>318</v>
      </c>
      <c r="E816" s="41" t="s">
        <v>624</v>
      </c>
      <c r="F816" s="42" t="s">
        <v>558</v>
      </c>
      <c r="G816" s="41" t="n">
        <v>179</v>
      </c>
      <c r="H816" s="43" t="n">
        <v>44166</v>
      </c>
      <c r="I816" s="44" t="n">
        <v>515</v>
      </c>
      <c r="J816" s="41" t="n">
        <v>2020004932</v>
      </c>
      <c r="K816" s="45" t="n">
        <v>17299</v>
      </c>
      <c r="L816" s="45" t="n">
        <v>2320598</v>
      </c>
      <c r="M816" s="41" t="s">
        <v>387</v>
      </c>
      <c r="N816" s="41" t="s">
        <v>26</v>
      </c>
      <c r="O816" s="45" t="s">
        <v>27</v>
      </c>
      <c r="P816" s="47" t="n">
        <v>10</v>
      </c>
    </row>
    <row r="817" s="52" customFormat="true" ht="37.5" hidden="true" customHeight="true" outlineLevel="0" collapsed="false">
      <c r="B817" s="39" t="n">
        <f aca="false">B816+1</f>
        <v>757</v>
      </c>
      <c r="C817" s="58" t="s">
        <v>623</v>
      </c>
      <c r="D817" s="41" t="s">
        <v>318</v>
      </c>
      <c r="E817" s="41" t="s">
        <v>624</v>
      </c>
      <c r="F817" s="42" t="s">
        <v>558</v>
      </c>
      <c r="G817" s="41" t="n">
        <v>179</v>
      </c>
      <c r="H817" s="43" t="n">
        <v>44166</v>
      </c>
      <c r="I817" s="44" t="n">
        <v>515</v>
      </c>
      <c r="J817" s="41" t="n">
        <v>2020004932</v>
      </c>
      <c r="K817" s="45" t="n">
        <v>17300</v>
      </c>
      <c r="L817" s="45" t="n">
        <v>2320599</v>
      </c>
      <c r="M817" s="41" t="s">
        <v>632</v>
      </c>
      <c r="N817" s="41" t="s">
        <v>26</v>
      </c>
      <c r="O817" s="45" t="s">
        <v>27</v>
      </c>
      <c r="P817" s="47" t="n">
        <v>10</v>
      </c>
    </row>
    <row r="818" s="52" customFormat="true" ht="37.5" hidden="true" customHeight="true" outlineLevel="0" collapsed="false">
      <c r="B818" s="39" t="n">
        <f aca="false">B817+1</f>
        <v>758</v>
      </c>
      <c r="C818" s="58" t="s">
        <v>623</v>
      </c>
      <c r="D818" s="41" t="s">
        <v>318</v>
      </c>
      <c r="E818" s="41" t="s">
        <v>624</v>
      </c>
      <c r="F818" s="42" t="s">
        <v>558</v>
      </c>
      <c r="G818" s="41" t="n">
        <v>179</v>
      </c>
      <c r="H818" s="43" t="n">
        <v>44166</v>
      </c>
      <c r="I818" s="44" t="n">
        <v>515</v>
      </c>
      <c r="J818" s="41" t="n">
        <v>2020004932</v>
      </c>
      <c r="K818" s="45" t="n">
        <v>17301</v>
      </c>
      <c r="L818" s="45" t="n">
        <v>2320600</v>
      </c>
      <c r="M818" s="41" t="s">
        <v>397</v>
      </c>
      <c r="N818" s="41" t="s">
        <v>26</v>
      </c>
      <c r="O818" s="45" t="s">
        <v>27</v>
      </c>
      <c r="P818" s="47" t="n">
        <v>10</v>
      </c>
    </row>
    <row r="819" s="52" customFormat="true" ht="37.5" hidden="true" customHeight="true" outlineLevel="0" collapsed="false">
      <c r="B819" s="39" t="n">
        <f aca="false">B818+1</f>
        <v>759</v>
      </c>
      <c r="C819" s="58" t="s">
        <v>623</v>
      </c>
      <c r="D819" s="41" t="s">
        <v>318</v>
      </c>
      <c r="E819" s="41" t="s">
        <v>624</v>
      </c>
      <c r="F819" s="42" t="s">
        <v>558</v>
      </c>
      <c r="G819" s="41" t="n">
        <v>179</v>
      </c>
      <c r="H819" s="43" t="n">
        <v>44166</v>
      </c>
      <c r="I819" s="44" t="n">
        <v>515</v>
      </c>
      <c r="J819" s="41" t="n">
        <v>2020004932</v>
      </c>
      <c r="K819" s="45" t="n">
        <v>17302</v>
      </c>
      <c r="L819" s="45" t="n">
        <v>2320601</v>
      </c>
      <c r="M819" s="41" t="s">
        <v>633</v>
      </c>
      <c r="N819" s="41" t="s">
        <v>26</v>
      </c>
      <c r="O819" s="45" t="s">
        <v>27</v>
      </c>
      <c r="P819" s="47" t="n">
        <v>10</v>
      </c>
    </row>
    <row r="820" s="52" customFormat="true" ht="37.5" hidden="true" customHeight="true" outlineLevel="0" collapsed="false">
      <c r="B820" s="39" t="n">
        <f aca="false">B819+1</f>
        <v>760</v>
      </c>
      <c r="C820" s="58" t="s">
        <v>623</v>
      </c>
      <c r="D820" s="41" t="s">
        <v>318</v>
      </c>
      <c r="E820" s="41" t="s">
        <v>624</v>
      </c>
      <c r="F820" s="42" t="s">
        <v>558</v>
      </c>
      <c r="G820" s="41" t="n">
        <v>179</v>
      </c>
      <c r="H820" s="43" t="n">
        <v>44166</v>
      </c>
      <c r="I820" s="44" t="n">
        <v>515</v>
      </c>
      <c r="J820" s="41" t="n">
        <v>2020004932</v>
      </c>
      <c r="K820" s="45" t="n">
        <v>17303</v>
      </c>
      <c r="L820" s="45" t="n">
        <v>2320602</v>
      </c>
      <c r="M820" s="41" t="s">
        <v>634</v>
      </c>
      <c r="N820" s="41" t="s">
        <v>26</v>
      </c>
      <c r="O820" s="45" t="s">
        <v>27</v>
      </c>
      <c r="P820" s="47" t="n">
        <v>10</v>
      </c>
    </row>
    <row r="821" s="52" customFormat="true" ht="37.5" hidden="true" customHeight="true" outlineLevel="0" collapsed="false">
      <c r="B821" s="39" t="n">
        <f aca="false">B820+1</f>
        <v>761</v>
      </c>
      <c r="C821" s="58" t="s">
        <v>635</v>
      </c>
      <c r="D821" s="41" t="s">
        <v>63</v>
      </c>
      <c r="E821" s="41" t="s">
        <v>636</v>
      </c>
      <c r="F821" s="42" t="s">
        <v>637</v>
      </c>
      <c r="G821" s="41" t="n">
        <v>16</v>
      </c>
      <c r="H821" s="43" t="n">
        <v>44168</v>
      </c>
      <c r="I821" s="44" t="n">
        <v>4100</v>
      </c>
      <c r="J821" s="41" t="n">
        <v>2020004013</v>
      </c>
      <c r="K821" s="45" t="n">
        <v>17304</v>
      </c>
      <c r="L821" s="45" t="n">
        <v>2320496</v>
      </c>
      <c r="M821" s="41" t="s">
        <v>551</v>
      </c>
      <c r="N821" s="41" t="s">
        <v>41</v>
      </c>
      <c r="O821" s="45" t="s">
        <v>27</v>
      </c>
      <c r="P821" s="47" t="n">
        <v>6</v>
      </c>
    </row>
    <row r="822" s="52" customFormat="true" ht="37.5" hidden="true" customHeight="true" outlineLevel="0" collapsed="false">
      <c r="B822" s="39" t="n">
        <f aca="false">B821+1</f>
        <v>762</v>
      </c>
      <c r="C822" s="58" t="s">
        <v>638</v>
      </c>
      <c r="D822" s="41" t="s">
        <v>63</v>
      </c>
      <c r="E822" s="41" t="s">
        <v>636</v>
      </c>
      <c r="F822" s="42" t="s">
        <v>637</v>
      </c>
      <c r="G822" s="41" t="n">
        <v>16</v>
      </c>
      <c r="H822" s="43" t="n">
        <v>44168</v>
      </c>
      <c r="I822" s="44" t="n">
        <v>4100</v>
      </c>
      <c r="J822" s="41" t="n">
        <v>2020004013</v>
      </c>
      <c r="K822" s="45" t="n">
        <v>17305</v>
      </c>
      <c r="L822" s="45" t="n">
        <v>2320497</v>
      </c>
      <c r="M822" s="41" t="s">
        <v>551</v>
      </c>
      <c r="N822" s="41" t="s">
        <v>41</v>
      </c>
      <c r="O822" s="45" t="s">
        <v>27</v>
      </c>
      <c r="P822" s="47" t="n">
        <v>6</v>
      </c>
    </row>
    <row r="823" s="52" customFormat="true" ht="37.5" hidden="true" customHeight="true" outlineLevel="0" collapsed="false">
      <c r="B823" s="39" t="n">
        <f aca="false">B822+1</f>
        <v>763</v>
      </c>
      <c r="C823" s="58" t="s">
        <v>639</v>
      </c>
      <c r="D823" s="41" t="s">
        <v>600</v>
      </c>
      <c r="E823" s="41" t="s">
        <v>640</v>
      </c>
      <c r="F823" s="42" t="s">
        <v>76</v>
      </c>
      <c r="G823" s="41" t="n">
        <v>31460</v>
      </c>
      <c r="H823" s="43" t="n">
        <v>44168</v>
      </c>
      <c r="I823" s="44" t="n">
        <v>5643</v>
      </c>
      <c r="J823" s="41" t="n">
        <v>2020004013</v>
      </c>
      <c r="K823" s="45" t="n">
        <v>17168</v>
      </c>
      <c r="L823" s="45" t="n">
        <v>2320042</v>
      </c>
      <c r="M823" s="41" t="s">
        <v>25</v>
      </c>
      <c r="N823" s="41" t="s">
        <v>41</v>
      </c>
      <c r="O823" s="45" t="s">
        <v>27</v>
      </c>
      <c r="P823" s="47" t="n">
        <v>6</v>
      </c>
    </row>
    <row r="824" s="52" customFormat="true" ht="37.5" hidden="true" customHeight="true" outlineLevel="0" collapsed="false">
      <c r="B824" s="39" t="n">
        <f aca="false">B823+1</f>
        <v>764</v>
      </c>
      <c r="C824" s="58" t="s">
        <v>641</v>
      </c>
      <c r="D824" s="41" t="s">
        <v>600</v>
      </c>
      <c r="E824" s="41" t="s">
        <v>640</v>
      </c>
      <c r="F824" s="42" t="s">
        <v>76</v>
      </c>
      <c r="G824" s="41" t="n">
        <v>31460</v>
      </c>
      <c r="H824" s="43" t="n">
        <v>44168</v>
      </c>
      <c r="I824" s="44" t="n">
        <v>5643</v>
      </c>
      <c r="J824" s="41" t="n">
        <v>2020004013</v>
      </c>
      <c r="K824" s="45" t="n">
        <v>17169</v>
      </c>
      <c r="L824" s="45" t="n">
        <v>2320043</v>
      </c>
      <c r="M824" s="41" t="s">
        <v>161</v>
      </c>
      <c r="N824" s="41" t="s">
        <v>41</v>
      </c>
      <c r="O824" s="45" t="s">
        <v>27</v>
      </c>
      <c r="P824" s="47" t="n">
        <v>6</v>
      </c>
    </row>
    <row r="825" s="52" customFormat="true" ht="37.5" hidden="true" customHeight="true" outlineLevel="0" collapsed="false">
      <c r="B825" s="39" t="n">
        <f aca="false">B824+1</f>
        <v>765</v>
      </c>
      <c r="C825" s="58" t="s">
        <v>642</v>
      </c>
      <c r="D825" s="41" t="s">
        <v>600</v>
      </c>
      <c r="E825" s="41" t="s">
        <v>640</v>
      </c>
      <c r="F825" s="42" t="s">
        <v>76</v>
      </c>
      <c r="G825" s="41" t="n">
        <v>31460</v>
      </c>
      <c r="H825" s="43" t="n">
        <v>44168</v>
      </c>
      <c r="I825" s="44" t="n">
        <v>5643</v>
      </c>
      <c r="J825" s="41" t="n">
        <v>2020004013</v>
      </c>
      <c r="K825" s="45" t="n">
        <v>17170</v>
      </c>
      <c r="L825" s="45" t="n">
        <v>2320044</v>
      </c>
      <c r="M825" s="41" t="s">
        <v>161</v>
      </c>
      <c r="N825" s="41" t="s">
        <v>41</v>
      </c>
      <c r="O825" s="45" t="s">
        <v>27</v>
      </c>
      <c r="P825" s="47" t="n">
        <v>6</v>
      </c>
    </row>
    <row r="826" s="52" customFormat="true" ht="37.5" hidden="true" customHeight="true" outlineLevel="0" collapsed="false">
      <c r="B826" s="39" t="n">
        <f aca="false">B825+1</f>
        <v>766</v>
      </c>
      <c r="C826" s="58" t="s">
        <v>643</v>
      </c>
      <c r="D826" s="41" t="s">
        <v>600</v>
      </c>
      <c r="E826" s="41" t="s">
        <v>640</v>
      </c>
      <c r="F826" s="42" t="s">
        <v>76</v>
      </c>
      <c r="G826" s="41" t="n">
        <v>31460</v>
      </c>
      <c r="H826" s="43" t="n">
        <v>44168</v>
      </c>
      <c r="I826" s="44" t="n">
        <v>5643</v>
      </c>
      <c r="J826" s="41" t="n">
        <v>2020004013</v>
      </c>
      <c r="K826" s="45" t="n">
        <v>17171</v>
      </c>
      <c r="L826" s="45" t="n">
        <v>2320045</v>
      </c>
      <c r="M826" s="41" t="s">
        <v>161</v>
      </c>
      <c r="N826" s="41" t="s">
        <v>41</v>
      </c>
      <c r="O826" s="45" t="s">
        <v>27</v>
      </c>
      <c r="P826" s="47" t="n">
        <v>6</v>
      </c>
    </row>
    <row r="827" s="52" customFormat="true" ht="37.5" hidden="true" customHeight="true" outlineLevel="0" collapsed="false">
      <c r="B827" s="39" t="n">
        <f aca="false">B826+1</f>
        <v>767</v>
      </c>
      <c r="C827" s="58" t="s">
        <v>644</v>
      </c>
      <c r="D827" s="41" t="s">
        <v>600</v>
      </c>
      <c r="E827" s="41" t="s">
        <v>640</v>
      </c>
      <c r="F827" s="42" t="s">
        <v>76</v>
      </c>
      <c r="G827" s="41" t="n">
        <v>31460</v>
      </c>
      <c r="H827" s="43" t="n">
        <v>44168</v>
      </c>
      <c r="I827" s="44" t="n">
        <v>5643</v>
      </c>
      <c r="J827" s="41" t="n">
        <v>2020004013</v>
      </c>
      <c r="K827" s="45" t="n">
        <v>17172</v>
      </c>
      <c r="L827" s="45" t="n">
        <v>2320046</v>
      </c>
      <c r="M827" s="41" t="s">
        <v>25</v>
      </c>
      <c r="N827" s="41" t="s">
        <v>41</v>
      </c>
      <c r="O827" s="45" t="s">
        <v>27</v>
      </c>
      <c r="P827" s="47" t="n">
        <v>6</v>
      </c>
    </row>
    <row r="828" s="52" customFormat="true" ht="37.5" hidden="true" customHeight="true" outlineLevel="0" collapsed="false">
      <c r="B828" s="39" t="n">
        <f aca="false">B827+1</f>
        <v>768</v>
      </c>
      <c r="C828" s="58" t="s">
        <v>645</v>
      </c>
      <c r="D828" s="41" t="s">
        <v>600</v>
      </c>
      <c r="E828" s="41" t="s">
        <v>640</v>
      </c>
      <c r="F828" s="42" t="s">
        <v>76</v>
      </c>
      <c r="G828" s="41" t="n">
        <v>31460</v>
      </c>
      <c r="H828" s="43" t="n">
        <v>44168</v>
      </c>
      <c r="I828" s="44" t="n">
        <v>5643</v>
      </c>
      <c r="J828" s="41" t="n">
        <v>2020004013</v>
      </c>
      <c r="K828" s="45" t="n">
        <v>17173</v>
      </c>
      <c r="L828" s="45" t="n">
        <v>2320047</v>
      </c>
      <c r="M828" s="41" t="s">
        <v>25</v>
      </c>
      <c r="N828" s="41" t="s">
        <v>41</v>
      </c>
      <c r="O828" s="45" t="s">
        <v>27</v>
      </c>
      <c r="P828" s="47" t="n">
        <v>6</v>
      </c>
    </row>
    <row r="829" s="52" customFormat="true" ht="37.5" hidden="true" customHeight="true" outlineLevel="0" collapsed="false">
      <c r="B829" s="39" t="n">
        <f aca="false">B828+1</f>
        <v>769</v>
      </c>
      <c r="C829" s="58" t="s">
        <v>646</v>
      </c>
      <c r="D829" s="41" t="s">
        <v>600</v>
      </c>
      <c r="E829" s="41" t="s">
        <v>640</v>
      </c>
      <c r="F829" s="42" t="s">
        <v>76</v>
      </c>
      <c r="G829" s="41" t="n">
        <v>31460</v>
      </c>
      <c r="H829" s="43" t="n">
        <v>44168</v>
      </c>
      <c r="I829" s="44" t="n">
        <v>5643</v>
      </c>
      <c r="J829" s="41" t="n">
        <v>2020004013</v>
      </c>
      <c r="K829" s="45" t="n">
        <v>17174</v>
      </c>
      <c r="L829" s="45" t="n">
        <v>2320048</v>
      </c>
      <c r="M829" s="41" t="s">
        <v>161</v>
      </c>
      <c r="N829" s="41" t="s">
        <v>41</v>
      </c>
      <c r="O829" s="45" t="s">
        <v>27</v>
      </c>
      <c r="P829" s="47" t="n">
        <v>6</v>
      </c>
    </row>
    <row r="830" s="52" customFormat="true" ht="37.5" hidden="true" customHeight="true" outlineLevel="0" collapsed="false">
      <c r="B830" s="39" t="n">
        <f aca="false">B829+1</f>
        <v>770</v>
      </c>
      <c r="C830" s="58" t="s">
        <v>647</v>
      </c>
      <c r="D830" s="41" t="s">
        <v>600</v>
      </c>
      <c r="E830" s="41" t="s">
        <v>640</v>
      </c>
      <c r="F830" s="42" t="s">
        <v>76</v>
      </c>
      <c r="G830" s="41" t="n">
        <v>31460</v>
      </c>
      <c r="H830" s="43" t="n">
        <v>44168</v>
      </c>
      <c r="I830" s="44" t="n">
        <v>5643</v>
      </c>
      <c r="J830" s="41" t="n">
        <v>2020004013</v>
      </c>
      <c r="K830" s="45" t="n">
        <v>17175</v>
      </c>
      <c r="L830" s="45" t="n">
        <v>2320049</v>
      </c>
      <c r="M830" s="41" t="s">
        <v>161</v>
      </c>
      <c r="N830" s="41" t="s">
        <v>41</v>
      </c>
      <c r="O830" s="45" t="s">
        <v>27</v>
      </c>
      <c r="P830" s="47" t="n">
        <v>6</v>
      </c>
    </row>
    <row r="831" s="52" customFormat="true" ht="37.5" hidden="true" customHeight="true" outlineLevel="0" collapsed="false">
      <c r="B831" s="39" t="n">
        <f aca="false">B830+1</f>
        <v>771</v>
      </c>
      <c r="C831" s="58" t="s">
        <v>648</v>
      </c>
      <c r="D831" s="41" t="s">
        <v>600</v>
      </c>
      <c r="E831" s="41" t="s">
        <v>640</v>
      </c>
      <c r="F831" s="42" t="s">
        <v>76</v>
      </c>
      <c r="G831" s="41" t="n">
        <v>31460</v>
      </c>
      <c r="H831" s="43" t="n">
        <v>44168</v>
      </c>
      <c r="I831" s="44" t="n">
        <v>5643</v>
      </c>
      <c r="J831" s="41" t="n">
        <v>2020004013</v>
      </c>
      <c r="K831" s="45" t="n">
        <v>17176</v>
      </c>
      <c r="L831" s="45" t="n">
        <v>2320050</v>
      </c>
      <c r="M831" s="41" t="s">
        <v>25</v>
      </c>
      <c r="N831" s="41" t="s">
        <v>41</v>
      </c>
      <c r="O831" s="45" t="s">
        <v>27</v>
      </c>
      <c r="P831" s="47" t="n">
        <v>6</v>
      </c>
    </row>
    <row r="832" s="52" customFormat="true" ht="37.5" hidden="true" customHeight="true" outlineLevel="0" collapsed="false">
      <c r="B832" s="39" t="n">
        <f aca="false">B831+1</f>
        <v>772</v>
      </c>
      <c r="C832" s="58" t="s">
        <v>649</v>
      </c>
      <c r="D832" s="41" t="s">
        <v>600</v>
      </c>
      <c r="E832" s="41" t="s">
        <v>640</v>
      </c>
      <c r="F832" s="42" t="s">
        <v>76</v>
      </c>
      <c r="G832" s="41" t="n">
        <v>31460</v>
      </c>
      <c r="H832" s="43" t="n">
        <v>44168</v>
      </c>
      <c r="I832" s="44" t="n">
        <v>5643</v>
      </c>
      <c r="J832" s="41" t="n">
        <v>2020004013</v>
      </c>
      <c r="K832" s="45" t="n">
        <v>17177</v>
      </c>
      <c r="L832" s="45" t="n">
        <v>2320051</v>
      </c>
      <c r="M832" s="41" t="s">
        <v>133</v>
      </c>
      <c r="N832" s="41" t="s">
        <v>41</v>
      </c>
      <c r="O832" s="45" t="s">
        <v>27</v>
      </c>
      <c r="P832" s="47" t="n">
        <v>6</v>
      </c>
    </row>
    <row r="833" s="52" customFormat="true" ht="37.5" hidden="true" customHeight="true" outlineLevel="0" collapsed="false">
      <c r="B833" s="39" t="n">
        <f aca="false">B832+1</f>
        <v>773</v>
      </c>
      <c r="C833" s="58" t="s">
        <v>650</v>
      </c>
      <c r="D833" s="41" t="s">
        <v>600</v>
      </c>
      <c r="E833" s="41" t="s">
        <v>640</v>
      </c>
      <c r="F833" s="42" t="s">
        <v>76</v>
      </c>
      <c r="G833" s="41" t="n">
        <v>31460</v>
      </c>
      <c r="H833" s="43" t="n">
        <v>44168</v>
      </c>
      <c r="I833" s="44" t="n">
        <v>5643</v>
      </c>
      <c r="J833" s="41" t="n">
        <v>2020004013</v>
      </c>
      <c r="K833" s="45" t="n">
        <v>17178</v>
      </c>
      <c r="L833" s="45" t="n">
        <v>2320052</v>
      </c>
      <c r="M833" s="41" t="s">
        <v>25</v>
      </c>
      <c r="N833" s="41" t="s">
        <v>41</v>
      </c>
      <c r="O833" s="45" t="s">
        <v>27</v>
      </c>
      <c r="P833" s="47" t="n">
        <v>6</v>
      </c>
    </row>
    <row r="834" s="52" customFormat="true" ht="37.5" hidden="true" customHeight="true" outlineLevel="0" collapsed="false">
      <c r="B834" s="39" t="n">
        <f aca="false">B833+1</f>
        <v>774</v>
      </c>
      <c r="C834" s="58" t="s">
        <v>651</v>
      </c>
      <c r="D834" s="41" t="s">
        <v>600</v>
      </c>
      <c r="E834" s="41" t="s">
        <v>640</v>
      </c>
      <c r="F834" s="42" t="s">
        <v>76</v>
      </c>
      <c r="G834" s="41" t="n">
        <v>31460</v>
      </c>
      <c r="H834" s="43" t="n">
        <v>44168</v>
      </c>
      <c r="I834" s="44" t="n">
        <v>5643</v>
      </c>
      <c r="J834" s="41" t="n">
        <v>2020004013</v>
      </c>
      <c r="K834" s="45" t="n">
        <v>17179</v>
      </c>
      <c r="L834" s="45" t="n">
        <v>2320053</v>
      </c>
      <c r="M834" s="41" t="s">
        <v>25</v>
      </c>
      <c r="N834" s="41" t="s">
        <v>41</v>
      </c>
      <c r="O834" s="45" t="s">
        <v>27</v>
      </c>
      <c r="P834" s="47" t="n">
        <v>6</v>
      </c>
    </row>
    <row r="835" s="52" customFormat="true" ht="37.5" hidden="true" customHeight="true" outlineLevel="0" collapsed="false">
      <c r="B835" s="39" t="n">
        <f aca="false">B834+1</f>
        <v>775</v>
      </c>
      <c r="C835" s="58" t="s">
        <v>652</v>
      </c>
      <c r="D835" s="41" t="s">
        <v>600</v>
      </c>
      <c r="E835" s="41" t="s">
        <v>640</v>
      </c>
      <c r="F835" s="42" t="s">
        <v>76</v>
      </c>
      <c r="G835" s="41" t="n">
        <v>31460</v>
      </c>
      <c r="H835" s="43" t="n">
        <v>44168</v>
      </c>
      <c r="I835" s="44" t="n">
        <v>5643</v>
      </c>
      <c r="J835" s="41" t="n">
        <v>2020004013</v>
      </c>
      <c r="K835" s="45" t="n">
        <v>17180</v>
      </c>
      <c r="L835" s="45" t="n">
        <v>2320054</v>
      </c>
      <c r="M835" s="41" t="s">
        <v>25</v>
      </c>
      <c r="N835" s="41" t="s">
        <v>41</v>
      </c>
      <c r="O835" s="45" t="s">
        <v>27</v>
      </c>
      <c r="P835" s="47" t="n">
        <v>6</v>
      </c>
    </row>
    <row r="836" s="52" customFormat="true" ht="37.5" hidden="true" customHeight="true" outlineLevel="0" collapsed="false">
      <c r="B836" s="39" t="n">
        <f aca="false">B835+1</f>
        <v>776</v>
      </c>
      <c r="C836" s="58" t="s">
        <v>653</v>
      </c>
      <c r="D836" s="41" t="s">
        <v>600</v>
      </c>
      <c r="E836" s="41" t="s">
        <v>640</v>
      </c>
      <c r="F836" s="42" t="s">
        <v>76</v>
      </c>
      <c r="G836" s="41" t="n">
        <v>31460</v>
      </c>
      <c r="H836" s="43" t="n">
        <v>44168</v>
      </c>
      <c r="I836" s="44" t="n">
        <v>5643</v>
      </c>
      <c r="J836" s="41" t="n">
        <v>2020004013</v>
      </c>
      <c r="K836" s="45" t="n">
        <v>17181</v>
      </c>
      <c r="L836" s="45" t="n">
        <v>2320055</v>
      </c>
      <c r="M836" s="41" t="s">
        <v>25</v>
      </c>
      <c r="N836" s="41" t="s">
        <v>41</v>
      </c>
      <c r="O836" s="45" t="s">
        <v>27</v>
      </c>
      <c r="P836" s="47" t="n">
        <v>6</v>
      </c>
    </row>
    <row r="837" s="52" customFormat="true" ht="37.5" hidden="true" customHeight="true" outlineLevel="0" collapsed="false">
      <c r="B837" s="39" t="n">
        <f aca="false">B836+1</f>
        <v>777</v>
      </c>
      <c r="C837" s="58" t="s">
        <v>654</v>
      </c>
      <c r="D837" s="41" t="s">
        <v>600</v>
      </c>
      <c r="E837" s="41" t="s">
        <v>640</v>
      </c>
      <c r="F837" s="42" t="s">
        <v>76</v>
      </c>
      <c r="G837" s="41" t="n">
        <v>31460</v>
      </c>
      <c r="H837" s="43" t="n">
        <v>44168</v>
      </c>
      <c r="I837" s="44" t="n">
        <v>5643</v>
      </c>
      <c r="J837" s="41" t="n">
        <v>2020004013</v>
      </c>
      <c r="K837" s="45" t="n">
        <v>17182</v>
      </c>
      <c r="L837" s="45" t="n">
        <v>2320056</v>
      </c>
      <c r="M837" s="41" t="s">
        <v>25</v>
      </c>
      <c r="N837" s="41" t="s">
        <v>41</v>
      </c>
      <c r="O837" s="45" t="s">
        <v>27</v>
      </c>
      <c r="P837" s="47" t="n">
        <v>6</v>
      </c>
    </row>
    <row r="838" s="52" customFormat="true" ht="37.5" hidden="true" customHeight="true" outlineLevel="0" collapsed="false">
      <c r="B838" s="39" t="n">
        <f aca="false">B837+1</f>
        <v>778</v>
      </c>
      <c r="C838" s="58" t="s">
        <v>655</v>
      </c>
      <c r="D838" s="41" t="s">
        <v>600</v>
      </c>
      <c r="E838" s="41" t="s">
        <v>640</v>
      </c>
      <c r="F838" s="42" t="s">
        <v>76</v>
      </c>
      <c r="G838" s="41" t="n">
        <v>31460</v>
      </c>
      <c r="H838" s="43" t="n">
        <v>44168</v>
      </c>
      <c r="I838" s="44" t="n">
        <v>5643</v>
      </c>
      <c r="J838" s="41" t="n">
        <v>2020004013</v>
      </c>
      <c r="K838" s="45" t="n">
        <v>17183</v>
      </c>
      <c r="L838" s="45" t="n">
        <v>2320057</v>
      </c>
      <c r="M838" s="41" t="s">
        <v>25</v>
      </c>
      <c r="N838" s="41" t="s">
        <v>41</v>
      </c>
      <c r="O838" s="45" t="s">
        <v>27</v>
      </c>
      <c r="P838" s="47" t="n">
        <v>6</v>
      </c>
    </row>
    <row r="839" s="52" customFormat="true" ht="37.5" hidden="true" customHeight="true" outlineLevel="0" collapsed="false">
      <c r="B839" s="39" t="n">
        <f aca="false">B838+1</f>
        <v>779</v>
      </c>
      <c r="C839" s="58" t="s">
        <v>656</v>
      </c>
      <c r="D839" s="41" t="s">
        <v>600</v>
      </c>
      <c r="E839" s="41" t="s">
        <v>640</v>
      </c>
      <c r="F839" s="42" t="s">
        <v>76</v>
      </c>
      <c r="G839" s="41" t="n">
        <v>31460</v>
      </c>
      <c r="H839" s="43" t="n">
        <v>44168</v>
      </c>
      <c r="I839" s="44" t="n">
        <v>5643</v>
      </c>
      <c r="J839" s="41" t="n">
        <v>2020004013</v>
      </c>
      <c r="K839" s="45" t="n">
        <v>17184</v>
      </c>
      <c r="L839" s="45" t="n">
        <v>2320058</v>
      </c>
      <c r="M839" s="41" t="s">
        <v>25</v>
      </c>
      <c r="N839" s="41" t="s">
        <v>41</v>
      </c>
      <c r="O839" s="45" t="s">
        <v>27</v>
      </c>
      <c r="P839" s="47" t="n">
        <v>6</v>
      </c>
    </row>
    <row r="840" s="52" customFormat="true" ht="37.5" hidden="true" customHeight="true" outlineLevel="0" collapsed="false">
      <c r="B840" s="39" t="n">
        <f aca="false">B839+1</f>
        <v>780</v>
      </c>
      <c r="C840" s="58" t="s">
        <v>657</v>
      </c>
      <c r="D840" s="41" t="s">
        <v>600</v>
      </c>
      <c r="E840" s="41" t="s">
        <v>640</v>
      </c>
      <c r="F840" s="42" t="s">
        <v>76</v>
      </c>
      <c r="G840" s="41" t="n">
        <v>31460</v>
      </c>
      <c r="H840" s="43" t="n">
        <v>44168</v>
      </c>
      <c r="I840" s="44" t="n">
        <v>5643</v>
      </c>
      <c r="J840" s="41" t="n">
        <v>2020004013</v>
      </c>
      <c r="K840" s="45" t="n">
        <v>17185</v>
      </c>
      <c r="L840" s="45" t="n">
        <v>2320059</v>
      </c>
      <c r="M840" s="41" t="s">
        <v>25</v>
      </c>
      <c r="N840" s="41" t="s">
        <v>41</v>
      </c>
      <c r="O840" s="45" t="s">
        <v>27</v>
      </c>
      <c r="P840" s="47" t="n">
        <v>6</v>
      </c>
    </row>
    <row r="841" s="52" customFormat="true" ht="37.5" hidden="true" customHeight="true" outlineLevel="0" collapsed="false">
      <c r="B841" s="39" t="n">
        <f aca="false">B840+1</f>
        <v>781</v>
      </c>
      <c r="C841" s="58" t="s">
        <v>658</v>
      </c>
      <c r="D841" s="41" t="s">
        <v>600</v>
      </c>
      <c r="E841" s="41" t="s">
        <v>640</v>
      </c>
      <c r="F841" s="42" t="s">
        <v>76</v>
      </c>
      <c r="G841" s="41" t="n">
        <v>31460</v>
      </c>
      <c r="H841" s="43" t="n">
        <v>44168</v>
      </c>
      <c r="I841" s="44" t="n">
        <v>5643</v>
      </c>
      <c r="J841" s="41" t="n">
        <v>2020004013</v>
      </c>
      <c r="K841" s="45" t="n">
        <v>17186</v>
      </c>
      <c r="L841" s="45" t="n">
        <v>2320060</v>
      </c>
      <c r="M841" s="41" t="s">
        <v>25</v>
      </c>
      <c r="N841" s="41" t="s">
        <v>41</v>
      </c>
      <c r="O841" s="45" t="s">
        <v>27</v>
      </c>
      <c r="P841" s="47" t="n">
        <v>6</v>
      </c>
    </row>
    <row r="842" s="52" customFormat="true" ht="37.5" hidden="true" customHeight="true" outlineLevel="0" collapsed="false">
      <c r="B842" s="39" t="n">
        <f aca="false">B841+1</f>
        <v>782</v>
      </c>
      <c r="C842" s="58" t="s">
        <v>659</v>
      </c>
      <c r="D842" s="41" t="s">
        <v>600</v>
      </c>
      <c r="E842" s="41" t="s">
        <v>640</v>
      </c>
      <c r="F842" s="42" t="s">
        <v>76</v>
      </c>
      <c r="G842" s="41" t="n">
        <v>31460</v>
      </c>
      <c r="H842" s="43" t="n">
        <v>44168</v>
      </c>
      <c r="I842" s="44" t="n">
        <v>5643</v>
      </c>
      <c r="J842" s="41" t="n">
        <v>2020004013</v>
      </c>
      <c r="K842" s="45" t="n">
        <v>17187</v>
      </c>
      <c r="L842" s="45" t="n">
        <v>2320061</v>
      </c>
      <c r="M842" s="41" t="s">
        <v>25</v>
      </c>
      <c r="N842" s="41" t="s">
        <v>41</v>
      </c>
      <c r="O842" s="45" t="s">
        <v>27</v>
      </c>
      <c r="P842" s="47" t="n">
        <v>6</v>
      </c>
    </row>
    <row r="843" s="52" customFormat="true" ht="37.5" hidden="true" customHeight="true" outlineLevel="0" collapsed="false">
      <c r="B843" s="39" t="n">
        <f aca="false">B842+1</f>
        <v>783</v>
      </c>
      <c r="C843" s="58" t="s">
        <v>660</v>
      </c>
      <c r="D843" s="41" t="s">
        <v>600</v>
      </c>
      <c r="E843" s="41" t="s">
        <v>640</v>
      </c>
      <c r="F843" s="42" t="s">
        <v>76</v>
      </c>
      <c r="G843" s="41" t="n">
        <v>31460</v>
      </c>
      <c r="H843" s="43" t="n">
        <v>44168</v>
      </c>
      <c r="I843" s="44" t="n">
        <v>5643</v>
      </c>
      <c r="J843" s="41" t="n">
        <v>2020004013</v>
      </c>
      <c r="K843" s="45" t="n">
        <v>17188</v>
      </c>
      <c r="L843" s="45" t="n">
        <v>2320062</v>
      </c>
      <c r="M843" s="41" t="s">
        <v>25</v>
      </c>
      <c r="N843" s="41" t="s">
        <v>41</v>
      </c>
      <c r="O843" s="45" t="s">
        <v>27</v>
      </c>
      <c r="P843" s="47" t="n">
        <v>6</v>
      </c>
    </row>
    <row r="844" s="52" customFormat="true" ht="37.5" hidden="true" customHeight="true" outlineLevel="0" collapsed="false">
      <c r="B844" s="39" t="n">
        <f aca="false">B843+1</f>
        <v>784</v>
      </c>
      <c r="C844" s="58" t="s">
        <v>661</v>
      </c>
      <c r="D844" s="41" t="s">
        <v>600</v>
      </c>
      <c r="E844" s="41" t="s">
        <v>640</v>
      </c>
      <c r="F844" s="42" t="s">
        <v>76</v>
      </c>
      <c r="G844" s="41" t="n">
        <v>31460</v>
      </c>
      <c r="H844" s="43" t="n">
        <v>44168</v>
      </c>
      <c r="I844" s="44" t="n">
        <v>5643</v>
      </c>
      <c r="J844" s="41" t="n">
        <v>2020004013</v>
      </c>
      <c r="K844" s="45" t="n">
        <v>17189</v>
      </c>
      <c r="L844" s="45" t="n">
        <v>2320063</v>
      </c>
      <c r="M844" s="41" t="s">
        <v>25</v>
      </c>
      <c r="N844" s="41" t="s">
        <v>41</v>
      </c>
      <c r="O844" s="45" t="s">
        <v>27</v>
      </c>
      <c r="P844" s="47" t="n">
        <v>6</v>
      </c>
    </row>
    <row r="845" s="52" customFormat="true" ht="37.5" hidden="true" customHeight="true" outlineLevel="0" collapsed="false">
      <c r="B845" s="39" t="n">
        <f aca="false">B844+1</f>
        <v>785</v>
      </c>
      <c r="C845" s="58" t="s">
        <v>662</v>
      </c>
      <c r="D845" s="41" t="s">
        <v>600</v>
      </c>
      <c r="E845" s="41" t="s">
        <v>640</v>
      </c>
      <c r="F845" s="42" t="s">
        <v>76</v>
      </c>
      <c r="G845" s="41" t="n">
        <v>31460</v>
      </c>
      <c r="H845" s="43" t="n">
        <v>44168</v>
      </c>
      <c r="I845" s="44" t="n">
        <v>5643</v>
      </c>
      <c r="J845" s="41" t="n">
        <v>2020004013</v>
      </c>
      <c r="K845" s="45" t="n">
        <v>17190</v>
      </c>
      <c r="L845" s="45" t="n">
        <v>2320064</v>
      </c>
      <c r="M845" s="41" t="s">
        <v>25</v>
      </c>
      <c r="N845" s="41" t="s">
        <v>41</v>
      </c>
      <c r="O845" s="45" t="s">
        <v>27</v>
      </c>
      <c r="P845" s="47" t="n">
        <v>6</v>
      </c>
    </row>
    <row r="846" s="52" customFormat="true" ht="37.5" hidden="true" customHeight="true" outlineLevel="0" collapsed="false">
      <c r="B846" s="39" t="n">
        <f aca="false">B845+1</f>
        <v>786</v>
      </c>
      <c r="C846" s="58" t="s">
        <v>663</v>
      </c>
      <c r="D846" s="41" t="s">
        <v>600</v>
      </c>
      <c r="E846" s="41" t="s">
        <v>640</v>
      </c>
      <c r="F846" s="42" t="s">
        <v>76</v>
      </c>
      <c r="G846" s="41" t="n">
        <v>31460</v>
      </c>
      <c r="H846" s="43" t="n">
        <v>44168</v>
      </c>
      <c r="I846" s="44" t="n">
        <v>5643</v>
      </c>
      <c r="J846" s="41" t="n">
        <v>2020004013</v>
      </c>
      <c r="K846" s="45" t="n">
        <v>17191</v>
      </c>
      <c r="L846" s="45" t="n">
        <v>2320065</v>
      </c>
      <c r="M846" s="41" t="s">
        <v>25</v>
      </c>
      <c r="N846" s="41" t="s">
        <v>41</v>
      </c>
      <c r="O846" s="45" t="s">
        <v>27</v>
      </c>
      <c r="P846" s="47" t="n">
        <v>6</v>
      </c>
    </row>
    <row r="847" s="52" customFormat="true" ht="37.5" hidden="true" customHeight="true" outlineLevel="0" collapsed="false">
      <c r="B847" s="39" t="n">
        <f aca="false">B846+1</f>
        <v>787</v>
      </c>
      <c r="C847" s="58" t="s">
        <v>664</v>
      </c>
      <c r="D847" s="41" t="s">
        <v>600</v>
      </c>
      <c r="E847" s="41" t="s">
        <v>640</v>
      </c>
      <c r="F847" s="42" t="s">
        <v>76</v>
      </c>
      <c r="G847" s="41" t="n">
        <v>31460</v>
      </c>
      <c r="H847" s="43" t="n">
        <v>44168</v>
      </c>
      <c r="I847" s="44" t="n">
        <v>5643</v>
      </c>
      <c r="J847" s="41" t="n">
        <v>2020004013</v>
      </c>
      <c r="K847" s="45" t="n">
        <v>17192</v>
      </c>
      <c r="L847" s="45" t="n">
        <v>2320066</v>
      </c>
      <c r="M847" s="41" t="s">
        <v>25</v>
      </c>
      <c r="N847" s="41" t="s">
        <v>41</v>
      </c>
      <c r="O847" s="45" t="s">
        <v>27</v>
      </c>
      <c r="P847" s="47" t="n">
        <v>6</v>
      </c>
    </row>
    <row r="848" s="52" customFormat="true" ht="37.5" hidden="true" customHeight="true" outlineLevel="0" collapsed="false">
      <c r="B848" s="39" t="n">
        <f aca="false">B847+1</f>
        <v>788</v>
      </c>
      <c r="C848" s="58" t="s">
        <v>665</v>
      </c>
      <c r="D848" s="41" t="s">
        <v>600</v>
      </c>
      <c r="E848" s="41" t="s">
        <v>640</v>
      </c>
      <c r="F848" s="42" t="s">
        <v>76</v>
      </c>
      <c r="G848" s="41" t="n">
        <v>31460</v>
      </c>
      <c r="H848" s="43" t="n">
        <v>44168</v>
      </c>
      <c r="I848" s="44" t="n">
        <v>5643</v>
      </c>
      <c r="J848" s="41" t="n">
        <v>2020004013</v>
      </c>
      <c r="K848" s="45" t="n">
        <v>17193</v>
      </c>
      <c r="L848" s="45" t="n">
        <v>2320067</v>
      </c>
      <c r="M848" s="41" t="s">
        <v>25</v>
      </c>
      <c r="N848" s="41" t="s">
        <v>41</v>
      </c>
      <c r="O848" s="45" t="s">
        <v>27</v>
      </c>
      <c r="P848" s="47" t="n">
        <v>6</v>
      </c>
    </row>
    <row r="849" s="52" customFormat="true" ht="37.5" hidden="true" customHeight="true" outlineLevel="0" collapsed="false">
      <c r="B849" s="39" t="n">
        <f aca="false">B848+1</f>
        <v>789</v>
      </c>
      <c r="C849" s="58" t="s">
        <v>666</v>
      </c>
      <c r="D849" s="41" t="s">
        <v>600</v>
      </c>
      <c r="E849" s="41" t="s">
        <v>640</v>
      </c>
      <c r="F849" s="42" t="s">
        <v>76</v>
      </c>
      <c r="G849" s="41" t="n">
        <v>31460</v>
      </c>
      <c r="H849" s="43" t="n">
        <v>44168</v>
      </c>
      <c r="I849" s="44" t="n">
        <v>5643</v>
      </c>
      <c r="J849" s="41" t="n">
        <v>2020004013</v>
      </c>
      <c r="K849" s="45" t="n">
        <v>17194</v>
      </c>
      <c r="L849" s="45" t="n">
        <v>2320068</v>
      </c>
      <c r="M849" s="41" t="s">
        <v>25</v>
      </c>
      <c r="N849" s="41" t="s">
        <v>41</v>
      </c>
      <c r="O849" s="45" t="s">
        <v>27</v>
      </c>
      <c r="P849" s="47" t="n">
        <v>6</v>
      </c>
    </row>
    <row r="850" s="52" customFormat="true" ht="37.5" hidden="true" customHeight="true" outlineLevel="0" collapsed="false">
      <c r="B850" s="39" t="n">
        <f aca="false">B849+1</f>
        <v>790</v>
      </c>
      <c r="C850" s="58" t="s">
        <v>667</v>
      </c>
      <c r="D850" s="41" t="s">
        <v>600</v>
      </c>
      <c r="E850" s="41" t="s">
        <v>640</v>
      </c>
      <c r="F850" s="42" t="s">
        <v>76</v>
      </c>
      <c r="G850" s="41" t="n">
        <v>31460</v>
      </c>
      <c r="H850" s="43" t="n">
        <v>44168</v>
      </c>
      <c r="I850" s="44" t="n">
        <v>5643</v>
      </c>
      <c r="J850" s="41" t="n">
        <v>2020004013</v>
      </c>
      <c r="K850" s="45" t="n">
        <v>17195</v>
      </c>
      <c r="L850" s="45" t="n">
        <v>2320069</v>
      </c>
      <c r="M850" s="41" t="s">
        <v>25</v>
      </c>
      <c r="N850" s="41" t="s">
        <v>41</v>
      </c>
      <c r="O850" s="45" t="s">
        <v>27</v>
      </c>
      <c r="P850" s="47" t="n">
        <v>6</v>
      </c>
    </row>
    <row r="851" s="52" customFormat="true" ht="37.5" hidden="true" customHeight="true" outlineLevel="0" collapsed="false">
      <c r="B851" s="39" t="n">
        <f aca="false">B850+1</f>
        <v>791</v>
      </c>
      <c r="C851" s="58" t="s">
        <v>668</v>
      </c>
      <c r="D851" s="41" t="s">
        <v>600</v>
      </c>
      <c r="E851" s="41" t="s">
        <v>640</v>
      </c>
      <c r="F851" s="42" t="s">
        <v>76</v>
      </c>
      <c r="G851" s="41" t="n">
        <v>31460</v>
      </c>
      <c r="H851" s="43" t="n">
        <v>44168</v>
      </c>
      <c r="I851" s="44" t="n">
        <v>5643</v>
      </c>
      <c r="J851" s="41" t="n">
        <v>2020004013</v>
      </c>
      <c r="K851" s="45" t="n">
        <v>17196</v>
      </c>
      <c r="L851" s="45" t="n">
        <v>2320070</v>
      </c>
      <c r="M851" s="41" t="s">
        <v>25</v>
      </c>
      <c r="N851" s="41" t="s">
        <v>41</v>
      </c>
      <c r="O851" s="45" t="s">
        <v>27</v>
      </c>
      <c r="P851" s="47" t="n">
        <v>6</v>
      </c>
    </row>
    <row r="852" s="52" customFormat="true" ht="37.5" hidden="true" customHeight="true" outlineLevel="0" collapsed="false">
      <c r="B852" s="39" t="n">
        <f aca="false">B851+1</f>
        <v>792</v>
      </c>
      <c r="C852" s="58" t="s">
        <v>669</v>
      </c>
      <c r="D852" s="41" t="s">
        <v>600</v>
      </c>
      <c r="E852" s="41" t="s">
        <v>640</v>
      </c>
      <c r="F852" s="42" t="s">
        <v>76</v>
      </c>
      <c r="G852" s="41" t="n">
        <v>31460</v>
      </c>
      <c r="H852" s="43" t="n">
        <v>44168</v>
      </c>
      <c r="I852" s="44" t="n">
        <v>5643</v>
      </c>
      <c r="J852" s="41" t="n">
        <v>2020004013</v>
      </c>
      <c r="K852" s="45" t="n">
        <v>17197</v>
      </c>
      <c r="L852" s="45" t="n">
        <v>2320071</v>
      </c>
      <c r="M852" s="41" t="s">
        <v>25</v>
      </c>
      <c r="N852" s="41" t="s">
        <v>41</v>
      </c>
      <c r="O852" s="45" t="s">
        <v>27</v>
      </c>
      <c r="P852" s="47" t="n">
        <v>6</v>
      </c>
    </row>
    <row r="853" s="52" customFormat="true" ht="37.5" hidden="true" customHeight="true" outlineLevel="0" collapsed="false">
      <c r="B853" s="39" t="n">
        <f aca="false">B852+1</f>
        <v>793</v>
      </c>
      <c r="C853" s="58" t="s">
        <v>646</v>
      </c>
      <c r="D853" s="41" t="s">
        <v>600</v>
      </c>
      <c r="E853" s="41" t="s">
        <v>640</v>
      </c>
      <c r="F853" s="42" t="s">
        <v>76</v>
      </c>
      <c r="G853" s="41" t="n">
        <v>31460</v>
      </c>
      <c r="H853" s="43" t="n">
        <v>44168</v>
      </c>
      <c r="I853" s="44" t="n">
        <v>5643</v>
      </c>
      <c r="J853" s="41" t="n">
        <v>2020004013</v>
      </c>
      <c r="K853" s="45" t="n">
        <v>17198</v>
      </c>
      <c r="L853" s="45" t="n">
        <v>2320072</v>
      </c>
      <c r="M853" s="41" t="s">
        <v>25</v>
      </c>
      <c r="N853" s="41" t="s">
        <v>41</v>
      </c>
      <c r="O853" s="45" t="s">
        <v>27</v>
      </c>
      <c r="P853" s="47" t="n">
        <v>6</v>
      </c>
    </row>
    <row r="854" s="52" customFormat="true" ht="37.5" hidden="true" customHeight="true" outlineLevel="0" collapsed="false">
      <c r="B854" s="39" t="n">
        <f aca="false">B853+1</f>
        <v>794</v>
      </c>
      <c r="C854" s="58" t="s">
        <v>670</v>
      </c>
      <c r="D854" s="41" t="s">
        <v>600</v>
      </c>
      <c r="E854" s="41" t="s">
        <v>640</v>
      </c>
      <c r="F854" s="42" t="s">
        <v>76</v>
      </c>
      <c r="G854" s="41" t="n">
        <v>31460</v>
      </c>
      <c r="H854" s="43" t="n">
        <v>44168</v>
      </c>
      <c r="I854" s="44" t="n">
        <v>5643</v>
      </c>
      <c r="J854" s="41" t="n">
        <v>2020004013</v>
      </c>
      <c r="K854" s="45" t="n">
        <v>17199</v>
      </c>
      <c r="L854" s="45" t="n">
        <v>2320073</v>
      </c>
      <c r="M854" s="41" t="s">
        <v>25</v>
      </c>
      <c r="N854" s="41" t="s">
        <v>41</v>
      </c>
      <c r="O854" s="45" t="s">
        <v>27</v>
      </c>
      <c r="P854" s="47" t="n">
        <v>6</v>
      </c>
    </row>
    <row r="855" s="52" customFormat="true" ht="37.5" hidden="true" customHeight="true" outlineLevel="0" collapsed="false">
      <c r="B855" s="39" t="n">
        <f aca="false">B854+1</f>
        <v>795</v>
      </c>
      <c r="C855" s="58" t="s">
        <v>671</v>
      </c>
      <c r="D855" s="41" t="s">
        <v>600</v>
      </c>
      <c r="E855" s="41" t="s">
        <v>640</v>
      </c>
      <c r="F855" s="42" t="s">
        <v>76</v>
      </c>
      <c r="G855" s="41" t="n">
        <v>31460</v>
      </c>
      <c r="H855" s="43" t="n">
        <v>44168</v>
      </c>
      <c r="I855" s="44" t="n">
        <v>5643</v>
      </c>
      <c r="J855" s="41" t="n">
        <v>2020004013</v>
      </c>
      <c r="K855" s="45" t="n">
        <v>17200</v>
      </c>
      <c r="L855" s="45" t="n">
        <v>2320074</v>
      </c>
      <c r="M855" s="41" t="s">
        <v>25</v>
      </c>
      <c r="N855" s="41" t="s">
        <v>41</v>
      </c>
      <c r="O855" s="45" t="s">
        <v>27</v>
      </c>
      <c r="P855" s="47" t="n">
        <v>6</v>
      </c>
    </row>
    <row r="856" s="52" customFormat="true" ht="37.5" hidden="true" customHeight="true" outlineLevel="0" collapsed="false">
      <c r="B856" s="39" t="n">
        <f aca="false">B855+1</f>
        <v>796</v>
      </c>
      <c r="C856" s="58" t="s">
        <v>672</v>
      </c>
      <c r="D856" s="41" t="s">
        <v>600</v>
      </c>
      <c r="E856" s="41" t="s">
        <v>640</v>
      </c>
      <c r="F856" s="42" t="s">
        <v>76</v>
      </c>
      <c r="G856" s="41" t="n">
        <v>31460</v>
      </c>
      <c r="H856" s="43" t="n">
        <v>44168</v>
      </c>
      <c r="I856" s="44" t="n">
        <v>5643</v>
      </c>
      <c r="J856" s="41" t="n">
        <v>2020004013</v>
      </c>
      <c r="K856" s="45" t="n">
        <v>17201</v>
      </c>
      <c r="L856" s="45" t="n">
        <v>2320075</v>
      </c>
      <c r="M856" s="41" t="s">
        <v>25</v>
      </c>
      <c r="N856" s="41" t="s">
        <v>41</v>
      </c>
      <c r="O856" s="45" t="s">
        <v>27</v>
      </c>
      <c r="P856" s="47" t="n">
        <v>6</v>
      </c>
    </row>
    <row r="857" s="52" customFormat="true" ht="37.5" hidden="true" customHeight="true" outlineLevel="0" collapsed="false">
      <c r="B857" s="39" t="n">
        <f aca="false">B856+1</f>
        <v>797</v>
      </c>
      <c r="C857" s="58" t="s">
        <v>673</v>
      </c>
      <c r="D857" s="41" t="s">
        <v>600</v>
      </c>
      <c r="E857" s="41" t="s">
        <v>640</v>
      </c>
      <c r="F857" s="42" t="s">
        <v>76</v>
      </c>
      <c r="G857" s="41" t="n">
        <v>31460</v>
      </c>
      <c r="H857" s="43" t="n">
        <v>44168</v>
      </c>
      <c r="I857" s="44" t="n">
        <v>5643</v>
      </c>
      <c r="J857" s="41" t="n">
        <v>2020004013</v>
      </c>
      <c r="K857" s="45" t="n">
        <v>17202</v>
      </c>
      <c r="L857" s="45" t="n">
        <v>2320076</v>
      </c>
      <c r="M857" s="41" t="s">
        <v>25</v>
      </c>
      <c r="N857" s="41" t="s">
        <v>41</v>
      </c>
      <c r="O857" s="45" t="s">
        <v>27</v>
      </c>
      <c r="P857" s="47" t="n">
        <v>6</v>
      </c>
    </row>
    <row r="858" s="52" customFormat="true" ht="37.5" hidden="true" customHeight="true" outlineLevel="0" collapsed="false">
      <c r="B858" s="39" t="n">
        <f aca="false">B857+1</f>
        <v>798</v>
      </c>
      <c r="C858" s="58" t="s">
        <v>674</v>
      </c>
      <c r="D858" s="41" t="s">
        <v>600</v>
      </c>
      <c r="E858" s="41" t="s">
        <v>640</v>
      </c>
      <c r="F858" s="42" t="s">
        <v>76</v>
      </c>
      <c r="G858" s="41" t="n">
        <v>31460</v>
      </c>
      <c r="H858" s="43" t="n">
        <v>44168</v>
      </c>
      <c r="I858" s="44" t="n">
        <v>5643</v>
      </c>
      <c r="J858" s="41" t="n">
        <v>2020004013</v>
      </c>
      <c r="K858" s="45" t="n">
        <v>17203</v>
      </c>
      <c r="L858" s="45" t="n">
        <v>2320077</v>
      </c>
      <c r="M858" s="41" t="s">
        <v>25</v>
      </c>
      <c r="N858" s="41" t="s">
        <v>41</v>
      </c>
      <c r="O858" s="45" t="s">
        <v>27</v>
      </c>
      <c r="P858" s="47" t="n">
        <v>6</v>
      </c>
    </row>
    <row r="859" s="52" customFormat="true" ht="37.5" hidden="true" customHeight="true" outlineLevel="0" collapsed="false">
      <c r="B859" s="39" t="n">
        <f aca="false">B858+1</f>
        <v>799</v>
      </c>
      <c r="C859" s="58" t="s">
        <v>675</v>
      </c>
      <c r="D859" s="41" t="s">
        <v>600</v>
      </c>
      <c r="E859" s="41" t="s">
        <v>640</v>
      </c>
      <c r="F859" s="42" t="s">
        <v>76</v>
      </c>
      <c r="G859" s="41" t="n">
        <v>31460</v>
      </c>
      <c r="H859" s="43" t="n">
        <v>44168</v>
      </c>
      <c r="I859" s="44" t="n">
        <v>5643</v>
      </c>
      <c r="J859" s="41" t="n">
        <v>2020004013</v>
      </c>
      <c r="K859" s="45" t="n">
        <v>17204</v>
      </c>
      <c r="L859" s="45" t="n">
        <v>2320078</v>
      </c>
      <c r="M859" s="41" t="s">
        <v>25</v>
      </c>
      <c r="N859" s="41" t="s">
        <v>41</v>
      </c>
      <c r="O859" s="45" t="s">
        <v>27</v>
      </c>
      <c r="P859" s="47" t="n">
        <v>6</v>
      </c>
    </row>
    <row r="860" s="52" customFormat="true" ht="37.5" hidden="true" customHeight="true" outlineLevel="0" collapsed="false">
      <c r="B860" s="39" t="n">
        <f aca="false">B859+1</f>
        <v>800</v>
      </c>
      <c r="C860" s="58" t="s">
        <v>676</v>
      </c>
      <c r="D860" s="41" t="s">
        <v>600</v>
      </c>
      <c r="E860" s="41" t="s">
        <v>640</v>
      </c>
      <c r="F860" s="42" t="s">
        <v>76</v>
      </c>
      <c r="G860" s="41" t="n">
        <v>31460</v>
      </c>
      <c r="H860" s="43" t="n">
        <v>44168</v>
      </c>
      <c r="I860" s="44" t="n">
        <v>5643</v>
      </c>
      <c r="J860" s="41" t="n">
        <v>2020004013</v>
      </c>
      <c r="K860" s="45" t="n">
        <v>17205</v>
      </c>
      <c r="L860" s="45" t="n">
        <v>2320079</v>
      </c>
      <c r="M860" s="41" t="s">
        <v>25</v>
      </c>
      <c r="N860" s="41" t="s">
        <v>41</v>
      </c>
      <c r="O860" s="45" t="s">
        <v>27</v>
      </c>
      <c r="P860" s="47" t="n">
        <v>6</v>
      </c>
    </row>
    <row r="861" s="52" customFormat="true" ht="37.5" hidden="true" customHeight="true" outlineLevel="0" collapsed="false">
      <c r="B861" s="39" t="n">
        <f aca="false">B860+1</f>
        <v>801</v>
      </c>
      <c r="C861" s="58" t="s">
        <v>677</v>
      </c>
      <c r="D861" s="41" t="s">
        <v>600</v>
      </c>
      <c r="E861" s="41" t="s">
        <v>640</v>
      </c>
      <c r="F861" s="42" t="s">
        <v>76</v>
      </c>
      <c r="G861" s="41" t="n">
        <v>31460</v>
      </c>
      <c r="H861" s="43" t="n">
        <v>44168</v>
      </c>
      <c r="I861" s="44" t="n">
        <v>5643</v>
      </c>
      <c r="J861" s="41" t="n">
        <v>2020004013</v>
      </c>
      <c r="K861" s="45" t="n">
        <v>17206</v>
      </c>
      <c r="L861" s="45" t="n">
        <v>2320080</v>
      </c>
      <c r="M861" s="41" t="s">
        <v>626</v>
      </c>
      <c r="N861" s="41" t="s">
        <v>41</v>
      </c>
      <c r="O861" s="45" t="s">
        <v>27</v>
      </c>
      <c r="P861" s="47" t="n">
        <v>6</v>
      </c>
    </row>
    <row r="862" s="52" customFormat="true" ht="37.5" hidden="true" customHeight="true" outlineLevel="0" collapsed="false">
      <c r="B862" s="39" t="n">
        <f aca="false">B861+1</f>
        <v>802</v>
      </c>
      <c r="C862" s="58" t="s">
        <v>670</v>
      </c>
      <c r="D862" s="41" t="s">
        <v>600</v>
      </c>
      <c r="E862" s="41" t="s">
        <v>640</v>
      </c>
      <c r="F862" s="42" t="s">
        <v>76</v>
      </c>
      <c r="G862" s="41" t="n">
        <v>31460</v>
      </c>
      <c r="H862" s="43" t="n">
        <v>44168</v>
      </c>
      <c r="I862" s="44" t="n">
        <v>5643</v>
      </c>
      <c r="J862" s="41" t="n">
        <v>2020004013</v>
      </c>
      <c r="K862" s="45" t="n">
        <v>17207</v>
      </c>
      <c r="L862" s="45" t="n">
        <v>2320081</v>
      </c>
      <c r="M862" s="41" t="s">
        <v>25</v>
      </c>
      <c r="N862" s="41" t="s">
        <v>41</v>
      </c>
      <c r="O862" s="45" t="s">
        <v>27</v>
      </c>
      <c r="P862" s="47" t="n">
        <v>6</v>
      </c>
    </row>
    <row r="863" s="52" customFormat="true" ht="37.5" hidden="true" customHeight="true" outlineLevel="0" collapsed="false">
      <c r="B863" s="39" t="n">
        <f aca="false">B862+1</f>
        <v>803</v>
      </c>
      <c r="C863" s="58" t="s">
        <v>678</v>
      </c>
      <c r="D863" s="41" t="s">
        <v>600</v>
      </c>
      <c r="E863" s="41" t="s">
        <v>640</v>
      </c>
      <c r="F863" s="42" t="s">
        <v>76</v>
      </c>
      <c r="G863" s="41" t="n">
        <v>31460</v>
      </c>
      <c r="H863" s="43" t="n">
        <v>44168</v>
      </c>
      <c r="I863" s="44" t="n">
        <v>5643</v>
      </c>
      <c r="J863" s="41" t="n">
        <v>2020004013</v>
      </c>
      <c r="K863" s="45" t="n">
        <v>17208</v>
      </c>
      <c r="L863" s="45" t="n">
        <v>2320082</v>
      </c>
      <c r="M863" s="41" t="s">
        <v>25</v>
      </c>
      <c r="N863" s="41" t="s">
        <v>41</v>
      </c>
      <c r="O863" s="45" t="s">
        <v>27</v>
      </c>
      <c r="P863" s="47" t="n">
        <v>6</v>
      </c>
    </row>
    <row r="864" s="52" customFormat="true" ht="37.5" hidden="true" customHeight="true" outlineLevel="0" collapsed="false">
      <c r="B864" s="39" t="n">
        <f aca="false">B863+1</f>
        <v>804</v>
      </c>
      <c r="C864" s="58" t="s">
        <v>679</v>
      </c>
      <c r="D864" s="41" t="s">
        <v>600</v>
      </c>
      <c r="E864" s="41" t="s">
        <v>640</v>
      </c>
      <c r="F864" s="42" t="s">
        <v>76</v>
      </c>
      <c r="G864" s="41" t="n">
        <v>31460</v>
      </c>
      <c r="H864" s="43" t="n">
        <v>44168</v>
      </c>
      <c r="I864" s="44" t="n">
        <v>5643</v>
      </c>
      <c r="J864" s="41" t="n">
        <v>2020004013</v>
      </c>
      <c r="K864" s="45" t="n">
        <v>17209</v>
      </c>
      <c r="L864" s="45" t="n">
        <v>2320083</v>
      </c>
      <c r="M864" s="41" t="s">
        <v>25</v>
      </c>
      <c r="N864" s="41" t="s">
        <v>41</v>
      </c>
      <c r="O864" s="45" t="s">
        <v>27</v>
      </c>
      <c r="P864" s="47" t="n">
        <v>6</v>
      </c>
    </row>
    <row r="865" s="52" customFormat="true" ht="37.5" hidden="true" customHeight="true" outlineLevel="0" collapsed="false">
      <c r="B865" s="39" t="n">
        <f aca="false">B864+1</f>
        <v>805</v>
      </c>
      <c r="C865" s="58" t="s">
        <v>680</v>
      </c>
      <c r="D865" s="41" t="s">
        <v>681</v>
      </c>
      <c r="E865" s="41" t="s">
        <v>682</v>
      </c>
      <c r="F865" s="42" t="s">
        <v>76</v>
      </c>
      <c r="G865" s="41" t="n">
        <v>916621</v>
      </c>
      <c r="H865" s="43" t="n">
        <v>44168</v>
      </c>
      <c r="I865" s="44" t="n">
        <v>108.28</v>
      </c>
      <c r="J865" s="41" t="n">
        <v>2020004013</v>
      </c>
      <c r="K865" s="45" t="n">
        <v>17306</v>
      </c>
      <c r="L865" s="45" t="n">
        <v>2320192</v>
      </c>
      <c r="M865" s="41" t="s">
        <v>25</v>
      </c>
      <c r="N865" s="41" t="s">
        <v>41</v>
      </c>
      <c r="O865" s="45" t="s">
        <v>27</v>
      </c>
      <c r="P865" s="47" t="n">
        <v>6</v>
      </c>
    </row>
    <row r="866" s="52" customFormat="true" ht="37.5" hidden="true" customHeight="true" outlineLevel="0" collapsed="false">
      <c r="B866" s="39" t="n">
        <f aca="false">B865+1</f>
        <v>806</v>
      </c>
      <c r="C866" s="58" t="s">
        <v>683</v>
      </c>
      <c r="D866" s="41" t="s">
        <v>681</v>
      </c>
      <c r="E866" s="41" t="s">
        <v>682</v>
      </c>
      <c r="F866" s="42" t="s">
        <v>76</v>
      </c>
      <c r="G866" s="41" t="n">
        <v>916621</v>
      </c>
      <c r="H866" s="43" t="n">
        <v>44168</v>
      </c>
      <c r="I866" s="44" t="n">
        <v>108.28</v>
      </c>
      <c r="J866" s="41" t="n">
        <v>2020004013</v>
      </c>
      <c r="K866" s="45" t="n">
        <v>17307</v>
      </c>
      <c r="L866" s="45" t="n">
        <v>2320193</v>
      </c>
      <c r="M866" s="41" t="s">
        <v>161</v>
      </c>
      <c r="N866" s="41" t="s">
        <v>41</v>
      </c>
      <c r="O866" s="45" t="s">
        <v>27</v>
      </c>
      <c r="P866" s="47" t="n">
        <v>6</v>
      </c>
    </row>
    <row r="867" s="52" customFormat="true" ht="37.5" hidden="true" customHeight="true" outlineLevel="0" collapsed="false">
      <c r="B867" s="39" t="n">
        <f aca="false">B866+1</f>
        <v>807</v>
      </c>
      <c r="C867" s="58" t="s">
        <v>684</v>
      </c>
      <c r="D867" s="41" t="s">
        <v>681</v>
      </c>
      <c r="E867" s="41" t="s">
        <v>682</v>
      </c>
      <c r="F867" s="42" t="s">
        <v>76</v>
      </c>
      <c r="G867" s="41" t="n">
        <v>916621</v>
      </c>
      <c r="H867" s="43" t="n">
        <v>44168</v>
      </c>
      <c r="I867" s="44" t="n">
        <v>108.28</v>
      </c>
      <c r="J867" s="41" t="n">
        <v>2020004013</v>
      </c>
      <c r="K867" s="45" t="n">
        <v>17308</v>
      </c>
      <c r="L867" s="45" t="n">
        <v>2320194</v>
      </c>
      <c r="M867" s="41" t="s">
        <v>142</v>
      </c>
      <c r="N867" s="41" t="s">
        <v>41</v>
      </c>
      <c r="O867" s="45" t="s">
        <v>27</v>
      </c>
      <c r="P867" s="47" t="n">
        <v>6</v>
      </c>
    </row>
    <row r="868" s="52" customFormat="true" ht="37.5" hidden="true" customHeight="true" outlineLevel="0" collapsed="false">
      <c r="B868" s="39" t="n">
        <f aca="false">B867+1</f>
        <v>808</v>
      </c>
      <c r="C868" s="58" t="s">
        <v>685</v>
      </c>
      <c r="D868" s="41" t="s">
        <v>681</v>
      </c>
      <c r="E868" s="41" t="s">
        <v>682</v>
      </c>
      <c r="F868" s="42" t="s">
        <v>76</v>
      </c>
      <c r="G868" s="41" t="n">
        <v>916621</v>
      </c>
      <c r="H868" s="43" t="n">
        <v>44168</v>
      </c>
      <c r="I868" s="44" t="n">
        <v>108.28</v>
      </c>
      <c r="J868" s="41" t="n">
        <v>2020004013</v>
      </c>
      <c r="K868" s="45" t="n">
        <v>17309</v>
      </c>
      <c r="L868" s="45" t="n">
        <v>2320195</v>
      </c>
      <c r="M868" s="41" t="s">
        <v>161</v>
      </c>
      <c r="N868" s="41" t="s">
        <v>41</v>
      </c>
      <c r="O868" s="45" t="s">
        <v>27</v>
      </c>
      <c r="P868" s="47" t="n">
        <v>6</v>
      </c>
    </row>
    <row r="869" s="52" customFormat="true" ht="37.5" hidden="true" customHeight="true" outlineLevel="0" collapsed="false">
      <c r="B869" s="39" t="n">
        <f aca="false">B868+1</f>
        <v>809</v>
      </c>
      <c r="C869" s="58" t="s">
        <v>686</v>
      </c>
      <c r="D869" s="41" t="s">
        <v>681</v>
      </c>
      <c r="E869" s="41" t="s">
        <v>682</v>
      </c>
      <c r="F869" s="42" t="s">
        <v>76</v>
      </c>
      <c r="G869" s="41" t="n">
        <v>916621</v>
      </c>
      <c r="H869" s="43" t="n">
        <v>44168</v>
      </c>
      <c r="I869" s="44" t="n">
        <v>108.28</v>
      </c>
      <c r="J869" s="41" t="n">
        <v>2020004013</v>
      </c>
      <c r="K869" s="45" t="n">
        <v>17310</v>
      </c>
      <c r="L869" s="45" t="n">
        <v>2320199</v>
      </c>
      <c r="M869" s="41" t="s">
        <v>161</v>
      </c>
      <c r="N869" s="41" t="s">
        <v>41</v>
      </c>
      <c r="O869" s="45" t="s">
        <v>27</v>
      </c>
      <c r="P869" s="47" t="n">
        <v>6</v>
      </c>
    </row>
    <row r="870" s="52" customFormat="true" ht="37.5" hidden="true" customHeight="true" outlineLevel="0" collapsed="false">
      <c r="B870" s="39" t="n">
        <f aca="false">B869+1</f>
        <v>810</v>
      </c>
      <c r="C870" s="58" t="s">
        <v>687</v>
      </c>
      <c r="D870" s="41" t="s">
        <v>681</v>
      </c>
      <c r="E870" s="41" t="s">
        <v>682</v>
      </c>
      <c r="F870" s="42" t="s">
        <v>76</v>
      </c>
      <c r="G870" s="41" t="n">
        <v>916621</v>
      </c>
      <c r="H870" s="43" t="n">
        <v>44168</v>
      </c>
      <c r="I870" s="44" t="n">
        <v>108.28</v>
      </c>
      <c r="J870" s="41" t="n">
        <v>2020004013</v>
      </c>
      <c r="K870" s="45" t="n">
        <v>17311</v>
      </c>
      <c r="L870" s="45" t="n">
        <v>2320200</v>
      </c>
      <c r="M870" s="41" t="s">
        <v>25</v>
      </c>
      <c r="N870" s="41" t="s">
        <v>41</v>
      </c>
      <c r="O870" s="45" t="s">
        <v>27</v>
      </c>
      <c r="P870" s="47" t="n">
        <v>6</v>
      </c>
    </row>
    <row r="871" s="52" customFormat="true" ht="37.5" hidden="true" customHeight="true" outlineLevel="0" collapsed="false">
      <c r="B871" s="39" t="n">
        <f aca="false">B870+1</f>
        <v>811</v>
      </c>
      <c r="C871" s="58" t="s">
        <v>688</v>
      </c>
      <c r="D871" s="41" t="s">
        <v>681</v>
      </c>
      <c r="E871" s="41" t="s">
        <v>682</v>
      </c>
      <c r="F871" s="42" t="s">
        <v>76</v>
      </c>
      <c r="G871" s="41" t="n">
        <v>916621</v>
      </c>
      <c r="H871" s="43" t="n">
        <v>44168</v>
      </c>
      <c r="I871" s="44" t="n">
        <v>108.28</v>
      </c>
      <c r="J871" s="41" t="n">
        <v>2020004013</v>
      </c>
      <c r="K871" s="45" t="n">
        <v>17312</v>
      </c>
      <c r="L871" s="45" t="n">
        <v>2320196</v>
      </c>
      <c r="M871" s="41" t="s">
        <v>142</v>
      </c>
      <c r="N871" s="41" t="s">
        <v>41</v>
      </c>
      <c r="O871" s="45" t="s">
        <v>27</v>
      </c>
      <c r="P871" s="47" t="n">
        <v>6</v>
      </c>
    </row>
    <row r="872" s="52" customFormat="true" ht="37.5" hidden="true" customHeight="true" outlineLevel="0" collapsed="false">
      <c r="B872" s="39" t="n">
        <f aca="false">B871+1</f>
        <v>812</v>
      </c>
      <c r="C872" s="58" t="s">
        <v>689</v>
      </c>
      <c r="D872" s="41" t="s">
        <v>681</v>
      </c>
      <c r="E872" s="41" t="s">
        <v>682</v>
      </c>
      <c r="F872" s="42" t="s">
        <v>76</v>
      </c>
      <c r="G872" s="41" t="n">
        <v>916621</v>
      </c>
      <c r="H872" s="43" t="n">
        <v>44168</v>
      </c>
      <c r="I872" s="44" t="n">
        <v>108.28</v>
      </c>
      <c r="J872" s="41" t="n">
        <v>2020004013</v>
      </c>
      <c r="K872" s="45" t="n">
        <v>17313</v>
      </c>
      <c r="L872" s="45" t="n">
        <v>2320197</v>
      </c>
      <c r="M872" s="41" t="s">
        <v>142</v>
      </c>
      <c r="N872" s="41" t="s">
        <v>41</v>
      </c>
      <c r="O872" s="45" t="s">
        <v>27</v>
      </c>
      <c r="P872" s="47" t="n">
        <v>6</v>
      </c>
    </row>
    <row r="873" s="52" customFormat="true" ht="37.5" hidden="true" customHeight="true" outlineLevel="0" collapsed="false">
      <c r="B873" s="39" t="n">
        <f aca="false">B872+1</f>
        <v>813</v>
      </c>
      <c r="C873" s="58" t="s">
        <v>690</v>
      </c>
      <c r="D873" s="41" t="s">
        <v>681</v>
      </c>
      <c r="E873" s="41" t="s">
        <v>682</v>
      </c>
      <c r="F873" s="42" t="s">
        <v>76</v>
      </c>
      <c r="G873" s="41" t="n">
        <v>916621</v>
      </c>
      <c r="H873" s="43" t="n">
        <v>44168</v>
      </c>
      <c r="I873" s="44" t="n">
        <v>108.28</v>
      </c>
      <c r="J873" s="41" t="n">
        <v>2020004013</v>
      </c>
      <c r="K873" s="45" t="n">
        <v>17314</v>
      </c>
      <c r="L873" s="45" t="n">
        <v>2320198</v>
      </c>
      <c r="M873" s="41" t="s">
        <v>161</v>
      </c>
      <c r="N873" s="41" t="s">
        <v>41</v>
      </c>
      <c r="O873" s="45" t="s">
        <v>27</v>
      </c>
      <c r="P873" s="47" t="n">
        <v>6</v>
      </c>
    </row>
    <row r="874" s="52" customFormat="true" ht="37.5" hidden="true" customHeight="true" outlineLevel="0" collapsed="false">
      <c r="B874" s="39" t="n">
        <f aca="false">B873+1</f>
        <v>814</v>
      </c>
      <c r="C874" s="58" t="s">
        <v>691</v>
      </c>
      <c r="D874" s="41" t="s">
        <v>681</v>
      </c>
      <c r="E874" s="41" t="s">
        <v>682</v>
      </c>
      <c r="F874" s="42" t="s">
        <v>76</v>
      </c>
      <c r="G874" s="41" t="n">
        <v>916298</v>
      </c>
      <c r="H874" s="43" t="n">
        <v>44168</v>
      </c>
      <c r="I874" s="44" t="n">
        <v>108.28</v>
      </c>
      <c r="J874" s="41" t="n">
        <v>2020004013</v>
      </c>
      <c r="K874" s="45" t="n">
        <v>17315</v>
      </c>
      <c r="L874" s="45" t="n">
        <v>2320892</v>
      </c>
      <c r="M874" s="41" t="s">
        <v>142</v>
      </c>
      <c r="N874" s="41" t="s">
        <v>41</v>
      </c>
      <c r="O874" s="45" t="s">
        <v>27</v>
      </c>
      <c r="P874" s="47" t="n">
        <v>6</v>
      </c>
    </row>
    <row r="875" s="52" customFormat="true" ht="37.5" hidden="true" customHeight="true" outlineLevel="0" collapsed="false">
      <c r="B875" s="39" t="n">
        <f aca="false">B874+1</f>
        <v>815</v>
      </c>
      <c r="C875" s="58" t="s">
        <v>692</v>
      </c>
      <c r="D875" s="41" t="s">
        <v>681</v>
      </c>
      <c r="E875" s="41" t="s">
        <v>682</v>
      </c>
      <c r="F875" s="42" t="s">
        <v>76</v>
      </c>
      <c r="G875" s="41" t="n">
        <v>916298</v>
      </c>
      <c r="H875" s="43" t="n">
        <v>44168</v>
      </c>
      <c r="I875" s="44" t="n">
        <v>108.28</v>
      </c>
      <c r="J875" s="41" t="n">
        <v>2020004013</v>
      </c>
      <c r="K875" s="45" t="n">
        <v>17316</v>
      </c>
      <c r="L875" s="45" t="n">
        <v>2320849</v>
      </c>
      <c r="M875" s="41" t="s">
        <v>25</v>
      </c>
      <c r="N875" s="41" t="s">
        <v>41</v>
      </c>
      <c r="O875" s="45" t="s">
        <v>27</v>
      </c>
      <c r="P875" s="47" t="n">
        <v>6</v>
      </c>
    </row>
    <row r="876" s="52" customFormat="true" ht="37.5" hidden="true" customHeight="true" outlineLevel="0" collapsed="false">
      <c r="B876" s="39" t="n">
        <f aca="false">B875+1</f>
        <v>816</v>
      </c>
      <c r="C876" s="58" t="s">
        <v>693</v>
      </c>
      <c r="D876" s="41" t="s">
        <v>681</v>
      </c>
      <c r="E876" s="41" t="s">
        <v>682</v>
      </c>
      <c r="F876" s="42" t="s">
        <v>76</v>
      </c>
      <c r="G876" s="41" t="n">
        <v>916298</v>
      </c>
      <c r="H876" s="43" t="n">
        <v>44168</v>
      </c>
      <c r="I876" s="44" t="n">
        <v>108.28</v>
      </c>
      <c r="J876" s="41" t="n">
        <v>2020004013</v>
      </c>
      <c r="K876" s="45" t="n">
        <v>17317</v>
      </c>
      <c r="L876" s="45" t="n">
        <v>2320850</v>
      </c>
      <c r="M876" s="41" t="s">
        <v>25</v>
      </c>
      <c r="N876" s="41" t="s">
        <v>41</v>
      </c>
      <c r="O876" s="45" t="s">
        <v>27</v>
      </c>
      <c r="P876" s="47" t="n">
        <v>6</v>
      </c>
    </row>
    <row r="877" s="52" customFormat="true" ht="37.5" hidden="true" customHeight="true" outlineLevel="0" collapsed="false">
      <c r="B877" s="39" t="n">
        <f aca="false">B876+1</f>
        <v>817</v>
      </c>
      <c r="C877" s="58" t="s">
        <v>694</v>
      </c>
      <c r="D877" s="41" t="s">
        <v>681</v>
      </c>
      <c r="E877" s="41" t="s">
        <v>682</v>
      </c>
      <c r="F877" s="42" t="s">
        <v>76</v>
      </c>
      <c r="G877" s="41" t="n">
        <v>916298</v>
      </c>
      <c r="H877" s="43" t="n">
        <v>44168</v>
      </c>
      <c r="I877" s="44" t="n">
        <v>108.28</v>
      </c>
      <c r="J877" s="41" t="n">
        <v>2020004013</v>
      </c>
      <c r="K877" s="45" t="n">
        <v>17318</v>
      </c>
      <c r="L877" s="45" t="n">
        <v>2320851</v>
      </c>
      <c r="M877" s="41" t="s">
        <v>25</v>
      </c>
      <c r="N877" s="41" t="s">
        <v>41</v>
      </c>
      <c r="O877" s="45" t="s">
        <v>27</v>
      </c>
      <c r="P877" s="47" t="n">
        <v>6</v>
      </c>
    </row>
    <row r="878" s="52" customFormat="true" ht="37.5" hidden="true" customHeight="true" outlineLevel="0" collapsed="false">
      <c r="B878" s="39" t="n">
        <f aca="false">B877+1</f>
        <v>818</v>
      </c>
      <c r="C878" s="58" t="s">
        <v>695</v>
      </c>
      <c r="D878" s="41" t="s">
        <v>681</v>
      </c>
      <c r="E878" s="41" t="s">
        <v>682</v>
      </c>
      <c r="F878" s="42" t="s">
        <v>76</v>
      </c>
      <c r="G878" s="41" t="n">
        <v>916298</v>
      </c>
      <c r="H878" s="43" t="n">
        <v>44168</v>
      </c>
      <c r="I878" s="44" t="n">
        <v>108.28</v>
      </c>
      <c r="J878" s="41" t="n">
        <v>2020004013</v>
      </c>
      <c r="K878" s="45" t="n">
        <v>17319</v>
      </c>
      <c r="L878" s="45" t="n">
        <v>2320853</v>
      </c>
      <c r="M878" s="41" t="s">
        <v>25</v>
      </c>
      <c r="N878" s="41" t="s">
        <v>41</v>
      </c>
      <c r="O878" s="45" t="s">
        <v>27</v>
      </c>
      <c r="P878" s="47" t="n">
        <v>6</v>
      </c>
    </row>
    <row r="879" s="52" customFormat="true" ht="37.5" hidden="true" customHeight="true" outlineLevel="0" collapsed="false">
      <c r="B879" s="39" t="n">
        <f aca="false">B878+1</f>
        <v>819</v>
      </c>
      <c r="C879" s="58" t="s">
        <v>696</v>
      </c>
      <c r="D879" s="41" t="s">
        <v>681</v>
      </c>
      <c r="E879" s="41" t="s">
        <v>682</v>
      </c>
      <c r="F879" s="42" t="s">
        <v>76</v>
      </c>
      <c r="G879" s="41" t="n">
        <v>916298</v>
      </c>
      <c r="H879" s="43" t="n">
        <v>44168</v>
      </c>
      <c r="I879" s="44" t="n">
        <v>108.28</v>
      </c>
      <c r="J879" s="41" t="n">
        <v>2020004013</v>
      </c>
      <c r="K879" s="45" t="n">
        <v>17320</v>
      </c>
      <c r="L879" s="45" t="n">
        <v>2320854</v>
      </c>
      <c r="M879" s="41" t="s">
        <v>25</v>
      </c>
      <c r="N879" s="41" t="s">
        <v>41</v>
      </c>
      <c r="O879" s="45" t="s">
        <v>27</v>
      </c>
      <c r="P879" s="47" t="n">
        <v>6</v>
      </c>
    </row>
    <row r="880" s="52" customFormat="true" ht="37.5" hidden="true" customHeight="true" outlineLevel="0" collapsed="false">
      <c r="B880" s="39" t="n">
        <f aca="false">B879+1</f>
        <v>820</v>
      </c>
      <c r="C880" s="58" t="s">
        <v>697</v>
      </c>
      <c r="D880" s="41" t="s">
        <v>681</v>
      </c>
      <c r="E880" s="41" t="s">
        <v>682</v>
      </c>
      <c r="F880" s="42" t="s">
        <v>76</v>
      </c>
      <c r="G880" s="41" t="n">
        <v>916298</v>
      </c>
      <c r="H880" s="43" t="n">
        <v>44168</v>
      </c>
      <c r="I880" s="44" t="n">
        <v>108.28</v>
      </c>
      <c r="J880" s="41" t="n">
        <v>2020004013</v>
      </c>
      <c r="K880" s="45" t="n">
        <v>17321</v>
      </c>
      <c r="L880" s="45" t="n">
        <v>2320855</v>
      </c>
      <c r="M880" s="41" t="s">
        <v>25</v>
      </c>
      <c r="N880" s="41" t="s">
        <v>41</v>
      </c>
      <c r="O880" s="45" t="s">
        <v>27</v>
      </c>
      <c r="P880" s="47" t="n">
        <v>6</v>
      </c>
    </row>
    <row r="881" s="52" customFormat="true" ht="37.5" hidden="true" customHeight="true" outlineLevel="0" collapsed="false">
      <c r="B881" s="39" t="n">
        <f aca="false">B880+1</f>
        <v>821</v>
      </c>
      <c r="C881" s="58" t="s">
        <v>698</v>
      </c>
      <c r="D881" s="41" t="s">
        <v>681</v>
      </c>
      <c r="E881" s="41" t="s">
        <v>682</v>
      </c>
      <c r="F881" s="42" t="s">
        <v>76</v>
      </c>
      <c r="G881" s="41" t="n">
        <v>916298</v>
      </c>
      <c r="H881" s="43" t="n">
        <v>44168</v>
      </c>
      <c r="I881" s="44" t="n">
        <v>108.28</v>
      </c>
      <c r="J881" s="41" t="n">
        <v>2020004013</v>
      </c>
      <c r="K881" s="45" t="n">
        <v>17322</v>
      </c>
      <c r="L881" s="45" t="n">
        <v>2320856</v>
      </c>
      <c r="M881" s="41" t="s">
        <v>25</v>
      </c>
      <c r="N881" s="41" t="s">
        <v>41</v>
      </c>
      <c r="O881" s="45" t="s">
        <v>27</v>
      </c>
      <c r="P881" s="47" t="n">
        <v>6</v>
      </c>
    </row>
    <row r="882" s="52" customFormat="true" ht="37.5" hidden="true" customHeight="true" outlineLevel="0" collapsed="false">
      <c r="B882" s="39" t="n">
        <f aca="false">B881+1</f>
        <v>822</v>
      </c>
      <c r="C882" s="58" t="s">
        <v>699</v>
      </c>
      <c r="D882" s="41" t="s">
        <v>681</v>
      </c>
      <c r="E882" s="41" t="s">
        <v>682</v>
      </c>
      <c r="F882" s="42" t="s">
        <v>76</v>
      </c>
      <c r="G882" s="41" t="n">
        <v>916298</v>
      </c>
      <c r="H882" s="43" t="n">
        <v>44168</v>
      </c>
      <c r="I882" s="44" t="n">
        <v>108.28</v>
      </c>
      <c r="J882" s="41" t="n">
        <v>2020004013</v>
      </c>
      <c r="K882" s="45" t="n">
        <v>17323</v>
      </c>
      <c r="L882" s="45" t="n">
        <v>2320857</v>
      </c>
      <c r="M882" s="41" t="s">
        <v>25</v>
      </c>
      <c r="N882" s="41" t="s">
        <v>41</v>
      </c>
      <c r="O882" s="45" t="s">
        <v>27</v>
      </c>
      <c r="P882" s="47" t="n">
        <v>6</v>
      </c>
    </row>
    <row r="883" s="52" customFormat="true" ht="37.5" hidden="true" customHeight="true" outlineLevel="0" collapsed="false">
      <c r="B883" s="39" t="n">
        <f aca="false">B882+1</f>
        <v>823</v>
      </c>
      <c r="C883" s="58" t="s">
        <v>700</v>
      </c>
      <c r="D883" s="41" t="s">
        <v>681</v>
      </c>
      <c r="E883" s="41" t="s">
        <v>682</v>
      </c>
      <c r="F883" s="42" t="s">
        <v>76</v>
      </c>
      <c r="G883" s="41" t="n">
        <v>916298</v>
      </c>
      <c r="H883" s="43" t="n">
        <v>44168</v>
      </c>
      <c r="I883" s="44" t="n">
        <v>108.28</v>
      </c>
      <c r="J883" s="41" t="n">
        <v>2020004013</v>
      </c>
      <c r="K883" s="45" t="n">
        <v>17324</v>
      </c>
      <c r="L883" s="45" t="n">
        <v>2320858</v>
      </c>
      <c r="M883" s="41" t="s">
        <v>25</v>
      </c>
      <c r="N883" s="41" t="s">
        <v>41</v>
      </c>
      <c r="O883" s="45" t="s">
        <v>27</v>
      </c>
      <c r="P883" s="47" t="n">
        <v>6</v>
      </c>
    </row>
    <row r="884" s="52" customFormat="true" ht="37.5" hidden="true" customHeight="true" outlineLevel="0" collapsed="false">
      <c r="B884" s="39" t="n">
        <f aca="false">B883+1</f>
        <v>824</v>
      </c>
      <c r="C884" s="58" t="s">
        <v>701</v>
      </c>
      <c r="D884" s="41" t="s">
        <v>681</v>
      </c>
      <c r="E884" s="41" t="s">
        <v>682</v>
      </c>
      <c r="F884" s="42" t="s">
        <v>76</v>
      </c>
      <c r="G884" s="41" t="n">
        <v>916298</v>
      </c>
      <c r="H884" s="43" t="n">
        <v>44168</v>
      </c>
      <c r="I884" s="44" t="n">
        <v>108.28</v>
      </c>
      <c r="J884" s="41" t="n">
        <v>2020004013</v>
      </c>
      <c r="K884" s="45" t="n">
        <v>17325</v>
      </c>
      <c r="L884" s="45" t="n">
        <v>2320859</v>
      </c>
      <c r="M884" s="41" t="s">
        <v>25</v>
      </c>
      <c r="N884" s="41" t="s">
        <v>41</v>
      </c>
      <c r="O884" s="45" t="s">
        <v>27</v>
      </c>
      <c r="P884" s="47" t="n">
        <v>6</v>
      </c>
    </row>
    <row r="885" s="52" customFormat="true" ht="37.5" hidden="true" customHeight="true" outlineLevel="0" collapsed="false">
      <c r="B885" s="39" t="n">
        <f aca="false">B884+1</f>
        <v>825</v>
      </c>
      <c r="C885" s="58" t="s">
        <v>702</v>
      </c>
      <c r="D885" s="41" t="s">
        <v>681</v>
      </c>
      <c r="E885" s="41" t="s">
        <v>682</v>
      </c>
      <c r="F885" s="42" t="s">
        <v>76</v>
      </c>
      <c r="G885" s="41" t="n">
        <v>916298</v>
      </c>
      <c r="H885" s="43" t="n">
        <v>44168</v>
      </c>
      <c r="I885" s="44" t="n">
        <v>108.28</v>
      </c>
      <c r="J885" s="41" t="n">
        <v>2020004013</v>
      </c>
      <c r="K885" s="45" t="n">
        <v>17326</v>
      </c>
      <c r="L885" s="45" t="n">
        <v>2320860</v>
      </c>
      <c r="M885" s="41" t="s">
        <v>25</v>
      </c>
      <c r="N885" s="41" t="s">
        <v>41</v>
      </c>
      <c r="O885" s="45" t="s">
        <v>27</v>
      </c>
      <c r="P885" s="47" t="n">
        <v>6</v>
      </c>
    </row>
    <row r="886" s="52" customFormat="true" ht="37.5" hidden="true" customHeight="true" outlineLevel="0" collapsed="false">
      <c r="B886" s="39" t="n">
        <f aca="false">B885+1</f>
        <v>826</v>
      </c>
      <c r="C886" s="58" t="s">
        <v>703</v>
      </c>
      <c r="D886" s="41" t="s">
        <v>681</v>
      </c>
      <c r="E886" s="41" t="s">
        <v>682</v>
      </c>
      <c r="F886" s="42" t="s">
        <v>76</v>
      </c>
      <c r="G886" s="41" t="n">
        <v>916298</v>
      </c>
      <c r="H886" s="43" t="n">
        <v>44168</v>
      </c>
      <c r="I886" s="44" t="n">
        <v>108.28</v>
      </c>
      <c r="J886" s="41" t="n">
        <v>2020004013</v>
      </c>
      <c r="K886" s="45" t="n">
        <v>17327</v>
      </c>
      <c r="L886" s="45" t="n">
        <v>2320861</v>
      </c>
      <c r="M886" s="41" t="s">
        <v>25</v>
      </c>
      <c r="N886" s="41" t="s">
        <v>41</v>
      </c>
      <c r="O886" s="45" t="s">
        <v>27</v>
      </c>
      <c r="P886" s="47" t="n">
        <v>6</v>
      </c>
    </row>
    <row r="887" s="52" customFormat="true" ht="37.5" hidden="true" customHeight="true" outlineLevel="0" collapsed="false">
      <c r="B887" s="39" t="n">
        <f aca="false">B886+1</f>
        <v>827</v>
      </c>
      <c r="C887" s="58" t="s">
        <v>704</v>
      </c>
      <c r="D887" s="41" t="s">
        <v>681</v>
      </c>
      <c r="E887" s="41" t="s">
        <v>682</v>
      </c>
      <c r="F887" s="42" t="s">
        <v>76</v>
      </c>
      <c r="G887" s="41" t="n">
        <v>916298</v>
      </c>
      <c r="H887" s="43" t="n">
        <v>44168</v>
      </c>
      <c r="I887" s="44" t="n">
        <v>108.28</v>
      </c>
      <c r="J887" s="41" t="n">
        <v>2020004013</v>
      </c>
      <c r="K887" s="45" t="n">
        <v>17328</v>
      </c>
      <c r="L887" s="45" t="n">
        <v>2320862</v>
      </c>
      <c r="M887" s="41" t="s">
        <v>25</v>
      </c>
      <c r="N887" s="41" t="s">
        <v>41</v>
      </c>
      <c r="O887" s="45" t="s">
        <v>27</v>
      </c>
      <c r="P887" s="47" t="n">
        <v>6</v>
      </c>
    </row>
    <row r="888" s="52" customFormat="true" ht="37.5" hidden="true" customHeight="true" outlineLevel="0" collapsed="false">
      <c r="B888" s="39" t="n">
        <f aca="false">B887+1</f>
        <v>828</v>
      </c>
      <c r="C888" s="58" t="s">
        <v>705</v>
      </c>
      <c r="D888" s="41" t="s">
        <v>681</v>
      </c>
      <c r="E888" s="41" t="s">
        <v>682</v>
      </c>
      <c r="F888" s="42" t="s">
        <v>76</v>
      </c>
      <c r="G888" s="41" t="n">
        <v>916298</v>
      </c>
      <c r="H888" s="43" t="n">
        <v>44168</v>
      </c>
      <c r="I888" s="44" t="n">
        <v>108.28</v>
      </c>
      <c r="J888" s="41" t="n">
        <v>2020004013</v>
      </c>
      <c r="K888" s="45" t="n">
        <v>17329</v>
      </c>
      <c r="L888" s="45" t="n">
        <v>2320863</v>
      </c>
      <c r="M888" s="41" t="s">
        <v>25</v>
      </c>
      <c r="N888" s="41" t="s">
        <v>41</v>
      </c>
      <c r="O888" s="45" t="s">
        <v>27</v>
      </c>
      <c r="P888" s="47" t="n">
        <v>6</v>
      </c>
    </row>
    <row r="889" s="52" customFormat="true" ht="37.5" hidden="true" customHeight="true" outlineLevel="0" collapsed="false">
      <c r="B889" s="39" t="n">
        <f aca="false">B888+1</f>
        <v>829</v>
      </c>
      <c r="C889" s="58" t="s">
        <v>706</v>
      </c>
      <c r="D889" s="41" t="s">
        <v>681</v>
      </c>
      <c r="E889" s="41" t="s">
        <v>682</v>
      </c>
      <c r="F889" s="42" t="s">
        <v>76</v>
      </c>
      <c r="G889" s="41" t="n">
        <v>916298</v>
      </c>
      <c r="H889" s="43" t="n">
        <v>44168</v>
      </c>
      <c r="I889" s="44" t="n">
        <v>108.28</v>
      </c>
      <c r="J889" s="41" t="n">
        <v>2020004013</v>
      </c>
      <c r="K889" s="45" t="n">
        <v>17330</v>
      </c>
      <c r="L889" s="45" t="n">
        <v>2320864</v>
      </c>
      <c r="M889" s="41" t="s">
        <v>707</v>
      </c>
      <c r="N889" s="41" t="s">
        <v>41</v>
      </c>
      <c r="O889" s="45" t="s">
        <v>27</v>
      </c>
      <c r="P889" s="47" t="n">
        <v>6</v>
      </c>
    </row>
    <row r="890" s="52" customFormat="true" ht="37.5" hidden="true" customHeight="true" outlineLevel="0" collapsed="false">
      <c r="B890" s="39" t="n">
        <f aca="false">B889+1</f>
        <v>830</v>
      </c>
      <c r="C890" s="58" t="s">
        <v>708</v>
      </c>
      <c r="D890" s="41" t="s">
        <v>681</v>
      </c>
      <c r="E890" s="41" t="s">
        <v>682</v>
      </c>
      <c r="F890" s="42" t="s">
        <v>76</v>
      </c>
      <c r="G890" s="41" t="n">
        <v>916298</v>
      </c>
      <c r="H890" s="43" t="n">
        <v>44168</v>
      </c>
      <c r="I890" s="44" t="n">
        <v>108.28</v>
      </c>
      <c r="J890" s="41" t="n">
        <v>2020004013</v>
      </c>
      <c r="K890" s="45" t="n">
        <v>17331</v>
      </c>
      <c r="L890" s="45" t="n">
        <v>2320865</v>
      </c>
      <c r="M890" s="41" t="s">
        <v>25</v>
      </c>
      <c r="N890" s="41" t="s">
        <v>41</v>
      </c>
      <c r="O890" s="45" t="s">
        <v>27</v>
      </c>
      <c r="P890" s="47" t="n">
        <v>6</v>
      </c>
    </row>
    <row r="891" s="52" customFormat="true" ht="37.5" hidden="true" customHeight="true" outlineLevel="0" collapsed="false">
      <c r="B891" s="39" t="n">
        <f aca="false">B890+1</f>
        <v>831</v>
      </c>
      <c r="C891" s="58" t="s">
        <v>709</v>
      </c>
      <c r="D891" s="41" t="s">
        <v>681</v>
      </c>
      <c r="E891" s="41" t="s">
        <v>682</v>
      </c>
      <c r="F891" s="42" t="s">
        <v>76</v>
      </c>
      <c r="G891" s="41" t="n">
        <v>916298</v>
      </c>
      <c r="H891" s="43" t="n">
        <v>44168</v>
      </c>
      <c r="I891" s="44" t="n">
        <v>108.28</v>
      </c>
      <c r="J891" s="41" t="n">
        <v>2020004013</v>
      </c>
      <c r="K891" s="45" t="n">
        <v>17332</v>
      </c>
      <c r="L891" s="45" t="n">
        <v>2320866</v>
      </c>
      <c r="M891" s="41" t="s">
        <v>25</v>
      </c>
      <c r="N891" s="41" t="s">
        <v>41</v>
      </c>
      <c r="O891" s="45" t="s">
        <v>27</v>
      </c>
      <c r="P891" s="47" t="n">
        <v>6</v>
      </c>
    </row>
    <row r="892" s="52" customFormat="true" ht="37.5" hidden="true" customHeight="true" outlineLevel="0" collapsed="false">
      <c r="B892" s="39" t="n">
        <f aca="false">B891+1</f>
        <v>832</v>
      </c>
      <c r="C892" s="58" t="s">
        <v>710</v>
      </c>
      <c r="D892" s="41" t="s">
        <v>681</v>
      </c>
      <c r="E892" s="41" t="s">
        <v>682</v>
      </c>
      <c r="F892" s="42" t="s">
        <v>76</v>
      </c>
      <c r="G892" s="41" t="n">
        <v>916298</v>
      </c>
      <c r="H892" s="43" t="n">
        <v>44168</v>
      </c>
      <c r="I892" s="44" t="n">
        <v>108.28</v>
      </c>
      <c r="J892" s="41" t="n">
        <v>2020004013</v>
      </c>
      <c r="K892" s="45" t="n">
        <v>17333</v>
      </c>
      <c r="L892" s="45" t="n">
        <v>2320867</v>
      </c>
      <c r="M892" s="41" t="s">
        <v>25</v>
      </c>
      <c r="N892" s="41" t="s">
        <v>41</v>
      </c>
      <c r="O892" s="45" t="s">
        <v>27</v>
      </c>
      <c r="P892" s="47" t="n">
        <v>6</v>
      </c>
    </row>
    <row r="893" s="52" customFormat="true" ht="37.5" hidden="true" customHeight="true" outlineLevel="0" collapsed="false">
      <c r="B893" s="39" t="n">
        <f aca="false">B892+1</f>
        <v>833</v>
      </c>
      <c r="C893" s="58" t="s">
        <v>711</v>
      </c>
      <c r="D893" s="41" t="s">
        <v>681</v>
      </c>
      <c r="E893" s="41" t="s">
        <v>682</v>
      </c>
      <c r="F893" s="42" t="s">
        <v>76</v>
      </c>
      <c r="G893" s="41" t="n">
        <v>916298</v>
      </c>
      <c r="H893" s="43" t="n">
        <v>44168</v>
      </c>
      <c r="I893" s="44" t="n">
        <v>108.28</v>
      </c>
      <c r="J893" s="41" t="n">
        <v>2020004013</v>
      </c>
      <c r="K893" s="45" t="n">
        <v>17334</v>
      </c>
      <c r="L893" s="45" t="n">
        <v>2320868</v>
      </c>
      <c r="M893" s="41" t="s">
        <v>25</v>
      </c>
      <c r="N893" s="41" t="s">
        <v>41</v>
      </c>
      <c r="O893" s="45" t="s">
        <v>27</v>
      </c>
      <c r="P893" s="47" t="n">
        <v>6</v>
      </c>
    </row>
    <row r="894" s="52" customFormat="true" ht="37.5" hidden="true" customHeight="true" outlineLevel="0" collapsed="false">
      <c r="B894" s="39" t="n">
        <f aca="false">B893+1</f>
        <v>834</v>
      </c>
      <c r="C894" s="58" t="s">
        <v>712</v>
      </c>
      <c r="D894" s="41" t="s">
        <v>681</v>
      </c>
      <c r="E894" s="41" t="s">
        <v>682</v>
      </c>
      <c r="F894" s="42" t="s">
        <v>76</v>
      </c>
      <c r="G894" s="41" t="n">
        <v>916298</v>
      </c>
      <c r="H894" s="43" t="n">
        <v>44168</v>
      </c>
      <c r="I894" s="44" t="n">
        <v>108.28</v>
      </c>
      <c r="J894" s="41" t="n">
        <v>2020004013</v>
      </c>
      <c r="K894" s="45" t="n">
        <v>17335</v>
      </c>
      <c r="L894" s="45" t="n">
        <v>2320893</v>
      </c>
      <c r="M894" s="41" t="s">
        <v>142</v>
      </c>
      <c r="N894" s="41" t="s">
        <v>41</v>
      </c>
      <c r="O894" s="45" t="s">
        <v>27</v>
      </c>
      <c r="P894" s="47" t="n">
        <v>6</v>
      </c>
    </row>
    <row r="895" s="52" customFormat="true" ht="37.5" hidden="true" customHeight="true" outlineLevel="0" collapsed="false">
      <c r="B895" s="39" t="n">
        <f aca="false">B894+1</f>
        <v>835</v>
      </c>
      <c r="C895" s="58" t="s">
        <v>713</v>
      </c>
      <c r="D895" s="41" t="s">
        <v>681</v>
      </c>
      <c r="E895" s="41" t="s">
        <v>682</v>
      </c>
      <c r="F895" s="42" t="s">
        <v>76</v>
      </c>
      <c r="G895" s="41" t="n">
        <v>916298</v>
      </c>
      <c r="H895" s="43" t="n">
        <v>44168</v>
      </c>
      <c r="I895" s="44" t="n">
        <v>108.28</v>
      </c>
      <c r="J895" s="41" t="n">
        <v>2020004013</v>
      </c>
      <c r="K895" s="45" t="n">
        <v>17336</v>
      </c>
      <c r="L895" s="45" t="n">
        <v>2320869</v>
      </c>
      <c r="M895" s="41" t="s">
        <v>25</v>
      </c>
      <c r="N895" s="41" t="s">
        <v>41</v>
      </c>
      <c r="O895" s="45" t="s">
        <v>27</v>
      </c>
      <c r="P895" s="47" t="n">
        <v>6</v>
      </c>
    </row>
    <row r="896" s="52" customFormat="true" ht="37.5" hidden="true" customHeight="true" outlineLevel="0" collapsed="false">
      <c r="B896" s="39" t="n">
        <f aca="false">B895+1</f>
        <v>836</v>
      </c>
      <c r="C896" s="58" t="s">
        <v>714</v>
      </c>
      <c r="D896" s="41" t="s">
        <v>681</v>
      </c>
      <c r="E896" s="41" t="s">
        <v>682</v>
      </c>
      <c r="F896" s="42" t="s">
        <v>76</v>
      </c>
      <c r="G896" s="41" t="n">
        <v>916298</v>
      </c>
      <c r="H896" s="43" t="n">
        <v>44168</v>
      </c>
      <c r="I896" s="44" t="n">
        <v>108.28</v>
      </c>
      <c r="J896" s="41" t="n">
        <v>2020004013</v>
      </c>
      <c r="K896" s="45" t="n">
        <v>17337</v>
      </c>
      <c r="L896" s="45" t="n">
        <v>2320870</v>
      </c>
      <c r="M896" s="41" t="s">
        <v>25</v>
      </c>
      <c r="N896" s="41" t="s">
        <v>41</v>
      </c>
      <c r="O896" s="45" t="s">
        <v>27</v>
      </c>
      <c r="P896" s="47" t="n">
        <v>6</v>
      </c>
    </row>
    <row r="897" s="52" customFormat="true" ht="37.5" hidden="true" customHeight="true" outlineLevel="0" collapsed="false">
      <c r="B897" s="39" t="n">
        <f aca="false">B896+1</f>
        <v>837</v>
      </c>
      <c r="C897" s="58" t="s">
        <v>715</v>
      </c>
      <c r="D897" s="41" t="s">
        <v>681</v>
      </c>
      <c r="E897" s="41" t="s">
        <v>682</v>
      </c>
      <c r="F897" s="42" t="s">
        <v>76</v>
      </c>
      <c r="G897" s="41" t="n">
        <v>916298</v>
      </c>
      <c r="H897" s="43" t="n">
        <v>44168</v>
      </c>
      <c r="I897" s="44" t="n">
        <v>108.28</v>
      </c>
      <c r="J897" s="41" t="n">
        <v>2020004013</v>
      </c>
      <c r="K897" s="45" t="n">
        <v>17338</v>
      </c>
      <c r="L897" s="45" t="n">
        <v>2320871</v>
      </c>
      <c r="M897" s="41" t="s">
        <v>25</v>
      </c>
      <c r="N897" s="41" t="s">
        <v>41</v>
      </c>
      <c r="O897" s="45" t="s">
        <v>27</v>
      </c>
      <c r="P897" s="47" t="n">
        <v>6</v>
      </c>
    </row>
    <row r="898" s="52" customFormat="true" ht="37.5" hidden="true" customHeight="true" outlineLevel="0" collapsed="false">
      <c r="B898" s="39" t="n">
        <f aca="false">B897+1</f>
        <v>838</v>
      </c>
      <c r="C898" s="58" t="s">
        <v>716</v>
      </c>
      <c r="D898" s="41" t="s">
        <v>681</v>
      </c>
      <c r="E898" s="41" t="s">
        <v>682</v>
      </c>
      <c r="F898" s="42" t="s">
        <v>76</v>
      </c>
      <c r="G898" s="41" t="n">
        <v>916298</v>
      </c>
      <c r="H898" s="43" t="n">
        <v>44168</v>
      </c>
      <c r="I898" s="44" t="n">
        <v>108.28</v>
      </c>
      <c r="J898" s="41" t="n">
        <v>2020004013</v>
      </c>
      <c r="K898" s="45" t="n">
        <v>17339</v>
      </c>
      <c r="L898" s="45" t="n">
        <v>2320872</v>
      </c>
      <c r="M898" s="41" t="s">
        <v>25</v>
      </c>
      <c r="N898" s="41" t="s">
        <v>41</v>
      </c>
      <c r="O898" s="45" t="s">
        <v>27</v>
      </c>
      <c r="P898" s="47" t="n">
        <v>6</v>
      </c>
    </row>
    <row r="899" s="52" customFormat="true" ht="37.5" hidden="true" customHeight="true" outlineLevel="0" collapsed="false">
      <c r="B899" s="39" t="n">
        <f aca="false">B898+1</f>
        <v>839</v>
      </c>
      <c r="C899" s="58" t="s">
        <v>717</v>
      </c>
      <c r="D899" s="41" t="s">
        <v>681</v>
      </c>
      <c r="E899" s="41" t="s">
        <v>682</v>
      </c>
      <c r="F899" s="42" t="s">
        <v>76</v>
      </c>
      <c r="G899" s="41" t="n">
        <v>916298</v>
      </c>
      <c r="H899" s="43" t="n">
        <v>44168</v>
      </c>
      <c r="I899" s="44" t="n">
        <v>108.28</v>
      </c>
      <c r="J899" s="41" t="n">
        <v>2020004013</v>
      </c>
      <c r="K899" s="45" t="n">
        <v>17340</v>
      </c>
      <c r="L899" s="45" t="n">
        <v>2320873</v>
      </c>
      <c r="M899" s="41" t="s">
        <v>25</v>
      </c>
      <c r="N899" s="41" t="s">
        <v>41</v>
      </c>
      <c r="O899" s="45" t="s">
        <v>27</v>
      </c>
      <c r="P899" s="47" t="n">
        <v>6</v>
      </c>
    </row>
    <row r="900" s="52" customFormat="true" ht="37.5" hidden="true" customHeight="true" outlineLevel="0" collapsed="false">
      <c r="B900" s="39" t="n">
        <f aca="false">B899+1</f>
        <v>840</v>
      </c>
      <c r="C900" s="58" t="s">
        <v>718</v>
      </c>
      <c r="D900" s="41" t="s">
        <v>681</v>
      </c>
      <c r="E900" s="41" t="s">
        <v>682</v>
      </c>
      <c r="F900" s="42" t="s">
        <v>76</v>
      </c>
      <c r="G900" s="41" t="n">
        <v>916298</v>
      </c>
      <c r="H900" s="43" t="n">
        <v>44168</v>
      </c>
      <c r="I900" s="44" t="n">
        <v>108.28</v>
      </c>
      <c r="J900" s="41" t="n">
        <v>2020004013</v>
      </c>
      <c r="K900" s="45" t="n">
        <v>17341</v>
      </c>
      <c r="L900" s="45" t="n">
        <v>2320874</v>
      </c>
      <c r="M900" s="41" t="s">
        <v>25</v>
      </c>
      <c r="N900" s="41" t="s">
        <v>41</v>
      </c>
      <c r="O900" s="45" t="s">
        <v>27</v>
      </c>
      <c r="P900" s="47" t="n">
        <v>6</v>
      </c>
    </row>
    <row r="901" s="52" customFormat="true" ht="37.5" hidden="true" customHeight="true" outlineLevel="0" collapsed="false">
      <c r="B901" s="39" t="n">
        <f aca="false">B900+1</f>
        <v>841</v>
      </c>
      <c r="C901" s="58" t="s">
        <v>719</v>
      </c>
      <c r="D901" s="41" t="s">
        <v>681</v>
      </c>
      <c r="E901" s="41" t="s">
        <v>682</v>
      </c>
      <c r="F901" s="42" t="s">
        <v>76</v>
      </c>
      <c r="G901" s="41" t="n">
        <v>916298</v>
      </c>
      <c r="H901" s="43" t="n">
        <v>44168</v>
      </c>
      <c r="I901" s="44" t="n">
        <v>108.28</v>
      </c>
      <c r="J901" s="41" t="n">
        <v>2020004013</v>
      </c>
      <c r="K901" s="45" t="n">
        <v>17342</v>
      </c>
      <c r="L901" s="45" t="n">
        <v>2320875</v>
      </c>
      <c r="M901" s="41" t="s">
        <v>25</v>
      </c>
      <c r="N901" s="41" t="s">
        <v>41</v>
      </c>
      <c r="O901" s="45" t="s">
        <v>27</v>
      </c>
      <c r="P901" s="47" t="n">
        <v>6</v>
      </c>
    </row>
    <row r="902" s="52" customFormat="true" ht="37.5" hidden="true" customHeight="true" outlineLevel="0" collapsed="false">
      <c r="B902" s="39" t="n">
        <f aca="false">B901+1</f>
        <v>842</v>
      </c>
      <c r="C902" s="58" t="s">
        <v>720</v>
      </c>
      <c r="D902" s="41" t="s">
        <v>681</v>
      </c>
      <c r="E902" s="41" t="s">
        <v>682</v>
      </c>
      <c r="F902" s="42" t="s">
        <v>76</v>
      </c>
      <c r="G902" s="41" t="n">
        <v>916298</v>
      </c>
      <c r="H902" s="43" t="n">
        <v>44168</v>
      </c>
      <c r="I902" s="44" t="n">
        <v>108.28</v>
      </c>
      <c r="J902" s="41" t="n">
        <v>2020004013</v>
      </c>
      <c r="K902" s="45" t="n">
        <v>17343</v>
      </c>
      <c r="L902" s="45" t="n">
        <v>2320876</v>
      </c>
      <c r="M902" s="41" t="s">
        <v>25</v>
      </c>
      <c r="N902" s="41" t="s">
        <v>41</v>
      </c>
      <c r="O902" s="45" t="s">
        <v>27</v>
      </c>
      <c r="P902" s="47" t="n">
        <v>6</v>
      </c>
    </row>
    <row r="903" s="52" customFormat="true" ht="37.5" hidden="true" customHeight="true" outlineLevel="0" collapsed="false">
      <c r="B903" s="39" t="n">
        <f aca="false">B902+1</f>
        <v>843</v>
      </c>
      <c r="C903" s="58" t="s">
        <v>721</v>
      </c>
      <c r="D903" s="41" t="s">
        <v>681</v>
      </c>
      <c r="E903" s="41" t="s">
        <v>682</v>
      </c>
      <c r="F903" s="42" t="s">
        <v>76</v>
      </c>
      <c r="G903" s="41" t="n">
        <v>916298</v>
      </c>
      <c r="H903" s="43" t="n">
        <v>44168</v>
      </c>
      <c r="I903" s="44" t="n">
        <v>108.28</v>
      </c>
      <c r="J903" s="41" t="n">
        <v>2020004013</v>
      </c>
      <c r="K903" s="45" t="n">
        <v>17344</v>
      </c>
      <c r="L903" s="45" t="n">
        <v>2320877</v>
      </c>
      <c r="M903" s="41" t="s">
        <v>25</v>
      </c>
      <c r="N903" s="41" t="s">
        <v>41</v>
      </c>
      <c r="O903" s="45" t="s">
        <v>27</v>
      </c>
      <c r="P903" s="47" t="n">
        <v>6</v>
      </c>
    </row>
    <row r="904" s="52" customFormat="true" ht="37.5" hidden="true" customHeight="true" outlineLevel="0" collapsed="false">
      <c r="B904" s="39" t="n">
        <f aca="false">B903+1</f>
        <v>844</v>
      </c>
      <c r="C904" s="58" t="s">
        <v>722</v>
      </c>
      <c r="D904" s="41" t="s">
        <v>681</v>
      </c>
      <c r="E904" s="41" t="s">
        <v>682</v>
      </c>
      <c r="F904" s="42" t="s">
        <v>76</v>
      </c>
      <c r="G904" s="41" t="n">
        <v>916298</v>
      </c>
      <c r="H904" s="43" t="n">
        <v>44168</v>
      </c>
      <c r="I904" s="44" t="n">
        <v>108.28</v>
      </c>
      <c r="J904" s="41" t="n">
        <v>2020004013</v>
      </c>
      <c r="K904" s="45" t="n">
        <v>17345</v>
      </c>
      <c r="L904" s="45" t="n">
        <v>2320878</v>
      </c>
      <c r="M904" s="41" t="s">
        <v>25</v>
      </c>
      <c r="N904" s="41" t="s">
        <v>41</v>
      </c>
      <c r="O904" s="45" t="s">
        <v>27</v>
      </c>
      <c r="P904" s="47" t="n">
        <v>6</v>
      </c>
    </row>
    <row r="905" s="52" customFormat="true" ht="37.5" hidden="true" customHeight="true" outlineLevel="0" collapsed="false">
      <c r="B905" s="39" t="n">
        <f aca="false">B904+1</f>
        <v>845</v>
      </c>
      <c r="C905" s="58" t="s">
        <v>723</v>
      </c>
      <c r="D905" s="41" t="s">
        <v>681</v>
      </c>
      <c r="E905" s="41" t="s">
        <v>682</v>
      </c>
      <c r="F905" s="42" t="s">
        <v>76</v>
      </c>
      <c r="G905" s="41" t="n">
        <v>916298</v>
      </c>
      <c r="H905" s="43" t="n">
        <v>44168</v>
      </c>
      <c r="I905" s="44" t="n">
        <v>108.28</v>
      </c>
      <c r="J905" s="41" t="n">
        <v>2020004013</v>
      </c>
      <c r="K905" s="45" t="n">
        <v>17346</v>
      </c>
      <c r="L905" s="45" t="n">
        <v>2320879</v>
      </c>
      <c r="M905" s="41" t="s">
        <v>25</v>
      </c>
      <c r="N905" s="41" t="s">
        <v>41</v>
      </c>
      <c r="O905" s="45" t="s">
        <v>27</v>
      </c>
      <c r="P905" s="47" t="n">
        <v>6</v>
      </c>
    </row>
    <row r="906" s="52" customFormat="true" ht="37.5" hidden="true" customHeight="true" outlineLevel="0" collapsed="false">
      <c r="B906" s="39" t="n">
        <f aca="false">B905+1</f>
        <v>846</v>
      </c>
      <c r="C906" s="58" t="s">
        <v>724</v>
      </c>
      <c r="D906" s="41" t="s">
        <v>681</v>
      </c>
      <c r="E906" s="41" t="s">
        <v>682</v>
      </c>
      <c r="F906" s="42" t="s">
        <v>76</v>
      </c>
      <c r="G906" s="41" t="n">
        <v>916298</v>
      </c>
      <c r="H906" s="43" t="n">
        <v>44168</v>
      </c>
      <c r="I906" s="44" t="n">
        <v>108.28</v>
      </c>
      <c r="J906" s="41" t="n">
        <v>2020004013</v>
      </c>
      <c r="K906" s="45" t="n">
        <v>17347</v>
      </c>
      <c r="L906" s="45" t="n">
        <v>2320880</v>
      </c>
      <c r="M906" s="41" t="s">
        <v>25</v>
      </c>
      <c r="N906" s="41" t="s">
        <v>41</v>
      </c>
      <c r="O906" s="45" t="s">
        <v>27</v>
      </c>
      <c r="P906" s="47" t="n">
        <v>6</v>
      </c>
    </row>
    <row r="907" s="52" customFormat="true" ht="37.5" hidden="true" customHeight="true" outlineLevel="0" collapsed="false">
      <c r="B907" s="39" t="n">
        <f aca="false">B906+1</f>
        <v>847</v>
      </c>
      <c r="C907" s="58" t="s">
        <v>725</v>
      </c>
      <c r="D907" s="41" t="s">
        <v>681</v>
      </c>
      <c r="E907" s="41" t="s">
        <v>682</v>
      </c>
      <c r="F907" s="42" t="s">
        <v>76</v>
      </c>
      <c r="G907" s="41" t="n">
        <v>916298</v>
      </c>
      <c r="H907" s="43" t="n">
        <v>44168</v>
      </c>
      <c r="I907" s="44" t="n">
        <v>108.28</v>
      </c>
      <c r="J907" s="41" t="n">
        <v>2020004013</v>
      </c>
      <c r="K907" s="45" t="n">
        <v>17348</v>
      </c>
      <c r="L907" s="45" t="n">
        <v>2320881</v>
      </c>
      <c r="M907" s="41" t="s">
        <v>25</v>
      </c>
      <c r="N907" s="41" t="s">
        <v>41</v>
      </c>
      <c r="O907" s="45" t="s">
        <v>27</v>
      </c>
      <c r="P907" s="47" t="n">
        <v>6</v>
      </c>
    </row>
    <row r="908" s="52" customFormat="true" ht="37.5" hidden="true" customHeight="true" outlineLevel="0" collapsed="false">
      <c r="B908" s="39" t="n">
        <f aca="false">B907+1</f>
        <v>848</v>
      </c>
      <c r="C908" s="58" t="s">
        <v>726</v>
      </c>
      <c r="D908" s="41" t="s">
        <v>681</v>
      </c>
      <c r="E908" s="41" t="s">
        <v>682</v>
      </c>
      <c r="F908" s="42" t="s">
        <v>76</v>
      </c>
      <c r="G908" s="41" t="n">
        <v>916298</v>
      </c>
      <c r="H908" s="43" t="n">
        <v>44168</v>
      </c>
      <c r="I908" s="44" t="n">
        <v>108.28</v>
      </c>
      <c r="J908" s="41" t="n">
        <v>2020004013</v>
      </c>
      <c r="K908" s="45" t="n">
        <v>17349</v>
      </c>
      <c r="L908" s="45" t="n">
        <v>2320882</v>
      </c>
      <c r="M908" s="41" t="s">
        <v>25</v>
      </c>
      <c r="N908" s="41" t="s">
        <v>41</v>
      </c>
      <c r="O908" s="45" t="s">
        <v>27</v>
      </c>
      <c r="P908" s="47" t="n">
        <v>6</v>
      </c>
    </row>
    <row r="909" s="52" customFormat="true" ht="37.5" hidden="true" customHeight="true" outlineLevel="0" collapsed="false">
      <c r="B909" s="39" t="n">
        <f aca="false">B908+1</f>
        <v>849</v>
      </c>
      <c r="C909" s="58" t="s">
        <v>727</v>
      </c>
      <c r="D909" s="41" t="s">
        <v>681</v>
      </c>
      <c r="E909" s="41" t="s">
        <v>682</v>
      </c>
      <c r="F909" s="42" t="s">
        <v>76</v>
      </c>
      <c r="G909" s="41" t="n">
        <v>916298</v>
      </c>
      <c r="H909" s="43" t="n">
        <v>44168</v>
      </c>
      <c r="I909" s="44" t="n">
        <v>108.28</v>
      </c>
      <c r="J909" s="41" t="n">
        <v>2020004013</v>
      </c>
      <c r="K909" s="45" t="n">
        <v>17350</v>
      </c>
      <c r="L909" s="45" t="n">
        <v>2320883</v>
      </c>
      <c r="M909" s="41" t="s">
        <v>25</v>
      </c>
      <c r="N909" s="41" t="s">
        <v>41</v>
      </c>
      <c r="O909" s="45" t="s">
        <v>27</v>
      </c>
      <c r="P909" s="47" t="n">
        <v>6</v>
      </c>
    </row>
    <row r="910" s="52" customFormat="true" ht="37.5" hidden="true" customHeight="true" outlineLevel="0" collapsed="false">
      <c r="B910" s="39" t="n">
        <f aca="false">B909+1</f>
        <v>850</v>
      </c>
      <c r="C910" s="58" t="s">
        <v>728</v>
      </c>
      <c r="D910" s="41" t="s">
        <v>681</v>
      </c>
      <c r="E910" s="41" t="s">
        <v>682</v>
      </c>
      <c r="F910" s="42" t="s">
        <v>76</v>
      </c>
      <c r="G910" s="41" t="n">
        <v>916298</v>
      </c>
      <c r="H910" s="43" t="n">
        <v>44168</v>
      </c>
      <c r="I910" s="44" t="n">
        <v>108.28</v>
      </c>
      <c r="J910" s="41" t="n">
        <v>2020004013</v>
      </c>
      <c r="K910" s="45" t="n">
        <v>17351</v>
      </c>
      <c r="L910" s="45" t="n">
        <v>2320884</v>
      </c>
      <c r="M910" s="41" t="s">
        <v>25</v>
      </c>
      <c r="N910" s="41" t="s">
        <v>41</v>
      </c>
      <c r="O910" s="45" t="s">
        <v>27</v>
      </c>
      <c r="P910" s="47" t="n">
        <v>6</v>
      </c>
    </row>
    <row r="911" s="52" customFormat="true" ht="37.5" hidden="true" customHeight="true" outlineLevel="0" collapsed="false">
      <c r="B911" s="39" t="n">
        <f aca="false">B910+1</f>
        <v>851</v>
      </c>
      <c r="C911" s="58" t="s">
        <v>715</v>
      </c>
      <c r="D911" s="41" t="s">
        <v>681</v>
      </c>
      <c r="E911" s="41" t="s">
        <v>682</v>
      </c>
      <c r="F911" s="42" t="s">
        <v>76</v>
      </c>
      <c r="G911" s="41" t="n">
        <v>916298</v>
      </c>
      <c r="H911" s="43" t="n">
        <v>44168</v>
      </c>
      <c r="I911" s="44" t="n">
        <v>108.28</v>
      </c>
      <c r="J911" s="41" t="n">
        <v>2020004013</v>
      </c>
      <c r="K911" s="45" t="n">
        <v>17352</v>
      </c>
      <c r="L911" s="45" t="n">
        <v>2320885</v>
      </c>
      <c r="M911" s="41" t="s">
        <v>25</v>
      </c>
      <c r="N911" s="41" t="s">
        <v>41</v>
      </c>
      <c r="O911" s="45" t="s">
        <v>27</v>
      </c>
      <c r="P911" s="47" t="n">
        <v>6</v>
      </c>
    </row>
    <row r="912" s="52" customFormat="true" ht="37.5" hidden="true" customHeight="true" outlineLevel="0" collapsed="false">
      <c r="B912" s="39" t="n">
        <f aca="false">B911+1</f>
        <v>852</v>
      </c>
      <c r="C912" s="58" t="s">
        <v>729</v>
      </c>
      <c r="D912" s="41" t="s">
        <v>681</v>
      </c>
      <c r="E912" s="41" t="s">
        <v>682</v>
      </c>
      <c r="F912" s="42" t="s">
        <v>76</v>
      </c>
      <c r="G912" s="41" t="n">
        <v>916298</v>
      </c>
      <c r="H912" s="43" t="n">
        <v>44168</v>
      </c>
      <c r="I912" s="44" t="n">
        <v>108.28</v>
      </c>
      <c r="J912" s="41" t="n">
        <v>2020004013</v>
      </c>
      <c r="K912" s="45" t="n">
        <v>17353</v>
      </c>
      <c r="L912" s="45" t="n">
        <v>2320886</v>
      </c>
      <c r="M912" s="41" t="s">
        <v>25</v>
      </c>
      <c r="N912" s="41" t="s">
        <v>41</v>
      </c>
      <c r="O912" s="45" t="s">
        <v>27</v>
      </c>
      <c r="P912" s="47" t="n">
        <v>6</v>
      </c>
    </row>
    <row r="913" s="52" customFormat="true" ht="37.5" hidden="true" customHeight="true" outlineLevel="0" collapsed="false">
      <c r="B913" s="39" t="n">
        <f aca="false">B912+1</f>
        <v>853</v>
      </c>
      <c r="C913" s="58" t="s">
        <v>730</v>
      </c>
      <c r="D913" s="41" t="s">
        <v>681</v>
      </c>
      <c r="E913" s="41" t="s">
        <v>682</v>
      </c>
      <c r="F913" s="42" t="s">
        <v>76</v>
      </c>
      <c r="G913" s="41" t="n">
        <v>916298</v>
      </c>
      <c r="H913" s="43" t="n">
        <v>44168</v>
      </c>
      <c r="I913" s="44" t="n">
        <v>108.28</v>
      </c>
      <c r="J913" s="41" t="n">
        <v>2020004013</v>
      </c>
      <c r="K913" s="45" t="n">
        <v>17354</v>
      </c>
      <c r="L913" s="45" t="n">
        <v>2320899</v>
      </c>
      <c r="M913" s="41" t="s">
        <v>161</v>
      </c>
      <c r="N913" s="41" t="s">
        <v>41</v>
      </c>
      <c r="O913" s="45" t="s">
        <v>27</v>
      </c>
      <c r="P913" s="47" t="n">
        <v>6</v>
      </c>
    </row>
    <row r="914" s="52" customFormat="true" ht="37.5" hidden="true" customHeight="true" outlineLevel="0" collapsed="false">
      <c r="B914" s="39" t="n">
        <f aca="false">B913+1</f>
        <v>854</v>
      </c>
      <c r="C914" s="58" t="s">
        <v>731</v>
      </c>
      <c r="D914" s="41" t="s">
        <v>681</v>
      </c>
      <c r="E914" s="41" t="s">
        <v>682</v>
      </c>
      <c r="F914" s="42" t="s">
        <v>76</v>
      </c>
      <c r="G914" s="41" t="n">
        <v>916298</v>
      </c>
      <c r="H914" s="43" t="n">
        <v>44168</v>
      </c>
      <c r="I914" s="44" t="n">
        <v>108.28</v>
      </c>
      <c r="J914" s="41" t="n">
        <v>2020004013</v>
      </c>
      <c r="K914" s="45" t="n">
        <v>17355</v>
      </c>
      <c r="L914" s="45" t="n">
        <v>2320887</v>
      </c>
      <c r="M914" s="41" t="s">
        <v>732</v>
      </c>
      <c r="N914" s="41" t="s">
        <v>41</v>
      </c>
      <c r="O914" s="45" t="s">
        <v>27</v>
      </c>
      <c r="P914" s="47" t="n">
        <v>6</v>
      </c>
    </row>
    <row r="915" s="52" customFormat="true" ht="37.5" hidden="true" customHeight="true" outlineLevel="0" collapsed="false">
      <c r="B915" s="39" t="n">
        <f aca="false">B914+1</f>
        <v>855</v>
      </c>
      <c r="C915" s="58" t="s">
        <v>733</v>
      </c>
      <c r="D915" s="41" t="s">
        <v>681</v>
      </c>
      <c r="E915" s="41" t="s">
        <v>682</v>
      </c>
      <c r="F915" s="42" t="s">
        <v>76</v>
      </c>
      <c r="G915" s="41" t="n">
        <v>916298</v>
      </c>
      <c r="H915" s="43" t="n">
        <v>44168</v>
      </c>
      <c r="I915" s="44" t="n">
        <v>108.28</v>
      </c>
      <c r="J915" s="41" t="n">
        <v>2020004013</v>
      </c>
      <c r="K915" s="45" t="n">
        <v>17356</v>
      </c>
      <c r="L915" s="45" t="n">
        <v>2320888</v>
      </c>
      <c r="M915" s="41" t="s">
        <v>25</v>
      </c>
      <c r="N915" s="41" t="s">
        <v>41</v>
      </c>
      <c r="O915" s="45" t="s">
        <v>27</v>
      </c>
      <c r="P915" s="47" t="n">
        <v>6</v>
      </c>
    </row>
    <row r="916" s="52" customFormat="true" ht="37.5" hidden="true" customHeight="true" outlineLevel="0" collapsed="false">
      <c r="B916" s="39" t="n">
        <f aca="false">B915+1</f>
        <v>856</v>
      </c>
      <c r="C916" s="58" t="s">
        <v>734</v>
      </c>
      <c r="D916" s="41" t="s">
        <v>681</v>
      </c>
      <c r="E916" s="41" t="s">
        <v>682</v>
      </c>
      <c r="F916" s="42" t="s">
        <v>76</v>
      </c>
      <c r="G916" s="41" t="n">
        <v>916298</v>
      </c>
      <c r="H916" s="43" t="n">
        <v>44168</v>
      </c>
      <c r="I916" s="44" t="n">
        <v>108.28</v>
      </c>
      <c r="J916" s="41" t="n">
        <v>2020004013</v>
      </c>
      <c r="K916" s="45" t="n">
        <v>17357</v>
      </c>
      <c r="L916" s="45" t="n">
        <v>2320899</v>
      </c>
      <c r="M916" s="41" t="s">
        <v>25</v>
      </c>
      <c r="N916" s="41" t="s">
        <v>41</v>
      </c>
      <c r="O916" s="45" t="s">
        <v>27</v>
      </c>
      <c r="P916" s="47" t="n">
        <v>6</v>
      </c>
    </row>
    <row r="917" s="52" customFormat="true" ht="37.5" hidden="true" customHeight="true" outlineLevel="0" collapsed="false">
      <c r="B917" s="39" t="n">
        <f aca="false">B916+1</f>
        <v>857</v>
      </c>
      <c r="C917" s="58" t="s">
        <v>735</v>
      </c>
      <c r="D917" s="41" t="s">
        <v>681</v>
      </c>
      <c r="E917" s="41" t="s">
        <v>682</v>
      </c>
      <c r="F917" s="42" t="s">
        <v>76</v>
      </c>
      <c r="G917" s="41" t="n">
        <v>916298</v>
      </c>
      <c r="H917" s="43" t="n">
        <v>44168</v>
      </c>
      <c r="I917" s="44" t="n">
        <v>108.28</v>
      </c>
      <c r="J917" s="41" t="n">
        <v>2020004013</v>
      </c>
      <c r="K917" s="45" t="n">
        <v>17358</v>
      </c>
      <c r="L917" s="45" t="n">
        <v>2320890</v>
      </c>
      <c r="M917" s="41" t="s">
        <v>25</v>
      </c>
      <c r="N917" s="41" t="s">
        <v>41</v>
      </c>
      <c r="O917" s="45" t="s">
        <v>27</v>
      </c>
      <c r="P917" s="47" t="n">
        <v>6</v>
      </c>
    </row>
    <row r="918" s="52" customFormat="true" ht="37.5" hidden="true" customHeight="true" outlineLevel="0" collapsed="false">
      <c r="B918" s="39" t="n">
        <f aca="false">B917+1</f>
        <v>858</v>
      </c>
      <c r="C918" s="58" t="s">
        <v>736</v>
      </c>
      <c r="D918" s="41" t="s">
        <v>681</v>
      </c>
      <c r="E918" s="41" t="s">
        <v>682</v>
      </c>
      <c r="F918" s="42" t="s">
        <v>76</v>
      </c>
      <c r="G918" s="41" t="n">
        <v>916298</v>
      </c>
      <c r="H918" s="43" t="n">
        <v>44168</v>
      </c>
      <c r="I918" s="44" t="n">
        <v>108.28</v>
      </c>
      <c r="J918" s="41" t="n">
        <v>2020004013</v>
      </c>
      <c r="K918" s="45" t="n">
        <v>17359</v>
      </c>
      <c r="L918" s="45" t="n">
        <v>2320891</v>
      </c>
      <c r="M918" s="41" t="s">
        <v>25</v>
      </c>
      <c r="N918" s="41" t="s">
        <v>41</v>
      </c>
      <c r="O918" s="45" t="s">
        <v>27</v>
      </c>
      <c r="P918" s="47" t="n">
        <v>6</v>
      </c>
    </row>
    <row r="919" s="52" customFormat="true" ht="37.5" hidden="true" customHeight="true" outlineLevel="0" collapsed="false">
      <c r="B919" s="39" t="n">
        <f aca="false">B918+1</f>
        <v>859</v>
      </c>
      <c r="C919" s="58" t="s">
        <v>737</v>
      </c>
      <c r="D919" s="41" t="s">
        <v>681</v>
      </c>
      <c r="E919" s="41" t="s">
        <v>682</v>
      </c>
      <c r="F919" s="42" t="s">
        <v>76</v>
      </c>
      <c r="G919" s="41" t="n">
        <v>916298</v>
      </c>
      <c r="H919" s="43" t="n">
        <v>44168</v>
      </c>
      <c r="I919" s="44" t="n">
        <v>108.28</v>
      </c>
      <c r="J919" s="41" t="n">
        <v>2020004013</v>
      </c>
      <c r="K919" s="45" t="n">
        <v>17360</v>
      </c>
      <c r="L919" s="45" t="n">
        <v>2320900</v>
      </c>
      <c r="M919" s="41" t="s">
        <v>25</v>
      </c>
      <c r="N919" s="41" t="s">
        <v>41</v>
      </c>
      <c r="O919" s="45" t="s">
        <v>27</v>
      </c>
      <c r="P919" s="47" t="n">
        <v>6</v>
      </c>
    </row>
    <row r="920" s="52" customFormat="true" ht="37.5" hidden="true" customHeight="true" outlineLevel="0" collapsed="false">
      <c r="B920" s="39" t="n">
        <f aca="false">B919+1</f>
        <v>860</v>
      </c>
      <c r="C920" s="58" t="s">
        <v>738</v>
      </c>
      <c r="D920" s="41" t="s">
        <v>681</v>
      </c>
      <c r="E920" s="41" t="s">
        <v>682</v>
      </c>
      <c r="F920" s="42" t="s">
        <v>76</v>
      </c>
      <c r="G920" s="41" t="n">
        <v>916298</v>
      </c>
      <c r="H920" s="43" t="n">
        <v>44168</v>
      </c>
      <c r="I920" s="44" t="n">
        <v>108.28</v>
      </c>
      <c r="J920" s="41" t="n">
        <v>2020004013</v>
      </c>
      <c r="K920" s="45" t="n">
        <v>17361</v>
      </c>
      <c r="L920" s="45" t="n">
        <v>2320901</v>
      </c>
      <c r="M920" s="41" t="s">
        <v>25</v>
      </c>
      <c r="N920" s="41" t="s">
        <v>41</v>
      </c>
      <c r="O920" s="45" t="s">
        <v>27</v>
      </c>
      <c r="P920" s="47" t="n">
        <v>6</v>
      </c>
    </row>
    <row r="921" s="52" customFormat="true" ht="37.5" hidden="true" customHeight="true" outlineLevel="0" collapsed="false">
      <c r="B921" s="39" t="n">
        <f aca="false">B920+1</f>
        <v>861</v>
      </c>
      <c r="C921" s="58" t="s">
        <v>739</v>
      </c>
      <c r="D921" s="41" t="s">
        <v>681</v>
      </c>
      <c r="E921" s="41" t="s">
        <v>682</v>
      </c>
      <c r="F921" s="42" t="s">
        <v>76</v>
      </c>
      <c r="G921" s="41" t="n">
        <v>916298</v>
      </c>
      <c r="H921" s="43" t="n">
        <v>44168</v>
      </c>
      <c r="I921" s="44" t="n">
        <v>108.28</v>
      </c>
      <c r="J921" s="41" t="n">
        <v>2020004013</v>
      </c>
      <c r="K921" s="45" t="n">
        <v>17362</v>
      </c>
      <c r="L921" s="45" t="n">
        <v>2320902</v>
      </c>
      <c r="M921" s="41" t="s">
        <v>25</v>
      </c>
      <c r="N921" s="41" t="s">
        <v>41</v>
      </c>
      <c r="O921" s="45" t="s">
        <v>27</v>
      </c>
      <c r="P921" s="47" t="n">
        <v>6</v>
      </c>
    </row>
    <row r="922" s="52" customFormat="true" ht="37.5" hidden="true" customHeight="true" outlineLevel="0" collapsed="false">
      <c r="B922" s="39" t="n">
        <f aca="false">B921+1</f>
        <v>862</v>
      </c>
      <c r="C922" s="58" t="s">
        <v>740</v>
      </c>
      <c r="D922" s="41" t="s">
        <v>681</v>
      </c>
      <c r="E922" s="41" t="s">
        <v>682</v>
      </c>
      <c r="F922" s="42" t="s">
        <v>76</v>
      </c>
      <c r="G922" s="41" t="n">
        <v>916298</v>
      </c>
      <c r="H922" s="43" t="n">
        <v>44168</v>
      </c>
      <c r="I922" s="44" t="n">
        <v>108.28</v>
      </c>
      <c r="J922" s="41" t="n">
        <v>2020004013</v>
      </c>
      <c r="K922" s="45" t="n">
        <v>17363</v>
      </c>
      <c r="L922" s="45" t="n">
        <v>2320903</v>
      </c>
      <c r="M922" s="41" t="s">
        <v>25</v>
      </c>
      <c r="N922" s="41" t="s">
        <v>41</v>
      </c>
      <c r="O922" s="45" t="s">
        <v>27</v>
      </c>
      <c r="P922" s="47" t="n">
        <v>6</v>
      </c>
    </row>
    <row r="923" s="52" customFormat="true" ht="37.5" hidden="true" customHeight="true" outlineLevel="0" collapsed="false">
      <c r="B923" s="39" t="n">
        <f aca="false">B922+1</f>
        <v>863</v>
      </c>
      <c r="C923" s="58" t="s">
        <v>741</v>
      </c>
      <c r="D923" s="41" t="s">
        <v>681</v>
      </c>
      <c r="E923" s="41" t="s">
        <v>682</v>
      </c>
      <c r="F923" s="42" t="s">
        <v>76</v>
      </c>
      <c r="G923" s="41" t="n">
        <v>916298</v>
      </c>
      <c r="H923" s="43" t="n">
        <v>44168</v>
      </c>
      <c r="I923" s="44" t="n">
        <v>108.28</v>
      </c>
      <c r="J923" s="41" t="n">
        <v>2020004013</v>
      </c>
      <c r="K923" s="45" t="n">
        <v>17364</v>
      </c>
      <c r="L923" s="45" t="n">
        <v>2320893</v>
      </c>
      <c r="M923" s="41" t="s">
        <v>25</v>
      </c>
      <c r="N923" s="41" t="s">
        <v>41</v>
      </c>
      <c r="O923" s="45" t="s">
        <v>27</v>
      </c>
      <c r="P923" s="47" t="n">
        <v>6</v>
      </c>
    </row>
    <row r="924" s="52" customFormat="true" ht="37.5" hidden="true" customHeight="true" outlineLevel="0" collapsed="false">
      <c r="B924" s="39" t="n">
        <f aca="false">B923+1</f>
        <v>864</v>
      </c>
      <c r="C924" s="58" t="s">
        <v>742</v>
      </c>
      <c r="D924" s="41" t="s">
        <v>681</v>
      </c>
      <c r="E924" s="41" t="s">
        <v>682</v>
      </c>
      <c r="F924" s="42" t="s">
        <v>76</v>
      </c>
      <c r="G924" s="41" t="n">
        <v>916298</v>
      </c>
      <c r="H924" s="43" t="n">
        <v>44168</v>
      </c>
      <c r="I924" s="44" t="n">
        <v>108.28</v>
      </c>
      <c r="J924" s="41" t="n">
        <v>2020004013</v>
      </c>
      <c r="K924" s="45" t="n">
        <v>17365</v>
      </c>
      <c r="L924" s="45" t="n">
        <v>2320904</v>
      </c>
      <c r="M924" s="41" t="s">
        <v>238</v>
      </c>
      <c r="N924" s="41" t="s">
        <v>41</v>
      </c>
      <c r="O924" s="45" t="s">
        <v>27</v>
      </c>
      <c r="P924" s="47" t="n">
        <v>6</v>
      </c>
    </row>
    <row r="925" s="52" customFormat="true" ht="37.5" hidden="true" customHeight="true" outlineLevel="0" collapsed="false">
      <c r="B925" s="39" t="n">
        <f aca="false">B924+1</f>
        <v>865</v>
      </c>
      <c r="C925" s="58" t="s">
        <v>743</v>
      </c>
      <c r="D925" s="41" t="s">
        <v>681</v>
      </c>
      <c r="E925" s="41" t="s">
        <v>682</v>
      </c>
      <c r="F925" s="42" t="s">
        <v>76</v>
      </c>
      <c r="G925" s="41" t="n">
        <v>916298</v>
      </c>
      <c r="H925" s="43" t="n">
        <v>44168</v>
      </c>
      <c r="I925" s="44" t="n">
        <v>108.28</v>
      </c>
      <c r="J925" s="41" t="n">
        <v>2020004013</v>
      </c>
      <c r="K925" s="45" t="n">
        <v>17366</v>
      </c>
      <c r="L925" s="45" t="n">
        <v>2320894</v>
      </c>
      <c r="M925" s="41" t="s">
        <v>25</v>
      </c>
      <c r="N925" s="41" t="s">
        <v>41</v>
      </c>
      <c r="O925" s="45" t="s">
        <v>27</v>
      </c>
      <c r="P925" s="47" t="n">
        <v>6</v>
      </c>
    </row>
    <row r="926" s="52" customFormat="true" ht="37.5" hidden="true" customHeight="true" outlineLevel="0" collapsed="false">
      <c r="B926" s="39" t="n">
        <f aca="false">B925+1</f>
        <v>866</v>
      </c>
      <c r="C926" s="58" t="s">
        <v>744</v>
      </c>
      <c r="D926" s="41" t="s">
        <v>681</v>
      </c>
      <c r="E926" s="41" t="s">
        <v>682</v>
      </c>
      <c r="F926" s="42" t="s">
        <v>76</v>
      </c>
      <c r="G926" s="41" t="n">
        <v>916298</v>
      </c>
      <c r="H926" s="43" t="n">
        <v>44168</v>
      </c>
      <c r="I926" s="44" t="n">
        <v>108.28</v>
      </c>
      <c r="J926" s="41" t="n">
        <v>2020004013</v>
      </c>
      <c r="K926" s="45" t="n">
        <v>17367</v>
      </c>
      <c r="L926" s="45" t="n">
        <v>2320895</v>
      </c>
      <c r="M926" s="41" t="s">
        <v>238</v>
      </c>
      <c r="N926" s="41" t="s">
        <v>41</v>
      </c>
      <c r="O926" s="45" t="s">
        <v>27</v>
      </c>
      <c r="P926" s="47" t="n">
        <v>6</v>
      </c>
    </row>
    <row r="927" s="52" customFormat="true" ht="37.5" hidden="true" customHeight="true" outlineLevel="0" collapsed="false">
      <c r="B927" s="39" t="n">
        <f aca="false">B926+1</f>
        <v>867</v>
      </c>
      <c r="C927" s="58" t="s">
        <v>745</v>
      </c>
      <c r="D927" s="41" t="s">
        <v>681</v>
      </c>
      <c r="E927" s="41" t="s">
        <v>682</v>
      </c>
      <c r="F927" s="42" t="s">
        <v>76</v>
      </c>
      <c r="G927" s="41" t="n">
        <v>916298</v>
      </c>
      <c r="H927" s="43" t="n">
        <v>44168</v>
      </c>
      <c r="I927" s="44" t="n">
        <v>108.28</v>
      </c>
      <c r="J927" s="41" t="n">
        <v>2020004013</v>
      </c>
      <c r="K927" s="45" t="n">
        <v>17368</v>
      </c>
      <c r="L927" s="45" t="n">
        <v>2320896</v>
      </c>
      <c r="M927" s="41" t="s">
        <v>25</v>
      </c>
      <c r="N927" s="41" t="s">
        <v>41</v>
      </c>
      <c r="O927" s="45" t="s">
        <v>27</v>
      </c>
      <c r="P927" s="47" t="n">
        <v>6</v>
      </c>
    </row>
    <row r="928" s="52" customFormat="true" ht="37.5" hidden="true" customHeight="true" outlineLevel="0" collapsed="false">
      <c r="B928" s="39" t="n">
        <f aca="false">B927+1</f>
        <v>868</v>
      </c>
      <c r="C928" s="58" t="s">
        <v>746</v>
      </c>
      <c r="D928" s="41" t="s">
        <v>747</v>
      </c>
      <c r="E928" s="41" t="s">
        <v>748</v>
      </c>
      <c r="F928" s="42" t="s">
        <v>749</v>
      </c>
      <c r="G928" s="61" t="n">
        <v>220</v>
      </c>
      <c r="H928" s="43" t="n">
        <v>44169</v>
      </c>
      <c r="I928" s="44" t="n">
        <v>315</v>
      </c>
      <c r="J928" s="41" t="n">
        <v>2019004131</v>
      </c>
      <c r="K928" s="45" t="n">
        <v>17369</v>
      </c>
      <c r="L928" s="45" t="n">
        <v>2320179</v>
      </c>
      <c r="M928" s="41" t="s">
        <v>171</v>
      </c>
      <c r="N928" s="41" t="s">
        <v>41</v>
      </c>
      <c r="O928" s="45" t="s">
        <v>27</v>
      </c>
      <c r="P928" s="47" t="n">
        <v>6</v>
      </c>
    </row>
    <row r="929" s="52" customFormat="true" ht="37.5" hidden="true" customHeight="true" outlineLevel="0" collapsed="false">
      <c r="B929" s="39" t="n">
        <f aca="false">B928+1</f>
        <v>869</v>
      </c>
      <c r="C929" s="58" t="s">
        <v>746</v>
      </c>
      <c r="D929" s="41" t="s">
        <v>747</v>
      </c>
      <c r="E929" s="41" t="s">
        <v>748</v>
      </c>
      <c r="F929" s="42" t="s">
        <v>749</v>
      </c>
      <c r="G929" s="61" t="n">
        <v>220</v>
      </c>
      <c r="H929" s="43" t="n">
        <v>44169</v>
      </c>
      <c r="I929" s="44" t="n">
        <v>315</v>
      </c>
      <c r="J929" s="41" t="n">
        <v>2019004131</v>
      </c>
      <c r="K929" s="45" t="n">
        <v>17370</v>
      </c>
      <c r="L929" s="45" t="n">
        <v>2320180</v>
      </c>
      <c r="M929" s="41" t="s">
        <v>171</v>
      </c>
      <c r="N929" s="41" t="s">
        <v>41</v>
      </c>
      <c r="O929" s="45" t="s">
        <v>27</v>
      </c>
      <c r="P929" s="47" t="n">
        <v>6</v>
      </c>
    </row>
    <row r="930" s="52" customFormat="true" ht="37.5" hidden="true" customHeight="true" outlineLevel="0" collapsed="false">
      <c r="B930" s="39" t="n">
        <f aca="false">B929+1</f>
        <v>870</v>
      </c>
      <c r="C930" s="58" t="s">
        <v>746</v>
      </c>
      <c r="D930" s="41" t="s">
        <v>747</v>
      </c>
      <c r="E930" s="41" t="s">
        <v>748</v>
      </c>
      <c r="F930" s="42" t="s">
        <v>749</v>
      </c>
      <c r="G930" s="61" t="n">
        <v>220</v>
      </c>
      <c r="H930" s="43" t="n">
        <v>44169</v>
      </c>
      <c r="I930" s="44" t="n">
        <v>315</v>
      </c>
      <c r="J930" s="41" t="n">
        <v>2019004131</v>
      </c>
      <c r="K930" s="45" t="n">
        <v>17371</v>
      </c>
      <c r="L930" s="45" t="n">
        <v>2320181</v>
      </c>
      <c r="M930" s="41" t="s">
        <v>171</v>
      </c>
      <c r="N930" s="41" t="s">
        <v>41</v>
      </c>
      <c r="O930" s="45" t="s">
        <v>27</v>
      </c>
      <c r="P930" s="47" t="n">
        <v>6</v>
      </c>
    </row>
    <row r="931" s="52" customFormat="true" ht="37.5" hidden="true" customHeight="true" outlineLevel="0" collapsed="false">
      <c r="B931" s="39" t="n">
        <f aca="false">B930+1</f>
        <v>871</v>
      </c>
      <c r="C931" s="58" t="s">
        <v>746</v>
      </c>
      <c r="D931" s="41" t="s">
        <v>747</v>
      </c>
      <c r="E931" s="41" t="s">
        <v>748</v>
      </c>
      <c r="F931" s="42" t="s">
        <v>749</v>
      </c>
      <c r="G931" s="61" t="n">
        <v>220</v>
      </c>
      <c r="H931" s="43" t="n">
        <v>44169</v>
      </c>
      <c r="I931" s="44" t="n">
        <v>315</v>
      </c>
      <c r="J931" s="41" t="n">
        <v>2019004131</v>
      </c>
      <c r="K931" s="45" t="n">
        <v>17372</v>
      </c>
      <c r="L931" s="45" t="n">
        <v>2320182</v>
      </c>
      <c r="M931" s="41" t="s">
        <v>171</v>
      </c>
      <c r="N931" s="41" t="s">
        <v>41</v>
      </c>
      <c r="O931" s="45" t="s">
        <v>27</v>
      </c>
      <c r="P931" s="47" t="n">
        <v>6</v>
      </c>
    </row>
    <row r="932" s="52" customFormat="true" ht="37.5" hidden="true" customHeight="true" outlineLevel="0" collapsed="false">
      <c r="B932" s="39" t="n">
        <f aca="false">B931+1</f>
        <v>872</v>
      </c>
      <c r="C932" s="58" t="s">
        <v>746</v>
      </c>
      <c r="D932" s="41" t="s">
        <v>747</v>
      </c>
      <c r="E932" s="41" t="s">
        <v>748</v>
      </c>
      <c r="F932" s="42" t="s">
        <v>749</v>
      </c>
      <c r="G932" s="61" t="n">
        <v>220</v>
      </c>
      <c r="H932" s="43" t="n">
        <v>44169</v>
      </c>
      <c r="I932" s="44" t="n">
        <v>315</v>
      </c>
      <c r="J932" s="41" t="n">
        <v>2019004131</v>
      </c>
      <c r="K932" s="45" t="n">
        <v>17373</v>
      </c>
      <c r="L932" s="45" t="n">
        <v>2320183</v>
      </c>
      <c r="M932" s="41" t="s">
        <v>475</v>
      </c>
      <c r="N932" s="41" t="s">
        <v>41</v>
      </c>
      <c r="O932" s="45" t="s">
        <v>27</v>
      </c>
      <c r="P932" s="47" t="n">
        <v>6</v>
      </c>
    </row>
    <row r="933" s="52" customFormat="true" ht="37.5" hidden="true" customHeight="true" outlineLevel="0" collapsed="false">
      <c r="B933" s="39" t="n">
        <f aca="false">B932+1</f>
        <v>873</v>
      </c>
      <c r="C933" s="58" t="s">
        <v>746</v>
      </c>
      <c r="D933" s="41" t="s">
        <v>747</v>
      </c>
      <c r="E933" s="41" t="s">
        <v>748</v>
      </c>
      <c r="F933" s="42" t="s">
        <v>749</v>
      </c>
      <c r="G933" s="61" t="n">
        <v>220</v>
      </c>
      <c r="H933" s="43" t="n">
        <v>44169</v>
      </c>
      <c r="I933" s="44" t="n">
        <v>315</v>
      </c>
      <c r="J933" s="41" t="n">
        <v>2019004131</v>
      </c>
      <c r="K933" s="45" t="n">
        <v>17374</v>
      </c>
      <c r="L933" s="45" t="n">
        <v>2320184</v>
      </c>
      <c r="M933" s="41" t="s">
        <v>475</v>
      </c>
      <c r="N933" s="41" t="s">
        <v>41</v>
      </c>
      <c r="O933" s="45" t="s">
        <v>27</v>
      </c>
      <c r="P933" s="47" t="n">
        <v>6</v>
      </c>
    </row>
    <row r="934" s="52" customFormat="true" ht="37.5" hidden="true" customHeight="true" outlineLevel="0" collapsed="false">
      <c r="B934" s="39" t="n">
        <f aca="false">B933+1</f>
        <v>874</v>
      </c>
      <c r="C934" s="58" t="s">
        <v>746</v>
      </c>
      <c r="D934" s="41" t="s">
        <v>747</v>
      </c>
      <c r="E934" s="41" t="s">
        <v>748</v>
      </c>
      <c r="F934" s="42" t="s">
        <v>749</v>
      </c>
      <c r="G934" s="61" t="n">
        <v>220</v>
      </c>
      <c r="H934" s="43" t="n">
        <v>44169</v>
      </c>
      <c r="I934" s="44" t="n">
        <v>315</v>
      </c>
      <c r="J934" s="41" t="n">
        <v>2019004131</v>
      </c>
      <c r="K934" s="45" t="n">
        <v>17375</v>
      </c>
      <c r="L934" s="45" t="n">
        <v>2320185</v>
      </c>
      <c r="M934" s="41" t="s">
        <v>169</v>
      </c>
      <c r="N934" s="41" t="s">
        <v>41</v>
      </c>
      <c r="O934" s="45" t="s">
        <v>27</v>
      </c>
      <c r="P934" s="47" t="n">
        <v>6</v>
      </c>
    </row>
    <row r="935" s="52" customFormat="true" ht="37.5" hidden="true" customHeight="true" outlineLevel="0" collapsed="false">
      <c r="B935" s="39" t="n">
        <f aca="false">B934+1</f>
        <v>875</v>
      </c>
      <c r="C935" s="58" t="s">
        <v>746</v>
      </c>
      <c r="D935" s="41" t="s">
        <v>747</v>
      </c>
      <c r="E935" s="41" t="s">
        <v>748</v>
      </c>
      <c r="F935" s="42" t="s">
        <v>749</v>
      </c>
      <c r="G935" s="61" t="n">
        <v>220</v>
      </c>
      <c r="H935" s="43" t="n">
        <v>44169</v>
      </c>
      <c r="I935" s="44" t="n">
        <v>315</v>
      </c>
      <c r="J935" s="41" t="n">
        <v>2019004131</v>
      </c>
      <c r="K935" s="45" t="n">
        <v>17376</v>
      </c>
      <c r="L935" s="45" t="n">
        <v>2320186</v>
      </c>
      <c r="M935" s="41" t="s">
        <v>169</v>
      </c>
      <c r="N935" s="41" t="s">
        <v>41</v>
      </c>
      <c r="O935" s="45" t="s">
        <v>27</v>
      </c>
      <c r="P935" s="47" t="n">
        <v>6</v>
      </c>
    </row>
    <row r="936" s="52" customFormat="true" ht="37.5" hidden="true" customHeight="true" outlineLevel="0" collapsed="false">
      <c r="B936" s="39" t="n">
        <f aca="false">B935+1</f>
        <v>876</v>
      </c>
      <c r="C936" s="58" t="s">
        <v>746</v>
      </c>
      <c r="D936" s="41" t="s">
        <v>747</v>
      </c>
      <c r="E936" s="41" t="s">
        <v>748</v>
      </c>
      <c r="F936" s="42" t="s">
        <v>749</v>
      </c>
      <c r="G936" s="61" t="n">
        <v>220</v>
      </c>
      <c r="H936" s="43" t="n">
        <v>44169</v>
      </c>
      <c r="I936" s="44" t="n">
        <v>315</v>
      </c>
      <c r="J936" s="41" t="n">
        <v>2019004131</v>
      </c>
      <c r="K936" s="45" t="n">
        <v>17377</v>
      </c>
      <c r="L936" s="45" t="n">
        <v>2320187</v>
      </c>
      <c r="M936" s="41" t="s">
        <v>52</v>
      </c>
      <c r="N936" s="41" t="s">
        <v>41</v>
      </c>
      <c r="O936" s="45" t="s">
        <v>27</v>
      </c>
      <c r="P936" s="47" t="n">
        <v>6</v>
      </c>
    </row>
    <row r="937" s="52" customFormat="true" ht="37.5" hidden="true" customHeight="true" outlineLevel="0" collapsed="false">
      <c r="B937" s="39" t="n">
        <f aca="false">B936+1</f>
        <v>877</v>
      </c>
      <c r="C937" s="58" t="s">
        <v>746</v>
      </c>
      <c r="D937" s="41" t="s">
        <v>747</v>
      </c>
      <c r="E937" s="41" t="s">
        <v>748</v>
      </c>
      <c r="F937" s="42" t="s">
        <v>749</v>
      </c>
      <c r="G937" s="61" t="n">
        <v>220</v>
      </c>
      <c r="H937" s="43" t="n">
        <v>44169</v>
      </c>
      <c r="I937" s="44" t="n">
        <v>315</v>
      </c>
      <c r="J937" s="41" t="n">
        <v>2019004131</v>
      </c>
      <c r="K937" s="45" t="n">
        <v>17378</v>
      </c>
      <c r="L937" s="45" t="n">
        <v>2320188</v>
      </c>
      <c r="M937" s="41" t="s">
        <v>161</v>
      </c>
      <c r="N937" s="41" t="s">
        <v>41</v>
      </c>
      <c r="O937" s="45" t="s">
        <v>27</v>
      </c>
      <c r="P937" s="47" t="n">
        <v>6</v>
      </c>
    </row>
    <row r="938" s="52" customFormat="true" ht="37.5" hidden="true" customHeight="true" outlineLevel="0" collapsed="false">
      <c r="B938" s="39" t="n">
        <f aca="false">B937+1</f>
        <v>878</v>
      </c>
      <c r="C938" s="58" t="s">
        <v>746</v>
      </c>
      <c r="D938" s="41" t="s">
        <v>747</v>
      </c>
      <c r="E938" s="41" t="s">
        <v>748</v>
      </c>
      <c r="F938" s="42" t="s">
        <v>749</v>
      </c>
      <c r="G938" s="61" t="n">
        <v>220</v>
      </c>
      <c r="H938" s="43" t="n">
        <v>44169</v>
      </c>
      <c r="I938" s="44" t="n">
        <v>315</v>
      </c>
      <c r="J938" s="41" t="n">
        <v>2019004131</v>
      </c>
      <c r="K938" s="45" t="n">
        <v>17379</v>
      </c>
      <c r="L938" s="45" t="n">
        <v>2320189</v>
      </c>
      <c r="M938" s="41" t="s">
        <v>142</v>
      </c>
      <c r="N938" s="41" t="s">
        <v>41</v>
      </c>
      <c r="O938" s="45" t="s">
        <v>27</v>
      </c>
      <c r="P938" s="47" t="n">
        <v>6</v>
      </c>
    </row>
    <row r="939" s="52" customFormat="true" ht="37.5" hidden="true" customHeight="true" outlineLevel="0" collapsed="false">
      <c r="B939" s="39" t="n">
        <f aca="false">B938+1</f>
        <v>879</v>
      </c>
      <c r="C939" s="58" t="s">
        <v>746</v>
      </c>
      <c r="D939" s="41" t="s">
        <v>747</v>
      </c>
      <c r="E939" s="41" t="s">
        <v>748</v>
      </c>
      <c r="F939" s="42" t="s">
        <v>749</v>
      </c>
      <c r="G939" s="61" t="n">
        <v>220</v>
      </c>
      <c r="H939" s="43" t="n">
        <v>44169</v>
      </c>
      <c r="I939" s="44" t="n">
        <v>315</v>
      </c>
      <c r="J939" s="41" t="n">
        <v>2019004131</v>
      </c>
      <c r="K939" s="45" t="n">
        <v>17380</v>
      </c>
      <c r="L939" s="45" t="n">
        <v>2320190</v>
      </c>
      <c r="M939" s="41" t="s">
        <v>141</v>
      </c>
      <c r="N939" s="41" t="s">
        <v>41</v>
      </c>
      <c r="O939" s="45" t="s">
        <v>27</v>
      </c>
      <c r="P939" s="47" t="n">
        <v>6</v>
      </c>
    </row>
    <row r="940" s="52" customFormat="true" ht="37.5" hidden="true" customHeight="true" outlineLevel="0" collapsed="false">
      <c r="B940" s="39" t="n">
        <f aca="false">B939+1</f>
        <v>880</v>
      </c>
      <c r="C940" s="58" t="s">
        <v>746</v>
      </c>
      <c r="D940" s="41" t="s">
        <v>747</v>
      </c>
      <c r="E940" s="41" t="s">
        <v>748</v>
      </c>
      <c r="F940" s="42" t="s">
        <v>749</v>
      </c>
      <c r="G940" s="61" t="n">
        <v>220</v>
      </c>
      <c r="H940" s="43" t="n">
        <v>44169</v>
      </c>
      <c r="I940" s="44" t="n">
        <v>315</v>
      </c>
      <c r="J940" s="41" t="n">
        <v>2019004131</v>
      </c>
      <c r="K940" s="45" t="n">
        <v>17381</v>
      </c>
      <c r="L940" s="45" t="n">
        <v>2320191</v>
      </c>
      <c r="M940" s="41" t="s">
        <v>144</v>
      </c>
      <c r="N940" s="41" t="s">
        <v>41</v>
      </c>
      <c r="O940" s="45" t="s">
        <v>27</v>
      </c>
      <c r="P940" s="47" t="n">
        <v>6</v>
      </c>
    </row>
    <row r="941" s="52" customFormat="true" ht="37.5" hidden="true" customHeight="true" outlineLevel="0" collapsed="false">
      <c r="B941" s="39" t="n">
        <f aca="false">B940+1</f>
        <v>881</v>
      </c>
      <c r="C941" s="58" t="s">
        <v>750</v>
      </c>
      <c r="D941" s="41" t="s">
        <v>74</v>
      </c>
      <c r="E941" s="41" t="s">
        <v>751</v>
      </c>
      <c r="F941" s="42" t="s">
        <v>447</v>
      </c>
      <c r="G941" s="41" t="n">
        <v>2260389</v>
      </c>
      <c r="H941" s="43" t="n">
        <v>44173</v>
      </c>
      <c r="I941" s="44" t="n">
        <v>696.6143</v>
      </c>
      <c r="J941" s="41" t="n">
        <v>2020003581</v>
      </c>
      <c r="K941" s="45" t="n">
        <v>17600</v>
      </c>
      <c r="L941" s="45" t="n">
        <v>2319846</v>
      </c>
      <c r="M941" s="41" t="s">
        <v>752</v>
      </c>
      <c r="N941" s="41" t="s">
        <v>41</v>
      </c>
      <c r="O941" s="45" t="s">
        <v>27</v>
      </c>
      <c r="P941" s="47" t="n">
        <v>5</v>
      </c>
    </row>
    <row r="942" s="52" customFormat="true" ht="37.5" hidden="true" customHeight="true" outlineLevel="0" collapsed="false">
      <c r="B942" s="39" t="n">
        <f aca="false">B941+1</f>
        <v>882</v>
      </c>
      <c r="C942" s="58" t="s">
        <v>750</v>
      </c>
      <c r="D942" s="41" t="s">
        <v>74</v>
      </c>
      <c r="E942" s="41" t="s">
        <v>751</v>
      </c>
      <c r="F942" s="42" t="s">
        <v>447</v>
      </c>
      <c r="G942" s="41" t="n">
        <v>2260389</v>
      </c>
      <c r="H942" s="43" t="n">
        <v>44173</v>
      </c>
      <c r="I942" s="44" t="n">
        <v>696.6143</v>
      </c>
      <c r="J942" s="41" t="n">
        <v>2020003581</v>
      </c>
      <c r="K942" s="45" t="n">
        <v>17601</v>
      </c>
      <c r="L942" s="45" t="n">
        <v>2319847</v>
      </c>
      <c r="M942" s="41" t="s">
        <v>752</v>
      </c>
      <c r="N942" s="41" t="s">
        <v>41</v>
      </c>
      <c r="O942" s="45" t="s">
        <v>27</v>
      </c>
      <c r="P942" s="47" t="n">
        <v>5</v>
      </c>
    </row>
    <row r="943" s="52" customFormat="true" ht="37.5" hidden="true" customHeight="true" outlineLevel="0" collapsed="false">
      <c r="B943" s="39" t="n">
        <f aca="false">B942+1</f>
        <v>883</v>
      </c>
      <c r="C943" s="58" t="s">
        <v>750</v>
      </c>
      <c r="D943" s="41" t="s">
        <v>74</v>
      </c>
      <c r="E943" s="41" t="s">
        <v>751</v>
      </c>
      <c r="F943" s="42" t="s">
        <v>447</v>
      </c>
      <c r="G943" s="41" t="n">
        <v>2260389</v>
      </c>
      <c r="H943" s="43" t="n">
        <v>44173</v>
      </c>
      <c r="I943" s="44" t="n">
        <v>696.6143</v>
      </c>
      <c r="J943" s="41" t="n">
        <v>2020003581</v>
      </c>
      <c r="K943" s="45" t="n">
        <v>17602</v>
      </c>
      <c r="L943" s="45" t="n">
        <v>2319848</v>
      </c>
      <c r="M943" s="41" t="s">
        <v>121</v>
      </c>
      <c r="N943" s="41" t="s">
        <v>41</v>
      </c>
      <c r="O943" s="45" t="s">
        <v>27</v>
      </c>
      <c r="P943" s="47" t="n">
        <v>5</v>
      </c>
    </row>
    <row r="944" s="52" customFormat="true" ht="37.5" hidden="true" customHeight="true" outlineLevel="0" collapsed="false">
      <c r="B944" s="39" t="n">
        <f aca="false">B943+1</f>
        <v>884</v>
      </c>
      <c r="C944" s="58" t="s">
        <v>750</v>
      </c>
      <c r="D944" s="41" t="s">
        <v>74</v>
      </c>
      <c r="E944" s="41" t="s">
        <v>751</v>
      </c>
      <c r="F944" s="42" t="s">
        <v>447</v>
      </c>
      <c r="G944" s="41" t="n">
        <v>2260389</v>
      </c>
      <c r="H944" s="43" t="n">
        <v>44173</v>
      </c>
      <c r="I944" s="44" t="n">
        <v>696.6143</v>
      </c>
      <c r="J944" s="41" t="n">
        <v>2020003581</v>
      </c>
      <c r="K944" s="45" t="n">
        <v>17603</v>
      </c>
      <c r="L944" s="45" t="n">
        <v>2319849</v>
      </c>
      <c r="M944" s="41" t="s">
        <v>121</v>
      </c>
      <c r="N944" s="41" t="s">
        <v>41</v>
      </c>
      <c r="O944" s="45" t="s">
        <v>27</v>
      </c>
      <c r="P944" s="47" t="n">
        <v>5</v>
      </c>
    </row>
    <row r="945" s="52" customFormat="true" ht="37.5" hidden="true" customHeight="true" outlineLevel="0" collapsed="false">
      <c r="B945" s="39" t="n">
        <f aca="false">B944+1</f>
        <v>885</v>
      </c>
      <c r="C945" s="58" t="s">
        <v>750</v>
      </c>
      <c r="D945" s="41" t="s">
        <v>74</v>
      </c>
      <c r="E945" s="41" t="s">
        <v>751</v>
      </c>
      <c r="F945" s="42" t="s">
        <v>447</v>
      </c>
      <c r="G945" s="41" t="n">
        <v>2260389</v>
      </c>
      <c r="H945" s="43" t="n">
        <v>44173</v>
      </c>
      <c r="I945" s="44" t="n">
        <v>696.6143</v>
      </c>
      <c r="J945" s="41" t="n">
        <v>2020003581</v>
      </c>
      <c r="K945" s="45" t="n">
        <v>17604</v>
      </c>
      <c r="L945" s="45" t="n">
        <v>2319850</v>
      </c>
      <c r="M945" s="41" t="s">
        <v>121</v>
      </c>
      <c r="N945" s="41" t="s">
        <v>41</v>
      </c>
      <c r="O945" s="45" t="s">
        <v>27</v>
      </c>
      <c r="P945" s="47" t="n">
        <v>5</v>
      </c>
    </row>
    <row r="946" s="52" customFormat="true" ht="37.5" hidden="true" customHeight="true" outlineLevel="0" collapsed="false">
      <c r="B946" s="39" t="n">
        <f aca="false">B945+1</f>
        <v>886</v>
      </c>
      <c r="C946" s="58" t="s">
        <v>750</v>
      </c>
      <c r="D946" s="41" t="s">
        <v>74</v>
      </c>
      <c r="E946" s="41" t="s">
        <v>751</v>
      </c>
      <c r="F946" s="42" t="s">
        <v>447</v>
      </c>
      <c r="G946" s="41" t="n">
        <v>2260389</v>
      </c>
      <c r="H946" s="43" t="n">
        <v>44173</v>
      </c>
      <c r="I946" s="44" t="n">
        <v>696.6143</v>
      </c>
      <c r="J946" s="41" t="n">
        <v>2020003581</v>
      </c>
      <c r="K946" s="45" t="n">
        <v>17605</v>
      </c>
      <c r="L946" s="45" t="n">
        <v>2319851</v>
      </c>
      <c r="M946" s="41" t="s">
        <v>25</v>
      </c>
      <c r="N946" s="41" t="s">
        <v>41</v>
      </c>
      <c r="O946" s="45" t="s">
        <v>27</v>
      </c>
      <c r="P946" s="47" t="n">
        <v>5</v>
      </c>
    </row>
    <row r="947" s="52" customFormat="true" ht="37.5" hidden="true" customHeight="true" outlineLevel="0" collapsed="false">
      <c r="B947" s="39" t="n">
        <f aca="false">B946+1</f>
        <v>887</v>
      </c>
      <c r="C947" s="58" t="s">
        <v>750</v>
      </c>
      <c r="D947" s="41" t="s">
        <v>74</v>
      </c>
      <c r="E947" s="41" t="s">
        <v>751</v>
      </c>
      <c r="F947" s="42" t="s">
        <v>447</v>
      </c>
      <c r="G947" s="41" t="n">
        <v>2260389</v>
      </c>
      <c r="H947" s="43" t="n">
        <v>44173</v>
      </c>
      <c r="I947" s="44" t="n">
        <v>696.6143</v>
      </c>
      <c r="J947" s="41" t="n">
        <v>2020003581</v>
      </c>
      <c r="K947" s="45" t="n">
        <v>17606</v>
      </c>
      <c r="L947" s="45" t="n">
        <v>2319852</v>
      </c>
      <c r="M947" s="41" t="s">
        <v>25</v>
      </c>
      <c r="N947" s="41" t="s">
        <v>41</v>
      </c>
      <c r="O947" s="45" t="s">
        <v>27</v>
      </c>
      <c r="P947" s="47" t="n">
        <v>5</v>
      </c>
    </row>
    <row r="948" s="52" customFormat="true" ht="37.5" hidden="true" customHeight="true" outlineLevel="0" collapsed="false">
      <c r="B948" s="39" t="n">
        <f aca="false">B947+1</f>
        <v>888</v>
      </c>
      <c r="C948" s="58" t="s">
        <v>750</v>
      </c>
      <c r="D948" s="41" t="s">
        <v>74</v>
      </c>
      <c r="E948" s="41" t="s">
        <v>751</v>
      </c>
      <c r="F948" s="42" t="s">
        <v>447</v>
      </c>
      <c r="G948" s="41" t="n">
        <v>2260389</v>
      </c>
      <c r="H948" s="43" t="n">
        <v>44173</v>
      </c>
      <c r="I948" s="44" t="n">
        <v>696.6143</v>
      </c>
      <c r="J948" s="41" t="n">
        <v>2020003581</v>
      </c>
      <c r="K948" s="45" t="n">
        <v>17607</v>
      </c>
      <c r="L948" s="45" t="n">
        <v>2319853</v>
      </c>
      <c r="M948" s="41" t="s">
        <v>238</v>
      </c>
      <c r="N948" s="41" t="s">
        <v>41</v>
      </c>
      <c r="O948" s="45" t="s">
        <v>27</v>
      </c>
      <c r="P948" s="47" t="n">
        <v>5</v>
      </c>
    </row>
    <row r="949" s="52" customFormat="true" ht="37.5" hidden="true" customHeight="true" outlineLevel="0" collapsed="false">
      <c r="B949" s="39" t="n">
        <f aca="false">B948+1</f>
        <v>889</v>
      </c>
      <c r="C949" s="58" t="s">
        <v>750</v>
      </c>
      <c r="D949" s="41" t="s">
        <v>74</v>
      </c>
      <c r="E949" s="41" t="s">
        <v>751</v>
      </c>
      <c r="F949" s="42" t="s">
        <v>447</v>
      </c>
      <c r="G949" s="41" t="n">
        <v>2260389</v>
      </c>
      <c r="H949" s="43" t="n">
        <v>44173</v>
      </c>
      <c r="I949" s="44" t="n">
        <v>696.6143</v>
      </c>
      <c r="J949" s="41" t="n">
        <v>2020003581</v>
      </c>
      <c r="K949" s="45" t="n">
        <v>17608</v>
      </c>
      <c r="L949" s="45" t="n">
        <v>2319854</v>
      </c>
      <c r="M949" s="41" t="s">
        <v>238</v>
      </c>
      <c r="N949" s="41" t="s">
        <v>41</v>
      </c>
      <c r="O949" s="45" t="s">
        <v>27</v>
      </c>
      <c r="P949" s="47" t="n">
        <v>5</v>
      </c>
    </row>
    <row r="950" s="52" customFormat="true" ht="37.5" hidden="true" customHeight="true" outlineLevel="0" collapsed="false">
      <c r="B950" s="39" t="n">
        <f aca="false">B949+1</f>
        <v>890</v>
      </c>
      <c r="C950" s="58" t="s">
        <v>750</v>
      </c>
      <c r="D950" s="41" t="s">
        <v>74</v>
      </c>
      <c r="E950" s="41" t="s">
        <v>751</v>
      </c>
      <c r="F950" s="42" t="s">
        <v>447</v>
      </c>
      <c r="G950" s="41" t="n">
        <v>2260389</v>
      </c>
      <c r="H950" s="43" t="n">
        <v>44173</v>
      </c>
      <c r="I950" s="44" t="n">
        <v>696.6143</v>
      </c>
      <c r="J950" s="41" t="n">
        <v>2020003581</v>
      </c>
      <c r="K950" s="45" t="n">
        <v>17609</v>
      </c>
      <c r="L950" s="45" t="n">
        <v>2319855</v>
      </c>
      <c r="M950" s="41" t="s">
        <v>238</v>
      </c>
      <c r="N950" s="41" t="s">
        <v>41</v>
      </c>
      <c r="O950" s="45" t="s">
        <v>27</v>
      </c>
      <c r="P950" s="47" t="n">
        <v>5</v>
      </c>
    </row>
    <row r="951" s="52" customFormat="true" ht="37.5" hidden="true" customHeight="true" outlineLevel="0" collapsed="false">
      <c r="B951" s="39" t="n">
        <f aca="false">B950+1</f>
        <v>891</v>
      </c>
      <c r="C951" s="58" t="s">
        <v>750</v>
      </c>
      <c r="D951" s="41" t="s">
        <v>74</v>
      </c>
      <c r="E951" s="41" t="s">
        <v>751</v>
      </c>
      <c r="F951" s="42" t="s">
        <v>447</v>
      </c>
      <c r="G951" s="41" t="n">
        <v>2260389</v>
      </c>
      <c r="H951" s="43" t="n">
        <v>44173</v>
      </c>
      <c r="I951" s="44" t="n">
        <v>696.6143</v>
      </c>
      <c r="J951" s="41" t="n">
        <v>2020003581</v>
      </c>
      <c r="K951" s="45" t="n">
        <v>17610</v>
      </c>
      <c r="L951" s="45" t="n">
        <v>2319856</v>
      </c>
      <c r="M951" s="41" t="s">
        <v>133</v>
      </c>
      <c r="N951" s="41" t="s">
        <v>41</v>
      </c>
      <c r="O951" s="45" t="s">
        <v>27</v>
      </c>
      <c r="P951" s="47" t="n">
        <v>5</v>
      </c>
    </row>
    <row r="952" s="52" customFormat="true" ht="37.5" hidden="true" customHeight="true" outlineLevel="0" collapsed="false">
      <c r="B952" s="39" t="n">
        <f aca="false">B951+1</f>
        <v>892</v>
      </c>
      <c r="C952" s="58" t="s">
        <v>750</v>
      </c>
      <c r="D952" s="41" t="s">
        <v>74</v>
      </c>
      <c r="E952" s="41" t="s">
        <v>751</v>
      </c>
      <c r="F952" s="42" t="s">
        <v>447</v>
      </c>
      <c r="G952" s="41" t="n">
        <v>2260389</v>
      </c>
      <c r="H952" s="43" t="n">
        <v>44173</v>
      </c>
      <c r="I952" s="44" t="n">
        <v>696.6143</v>
      </c>
      <c r="J952" s="41" t="n">
        <v>2020003581</v>
      </c>
      <c r="K952" s="45" t="n">
        <v>17611</v>
      </c>
      <c r="L952" s="45" t="n">
        <v>2319857</v>
      </c>
      <c r="M952" s="41" t="s">
        <v>25</v>
      </c>
      <c r="N952" s="41" t="s">
        <v>41</v>
      </c>
      <c r="O952" s="45" t="s">
        <v>27</v>
      </c>
      <c r="P952" s="47" t="n">
        <v>5</v>
      </c>
    </row>
    <row r="953" s="52" customFormat="true" ht="37.5" hidden="true" customHeight="true" outlineLevel="0" collapsed="false">
      <c r="B953" s="39" t="n">
        <f aca="false">B952+1</f>
        <v>893</v>
      </c>
      <c r="C953" s="58" t="s">
        <v>750</v>
      </c>
      <c r="D953" s="41" t="s">
        <v>74</v>
      </c>
      <c r="E953" s="41" t="s">
        <v>751</v>
      </c>
      <c r="F953" s="42" t="s">
        <v>447</v>
      </c>
      <c r="G953" s="41" t="n">
        <v>2260389</v>
      </c>
      <c r="H953" s="43" t="n">
        <v>44173</v>
      </c>
      <c r="I953" s="44" t="n">
        <v>696.6143</v>
      </c>
      <c r="J953" s="41" t="n">
        <v>2020003581</v>
      </c>
      <c r="K953" s="45" t="n">
        <v>17612</v>
      </c>
      <c r="L953" s="45" t="n">
        <v>2319858</v>
      </c>
      <c r="M953" s="41" t="s">
        <v>25</v>
      </c>
      <c r="N953" s="41" t="s">
        <v>41</v>
      </c>
      <c r="O953" s="45" t="s">
        <v>27</v>
      </c>
      <c r="P953" s="47" t="n">
        <v>5</v>
      </c>
    </row>
    <row r="954" s="52" customFormat="true" ht="37.5" hidden="true" customHeight="true" outlineLevel="0" collapsed="false">
      <c r="B954" s="39" t="n">
        <f aca="false">B953+1</f>
        <v>894</v>
      </c>
      <c r="C954" s="58" t="s">
        <v>750</v>
      </c>
      <c r="D954" s="41" t="s">
        <v>74</v>
      </c>
      <c r="E954" s="41" t="s">
        <v>751</v>
      </c>
      <c r="F954" s="42" t="s">
        <v>447</v>
      </c>
      <c r="G954" s="41" t="n">
        <v>2260389</v>
      </c>
      <c r="H954" s="43" t="n">
        <v>44173</v>
      </c>
      <c r="I954" s="44" t="n">
        <v>696.6143</v>
      </c>
      <c r="J954" s="41" t="n">
        <v>2020003581</v>
      </c>
      <c r="K954" s="45" t="n">
        <v>17613</v>
      </c>
      <c r="L954" s="45" t="n">
        <v>2319859</v>
      </c>
      <c r="M954" s="41" t="s">
        <v>25</v>
      </c>
      <c r="N954" s="41" t="s">
        <v>41</v>
      </c>
      <c r="O954" s="45" t="s">
        <v>27</v>
      </c>
      <c r="P954" s="47" t="n">
        <v>5</v>
      </c>
    </row>
    <row r="955" s="52" customFormat="true" ht="37.5" hidden="true" customHeight="true" outlineLevel="0" collapsed="false">
      <c r="B955" s="39" t="n">
        <f aca="false">B954+1</f>
        <v>895</v>
      </c>
      <c r="C955" s="58" t="s">
        <v>750</v>
      </c>
      <c r="D955" s="41" t="s">
        <v>74</v>
      </c>
      <c r="E955" s="41" t="s">
        <v>751</v>
      </c>
      <c r="F955" s="42" t="s">
        <v>447</v>
      </c>
      <c r="G955" s="41" t="n">
        <v>2260389</v>
      </c>
      <c r="H955" s="43" t="n">
        <v>44173</v>
      </c>
      <c r="I955" s="44" t="n">
        <v>696.6143</v>
      </c>
      <c r="J955" s="41" t="n">
        <v>2020003581</v>
      </c>
      <c r="K955" s="45" t="n">
        <v>17614</v>
      </c>
      <c r="L955" s="45" t="n">
        <v>2319860</v>
      </c>
      <c r="M955" s="41" t="s">
        <v>25</v>
      </c>
      <c r="N955" s="41" t="s">
        <v>41</v>
      </c>
      <c r="O955" s="45" t="s">
        <v>27</v>
      </c>
      <c r="P955" s="47" t="n">
        <v>5</v>
      </c>
    </row>
    <row r="956" s="52" customFormat="true" ht="37.5" hidden="true" customHeight="true" outlineLevel="0" collapsed="false">
      <c r="B956" s="39" t="n">
        <f aca="false">B955+1</f>
        <v>896</v>
      </c>
      <c r="C956" s="58" t="s">
        <v>750</v>
      </c>
      <c r="D956" s="41" t="s">
        <v>74</v>
      </c>
      <c r="E956" s="41" t="s">
        <v>751</v>
      </c>
      <c r="F956" s="42" t="s">
        <v>447</v>
      </c>
      <c r="G956" s="41" t="n">
        <v>2260389</v>
      </c>
      <c r="H956" s="43" t="n">
        <v>44173</v>
      </c>
      <c r="I956" s="44" t="n">
        <v>696.6143</v>
      </c>
      <c r="J956" s="41" t="n">
        <v>2020003581</v>
      </c>
      <c r="K956" s="45" t="n">
        <v>17615</v>
      </c>
      <c r="L956" s="45" t="n">
        <v>2319861</v>
      </c>
      <c r="M956" s="41" t="s">
        <v>25</v>
      </c>
      <c r="N956" s="41" t="s">
        <v>41</v>
      </c>
      <c r="O956" s="45" t="s">
        <v>27</v>
      </c>
      <c r="P956" s="47" t="n">
        <v>5</v>
      </c>
    </row>
    <row r="957" s="52" customFormat="true" ht="37.5" hidden="true" customHeight="true" outlineLevel="0" collapsed="false">
      <c r="B957" s="39" t="n">
        <f aca="false">B956+1</f>
        <v>897</v>
      </c>
      <c r="C957" s="58" t="s">
        <v>750</v>
      </c>
      <c r="D957" s="41" t="s">
        <v>74</v>
      </c>
      <c r="E957" s="41" t="s">
        <v>751</v>
      </c>
      <c r="F957" s="42" t="s">
        <v>447</v>
      </c>
      <c r="G957" s="41" t="n">
        <v>2260389</v>
      </c>
      <c r="H957" s="43" t="n">
        <v>44173</v>
      </c>
      <c r="I957" s="44" t="n">
        <v>696.6143</v>
      </c>
      <c r="J957" s="41" t="n">
        <v>2020003581</v>
      </c>
      <c r="K957" s="45" t="n">
        <v>17616</v>
      </c>
      <c r="L957" s="45" t="n">
        <v>2319862</v>
      </c>
      <c r="M957" s="41" t="s">
        <v>626</v>
      </c>
      <c r="N957" s="41" t="s">
        <v>41</v>
      </c>
      <c r="O957" s="45" t="s">
        <v>27</v>
      </c>
      <c r="P957" s="47" t="n">
        <v>5</v>
      </c>
    </row>
    <row r="958" s="52" customFormat="true" ht="37.5" hidden="true" customHeight="true" outlineLevel="0" collapsed="false">
      <c r="B958" s="39" t="n">
        <f aca="false">B957+1</f>
        <v>898</v>
      </c>
      <c r="C958" s="58" t="s">
        <v>750</v>
      </c>
      <c r="D958" s="41" t="s">
        <v>74</v>
      </c>
      <c r="E958" s="41" t="s">
        <v>751</v>
      </c>
      <c r="F958" s="42" t="s">
        <v>447</v>
      </c>
      <c r="G958" s="41" t="n">
        <v>2260389</v>
      </c>
      <c r="H958" s="43" t="n">
        <v>44173</v>
      </c>
      <c r="I958" s="44" t="n">
        <v>696.6143</v>
      </c>
      <c r="J958" s="41" t="n">
        <v>2020003581</v>
      </c>
      <c r="K958" s="45" t="n">
        <v>17617</v>
      </c>
      <c r="L958" s="45" t="n">
        <v>2319863</v>
      </c>
      <c r="M958" s="41" t="s">
        <v>626</v>
      </c>
      <c r="N958" s="41" t="s">
        <v>41</v>
      </c>
      <c r="O958" s="45" t="s">
        <v>27</v>
      </c>
      <c r="P958" s="47" t="n">
        <v>5</v>
      </c>
    </row>
    <row r="959" s="52" customFormat="true" ht="37.5" hidden="true" customHeight="true" outlineLevel="0" collapsed="false">
      <c r="B959" s="39" t="n">
        <f aca="false">B958+1</f>
        <v>899</v>
      </c>
      <c r="C959" s="58" t="s">
        <v>750</v>
      </c>
      <c r="D959" s="41" t="s">
        <v>74</v>
      </c>
      <c r="E959" s="41" t="s">
        <v>751</v>
      </c>
      <c r="F959" s="42" t="s">
        <v>447</v>
      </c>
      <c r="G959" s="41" t="n">
        <v>2260389</v>
      </c>
      <c r="H959" s="43" t="n">
        <v>44173</v>
      </c>
      <c r="I959" s="44" t="n">
        <v>696.6143</v>
      </c>
      <c r="J959" s="41" t="n">
        <v>2020003581</v>
      </c>
      <c r="K959" s="45" t="n">
        <v>17618</v>
      </c>
      <c r="L959" s="45" t="n">
        <v>2319864</v>
      </c>
      <c r="M959" s="41" t="s">
        <v>626</v>
      </c>
      <c r="N959" s="41" t="s">
        <v>41</v>
      </c>
      <c r="O959" s="45" t="s">
        <v>27</v>
      </c>
      <c r="P959" s="47" t="n">
        <v>5</v>
      </c>
    </row>
    <row r="960" s="52" customFormat="true" ht="37.5" hidden="true" customHeight="true" outlineLevel="0" collapsed="false">
      <c r="B960" s="39" t="n">
        <f aca="false">B959+1</f>
        <v>900</v>
      </c>
      <c r="C960" s="58" t="s">
        <v>750</v>
      </c>
      <c r="D960" s="41" t="s">
        <v>74</v>
      </c>
      <c r="E960" s="41" t="s">
        <v>751</v>
      </c>
      <c r="F960" s="42" t="s">
        <v>447</v>
      </c>
      <c r="G960" s="41" t="n">
        <v>2260389</v>
      </c>
      <c r="H960" s="43" t="n">
        <v>44173</v>
      </c>
      <c r="I960" s="44" t="n">
        <v>696.6143</v>
      </c>
      <c r="J960" s="41" t="n">
        <v>2020003581</v>
      </c>
      <c r="K960" s="45" t="n">
        <v>17619</v>
      </c>
      <c r="L960" s="45" t="n">
        <v>2319865</v>
      </c>
      <c r="M960" s="41" t="s">
        <v>626</v>
      </c>
      <c r="N960" s="41" t="s">
        <v>41</v>
      </c>
      <c r="O960" s="45" t="s">
        <v>27</v>
      </c>
      <c r="P960" s="47" t="n">
        <v>5</v>
      </c>
    </row>
    <row r="961" s="52" customFormat="true" ht="37.5" hidden="true" customHeight="true" outlineLevel="0" collapsed="false">
      <c r="B961" s="39" t="n">
        <f aca="false">B960+1</f>
        <v>901</v>
      </c>
      <c r="C961" s="58" t="s">
        <v>750</v>
      </c>
      <c r="D961" s="41" t="s">
        <v>74</v>
      </c>
      <c r="E961" s="41" t="s">
        <v>751</v>
      </c>
      <c r="F961" s="42" t="s">
        <v>447</v>
      </c>
      <c r="G961" s="41" t="n">
        <v>2260389</v>
      </c>
      <c r="H961" s="43" t="n">
        <v>44173</v>
      </c>
      <c r="I961" s="44" t="n">
        <v>696.6143</v>
      </c>
      <c r="J961" s="41" t="n">
        <v>2020003581</v>
      </c>
      <c r="K961" s="45" t="n">
        <v>17620</v>
      </c>
      <c r="L961" s="45" t="n">
        <v>2319866</v>
      </c>
      <c r="M961" s="41" t="s">
        <v>133</v>
      </c>
      <c r="N961" s="41" t="s">
        <v>41</v>
      </c>
      <c r="O961" s="45" t="s">
        <v>27</v>
      </c>
      <c r="P961" s="47" t="n">
        <v>5</v>
      </c>
    </row>
    <row r="962" s="52" customFormat="true" ht="37.5" hidden="true" customHeight="true" outlineLevel="0" collapsed="false">
      <c r="B962" s="39" t="n">
        <f aca="false">B961+1</f>
        <v>902</v>
      </c>
      <c r="C962" s="58" t="s">
        <v>750</v>
      </c>
      <c r="D962" s="41" t="s">
        <v>74</v>
      </c>
      <c r="E962" s="41" t="s">
        <v>751</v>
      </c>
      <c r="F962" s="42" t="s">
        <v>447</v>
      </c>
      <c r="G962" s="41" t="n">
        <v>2260389</v>
      </c>
      <c r="H962" s="43" t="n">
        <v>44173</v>
      </c>
      <c r="I962" s="44" t="n">
        <v>696.6143</v>
      </c>
      <c r="J962" s="41" t="n">
        <v>2020003581</v>
      </c>
      <c r="K962" s="45" t="n">
        <v>17621</v>
      </c>
      <c r="L962" s="45" t="n">
        <v>2319867</v>
      </c>
      <c r="M962" s="41" t="s">
        <v>133</v>
      </c>
      <c r="N962" s="41" t="s">
        <v>41</v>
      </c>
      <c r="O962" s="45" t="s">
        <v>27</v>
      </c>
      <c r="P962" s="47" t="n">
        <v>5</v>
      </c>
    </row>
    <row r="963" s="52" customFormat="true" ht="37.5" hidden="true" customHeight="true" outlineLevel="0" collapsed="false">
      <c r="B963" s="39" t="n">
        <f aca="false">B962+1</f>
        <v>903</v>
      </c>
      <c r="C963" s="58" t="s">
        <v>750</v>
      </c>
      <c r="D963" s="41" t="s">
        <v>74</v>
      </c>
      <c r="E963" s="41" t="s">
        <v>751</v>
      </c>
      <c r="F963" s="42" t="s">
        <v>447</v>
      </c>
      <c r="G963" s="41" t="n">
        <v>2260389</v>
      </c>
      <c r="H963" s="43" t="n">
        <v>44173</v>
      </c>
      <c r="I963" s="44" t="n">
        <v>696.6143</v>
      </c>
      <c r="J963" s="41" t="n">
        <v>2020003581</v>
      </c>
      <c r="K963" s="45" t="n">
        <v>17622</v>
      </c>
      <c r="L963" s="45" t="n">
        <v>2319868</v>
      </c>
      <c r="M963" s="41" t="s">
        <v>133</v>
      </c>
      <c r="N963" s="41" t="s">
        <v>41</v>
      </c>
      <c r="O963" s="45" t="s">
        <v>27</v>
      </c>
      <c r="P963" s="47" t="n">
        <v>5</v>
      </c>
    </row>
    <row r="964" s="52" customFormat="true" ht="37.5" hidden="true" customHeight="true" outlineLevel="0" collapsed="false">
      <c r="B964" s="39" t="n">
        <f aca="false">B963+1</f>
        <v>904</v>
      </c>
      <c r="C964" s="58" t="s">
        <v>750</v>
      </c>
      <c r="D964" s="41" t="s">
        <v>74</v>
      </c>
      <c r="E964" s="41" t="s">
        <v>751</v>
      </c>
      <c r="F964" s="42" t="s">
        <v>447</v>
      </c>
      <c r="G964" s="41" t="n">
        <v>2260389</v>
      </c>
      <c r="H964" s="43" t="n">
        <v>44173</v>
      </c>
      <c r="I964" s="44" t="n">
        <v>696.6143</v>
      </c>
      <c r="J964" s="41" t="n">
        <v>2020003581</v>
      </c>
      <c r="K964" s="45" t="n">
        <v>17623</v>
      </c>
      <c r="L964" s="45" t="n">
        <v>2319869</v>
      </c>
      <c r="M964" s="41" t="s">
        <v>149</v>
      </c>
      <c r="N964" s="41" t="s">
        <v>41</v>
      </c>
      <c r="O964" s="45" t="s">
        <v>27</v>
      </c>
      <c r="P964" s="47" t="n">
        <v>5</v>
      </c>
    </row>
    <row r="965" s="52" customFormat="true" ht="37.5" hidden="true" customHeight="true" outlineLevel="0" collapsed="false">
      <c r="B965" s="39" t="n">
        <f aca="false">B964+1</f>
        <v>905</v>
      </c>
      <c r="C965" s="58" t="s">
        <v>750</v>
      </c>
      <c r="D965" s="41" t="s">
        <v>74</v>
      </c>
      <c r="E965" s="41" t="s">
        <v>751</v>
      </c>
      <c r="F965" s="42" t="s">
        <v>447</v>
      </c>
      <c r="G965" s="41" t="n">
        <v>2260389</v>
      </c>
      <c r="H965" s="43" t="n">
        <v>44173</v>
      </c>
      <c r="I965" s="44" t="n">
        <v>696.6143</v>
      </c>
      <c r="J965" s="41" t="n">
        <v>2020003581</v>
      </c>
      <c r="K965" s="45" t="n">
        <v>17624</v>
      </c>
      <c r="L965" s="45" t="n">
        <v>2318970</v>
      </c>
      <c r="M965" s="41" t="s">
        <v>633</v>
      </c>
      <c r="N965" s="41" t="s">
        <v>41</v>
      </c>
      <c r="O965" s="45" t="s">
        <v>27</v>
      </c>
      <c r="P965" s="47" t="n">
        <v>5</v>
      </c>
    </row>
    <row r="966" s="52" customFormat="true" ht="37.5" hidden="true" customHeight="true" outlineLevel="0" collapsed="false">
      <c r="B966" s="39" t="n">
        <f aca="false">B965+1</f>
        <v>906</v>
      </c>
      <c r="C966" s="58" t="s">
        <v>750</v>
      </c>
      <c r="D966" s="41" t="s">
        <v>74</v>
      </c>
      <c r="E966" s="41" t="s">
        <v>751</v>
      </c>
      <c r="F966" s="42" t="s">
        <v>447</v>
      </c>
      <c r="G966" s="41" t="n">
        <v>2260389</v>
      </c>
      <c r="H966" s="43" t="n">
        <v>44173</v>
      </c>
      <c r="I966" s="44" t="n">
        <v>696.6143</v>
      </c>
      <c r="J966" s="41" t="n">
        <v>2020003581</v>
      </c>
      <c r="K966" s="45" t="n">
        <v>17625</v>
      </c>
      <c r="L966" s="45" t="n">
        <v>2319871</v>
      </c>
      <c r="M966" s="41" t="s">
        <v>25</v>
      </c>
      <c r="N966" s="41" t="s">
        <v>41</v>
      </c>
      <c r="O966" s="45" t="s">
        <v>27</v>
      </c>
      <c r="P966" s="47" t="n">
        <v>5</v>
      </c>
    </row>
    <row r="967" s="52" customFormat="true" ht="37.5" hidden="true" customHeight="true" outlineLevel="0" collapsed="false">
      <c r="B967" s="39" t="n">
        <f aca="false">B966+1</f>
        <v>907</v>
      </c>
      <c r="C967" s="58" t="s">
        <v>750</v>
      </c>
      <c r="D967" s="41" t="s">
        <v>74</v>
      </c>
      <c r="E967" s="41" t="s">
        <v>751</v>
      </c>
      <c r="F967" s="42" t="s">
        <v>447</v>
      </c>
      <c r="G967" s="41" t="n">
        <v>2260389</v>
      </c>
      <c r="H967" s="43" t="n">
        <v>44173</v>
      </c>
      <c r="I967" s="44" t="n">
        <v>696.6143</v>
      </c>
      <c r="J967" s="41" t="n">
        <v>2020003581</v>
      </c>
      <c r="K967" s="45" t="n">
        <v>17626</v>
      </c>
      <c r="L967" s="45" t="n">
        <v>2319872</v>
      </c>
      <c r="M967" s="41" t="s">
        <v>387</v>
      </c>
      <c r="N967" s="41" t="s">
        <v>41</v>
      </c>
      <c r="O967" s="45" t="s">
        <v>27</v>
      </c>
      <c r="P967" s="47" t="n">
        <v>5</v>
      </c>
    </row>
    <row r="968" s="52" customFormat="true" ht="37.5" hidden="true" customHeight="true" outlineLevel="0" collapsed="false">
      <c r="B968" s="39" t="n">
        <f aca="false">B967+1</f>
        <v>908</v>
      </c>
      <c r="C968" s="58" t="s">
        <v>750</v>
      </c>
      <c r="D968" s="41" t="s">
        <v>74</v>
      </c>
      <c r="E968" s="41" t="s">
        <v>751</v>
      </c>
      <c r="F968" s="42" t="s">
        <v>447</v>
      </c>
      <c r="G968" s="41" t="n">
        <v>2260389</v>
      </c>
      <c r="H968" s="43" t="n">
        <v>44173</v>
      </c>
      <c r="I968" s="44" t="n">
        <v>696.6143</v>
      </c>
      <c r="J968" s="41" t="n">
        <v>2020003581</v>
      </c>
      <c r="K968" s="45" t="n">
        <v>17627</v>
      </c>
      <c r="L968" s="45" t="n">
        <v>2319873</v>
      </c>
      <c r="M968" s="41" t="s">
        <v>387</v>
      </c>
      <c r="N968" s="41" t="s">
        <v>41</v>
      </c>
      <c r="O968" s="45" t="s">
        <v>27</v>
      </c>
      <c r="P968" s="47" t="n">
        <v>5</v>
      </c>
    </row>
    <row r="969" s="52" customFormat="true" ht="37.5" hidden="true" customHeight="true" outlineLevel="0" collapsed="false">
      <c r="B969" s="39" t="n">
        <f aca="false">B968+1</f>
        <v>909</v>
      </c>
      <c r="C969" s="58" t="s">
        <v>750</v>
      </c>
      <c r="D969" s="41" t="s">
        <v>74</v>
      </c>
      <c r="E969" s="41" t="s">
        <v>751</v>
      </c>
      <c r="F969" s="42" t="s">
        <v>447</v>
      </c>
      <c r="G969" s="41" t="n">
        <v>2260389</v>
      </c>
      <c r="H969" s="43" t="n">
        <v>44173</v>
      </c>
      <c r="I969" s="44" t="n">
        <v>696.6143</v>
      </c>
      <c r="J969" s="41" t="n">
        <v>2020003581</v>
      </c>
      <c r="K969" s="45" t="n">
        <v>17628</v>
      </c>
      <c r="L969" s="45" t="n">
        <v>2319874</v>
      </c>
      <c r="M969" s="41" t="s">
        <v>387</v>
      </c>
      <c r="N969" s="41" t="s">
        <v>41</v>
      </c>
      <c r="O969" s="45" t="s">
        <v>27</v>
      </c>
      <c r="P969" s="47" t="n">
        <v>5</v>
      </c>
    </row>
    <row r="970" s="52" customFormat="true" ht="37.5" hidden="true" customHeight="true" outlineLevel="0" collapsed="false">
      <c r="B970" s="39" t="n">
        <f aca="false">B969+1</f>
        <v>910</v>
      </c>
      <c r="C970" s="58" t="s">
        <v>750</v>
      </c>
      <c r="D970" s="41" t="s">
        <v>74</v>
      </c>
      <c r="E970" s="41" t="s">
        <v>751</v>
      </c>
      <c r="F970" s="42" t="s">
        <v>447</v>
      </c>
      <c r="G970" s="41" t="n">
        <v>2260389</v>
      </c>
      <c r="H970" s="43" t="n">
        <v>44173</v>
      </c>
      <c r="I970" s="44" t="n">
        <v>696.6143</v>
      </c>
      <c r="J970" s="41" t="n">
        <v>2020003581</v>
      </c>
      <c r="K970" s="45" t="n">
        <v>17629</v>
      </c>
      <c r="L970" s="45" t="n">
        <v>2319875</v>
      </c>
      <c r="M970" s="41" t="s">
        <v>387</v>
      </c>
      <c r="N970" s="41" t="s">
        <v>41</v>
      </c>
      <c r="O970" s="45" t="s">
        <v>27</v>
      </c>
      <c r="P970" s="47" t="n">
        <v>5</v>
      </c>
    </row>
    <row r="971" s="52" customFormat="true" ht="37.5" hidden="true" customHeight="true" outlineLevel="0" collapsed="false">
      <c r="B971" s="39" t="n">
        <f aca="false">B970+1</f>
        <v>911</v>
      </c>
      <c r="C971" s="58" t="s">
        <v>750</v>
      </c>
      <c r="D971" s="41" t="s">
        <v>74</v>
      </c>
      <c r="E971" s="41" t="s">
        <v>751</v>
      </c>
      <c r="F971" s="42" t="s">
        <v>447</v>
      </c>
      <c r="G971" s="41" t="n">
        <v>2260389</v>
      </c>
      <c r="H971" s="43" t="n">
        <v>44173</v>
      </c>
      <c r="I971" s="44" t="n">
        <v>696.6143</v>
      </c>
      <c r="J971" s="41" t="n">
        <v>2020003581</v>
      </c>
      <c r="K971" s="45" t="n">
        <v>17630</v>
      </c>
      <c r="L971" s="45" t="n">
        <v>2319876</v>
      </c>
      <c r="M971" s="41" t="s">
        <v>387</v>
      </c>
      <c r="N971" s="41" t="s">
        <v>41</v>
      </c>
      <c r="O971" s="45" t="s">
        <v>27</v>
      </c>
      <c r="P971" s="47" t="n">
        <v>5</v>
      </c>
    </row>
    <row r="972" s="52" customFormat="true" ht="37.5" hidden="true" customHeight="true" outlineLevel="0" collapsed="false">
      <c r="B972" s="39" t="n">
        <f aca="false">B971+1</f>
        <v>912</v>
      </c>
      <c r="C972" s="58" t="s">
        <v>750</v>
      </c>
      <c r="D972" s="41" t="s">
        <v>74</v>
      </c>
      <c r="E972" s="41" t="s">
        <v>751</v>
      </c>
      <c r="F972" s="42" t="s">
        <v>447</v>
      </c>
      <c r="G972" s="41" t="n">
        <v>2260389</v>
      </c>
      <c r="H972" s="43" t="n">
        <v>44173</v>
      </c>
      <c r="I972" s="44" t="n">
        <v>696.6143</v>
      </c>
      <c r="J972" s="41" t="n">
        <v>2020003581</v>
      </c>
      <c r="K972" s="45" t="n">
        <v>17631</v>
      </c>
      <c r="L972" s="45" t="n">
        <v>2319877</v>
      </c>
      <c r="M972" s="41" t="s">
        <v>25</v>
      </c>
      <c r="N972" s="41" t="s">
        <v>41</v>
      </c>
      <c r="O972" s="45" t="s">
        <v>27</v>
      </c>
      <c r="P972" s="47" t="n">
        <v>5</v>
      </c>
    </row>
    <row r="973" s="52" customFormat="true" ht="37.5" hidden="true" customHeight="true" outlineLevel="0" collapsed="false">
      <c r="B973" s="39" t="n">
        <f aca="false">B972+1</f>
        <v>913</v>
      </c>
      <c r="C973" s="58" t="s">
        <v>750</v>
      </c>
      <c r="D973" s="41" t="s">
        <v>74</v>
      </c>
      <c r="E973" s="41" t="s">
        <v>751</v>
      </c>
      <c r="F973" s="42" t="s">
        <v>447</v>
      </c>
      <c r="G973" s="41" t="n">
        <v>2260389</v>
      </c>
      <c r="H973" s="43" t="n">
        <v>44173</v>
      </c>
      <c r="I973" s="44" t="n">
        <v>696.6143</v>
      </c>
      <c r="J973" s="41" t="n">
        <v>2020003581</v>
      </c>
      <c r="K973" s="45" t="n">
        <v>17632</v>
      </c>
      <c r="L973" s="45" t="n">
        <v>2319878</v>
      </c>
      <c r="M973" s="41" t="s">
        <v>25</v>
      </c>
      <c r="N973" s="41" t="s">
        <v>41</v>
      </c>
      <c r="O973" s="45" t="s">
        <v>27</v>
      </c>
      <c r="P973" s="47" t="n">
        <v>5</v>
      </c>
    </row>
    <row r="974" s="52" customFormat="true" ht="37.5" hidden="true" customHeight="true" outlineLevel="0" collapsed="false">
      <c r="B974" s="39" t="n">
        <f aca="false">B973+1</f>
        <v>914</v>
      </c>
      <c r="C974" s="58" t="s">
        <v>750</v>
      </c>
      <c r="D974" s="41" t="s">
        <v>74</v>
      </c>
      <c r="E974" s="41" t="s">
        <v>751</v>
      </c>
      <c r="F974" s="42" t="s">
        <v>447</v>
      </c>
      <c r="G974" s="41" t="n">
        <v>2260389</v>
      </c>
      <c r="H974" s="43" t="n">
        <v>44173</v>
      </c>
      <c r="I974" s="44" t="n">
        <v>696.6143</v>
      </c>
      <c r="J974" s="41" t="n">
        <v>2020003581</v>
      </c>
      <c r="K974" s="45" t="n">
        <v>17633</v>
      </c>
      <c r="L974" s="45" t="n">
        <v>2319879</v>
      </c>
      <c r="M974" s="41" t="s">
        <v>25</v>
      </c>
      <c r="N974" s="41" t="s">
        <v>41</v>
      </c>
      <c r="O974" s="45" t="s">
        <v>27</v>
      </c>
      <c r="P974" s="47" t="n">
        <v>5</v>
      </c>
    </row>
    <row r="975" s="52" customFormat="true" ht="37.5" hidden="true" customHeight="true" outlineLevel="0" collapsed="false">
      <c r="B975" s="39" t="n">
        <f aca="false">B974+1</f>
        <v>915</v>
      </c>
      <c r="C975" s="58" t="s">
        <v>750</v>
      </c>
      <c r="D975" s="41" t="s">
        <v>74</v>
      </c>
      <c r="E975" s="41" t="s">
        <v>751</v>
      </c>
      <c r="F975" s="42" t="s">
        <v>447</v>
      </c>
      <c r="G975" s="41" t="n">
        <v>2260389</v>
      </c>
      <c r="H975" s="43" t="n">
        <v>44173</v>
      </c>
      <c r="I975" s="44" t="n">
        <v>696.6143</v>
      </c>
      <c r="J975" s="41" t="n">
        <v>2020003581</v>
      </c>
      <c r="K975" s="45" t="n">
        <v>17634</v>
      </c>
      <c r="L975" s="45" t="n">
        <v>2319880</v>
      </c>
      <c r="M975" s="41" t="s">
        <v>466</v>
      </c>
      <c r="N975" s="41" t="s">
        <v>41</v>
      </c>
      <c r="O975" s="45" t="s">
        <v>27</v>
      </c>
      <c r="P975" s="47" t="n">
        <v>5</v>
      </c>
    </row>
    <row r="976" s="52" customFormat="true" ht="37.5" hidden="true" customHeight="true" outlineLevel="0" collapsed="false">
      <c r="B976" s="39" t="n">
        <f aca="false">B975+1</f>
        <v>916</v>
      </c>
      <c r="C976" s="58" t="s">
        <v>750</v>
      </c>
      <c r="D976" s="41" t="s">
        <v>74</v>
      </c>
      <c r="E976" s="41" t="s">
        <v>751</v>
      </c>
      <c r="F976" s="42" t="s">
        <v>447</v>
      </c>
      <c r="G976" s="41" t="n">
        <v>2260389</v>
      </c>
      <c r="H976" s="43" t="n">
        <v>44173</v>
      </c>
      <c r="I976" s="44" t="n">
        <v>696.6143</v>
      </c>
      <c r="J976" s="41" t="n">
        <v>2020003581</v>
      </c>
      <c r="K976" s="45" t="n">
        <v>17635</v>
      </c>
      <c r="L976" s="45" t="n">
        <v>2319881</v>
      </c>
      <c r="M976" s="41" t="s">
        <v>25</v>
      </c>
      <c r="N976" s="41" t="s">
        <v>41</v>
      </c>
      <c r="O976" s="45" t="s">
        <v>27</v>
      </c>
      <c r="P976" s="47" t="n">
        <v>5</v>
      </c>
    </row>
    <row r="977" s="52" customFormat="true" ht="37.5" hidden="true" customHeight="true" outlineLevel="0" collapsed="false">
      <c r="B977" s="39" t="n">
        <f aca="false">B976+1</f>
        <v>917</v>
      </c>
      <c r="C977" s="58" t="s">
        <v>750</v>
      </c>
      <c r="D977" s="41" t="s">
        <v>74</v>
      </c>
      <c r="E977" s="41" t="s">
        <v>751</v>
      </c>
      <c r="F977" s="42" t="s">
        <v>447</v>
      </c>
      <c r="G977" s="41" t="n">
        <v>2260389</v>
      </c>
      <c r="H977" s="43" t="n">
        <v>44173</v>
      </c>
      <c r="I977" s="44" t="n">
        <v>696.6143</v>
      </c>
      <c r="J977" s="41" t="n">
        <v>2020003581</v>
      </c>
      <c r="K977" s="45" t="n">
        <v>17636</v>
      </c>
      <c r="L977" s="45" t="n">
        <v>2319882</v>
      </c>
      <c r="M977" s="41" t="s">
        <v>25</v>
      </c>
      <c r="N977" s="41" t="s">
        <v>41</v>
      </c>
      <c r="O977" s="45" t="s">
        <v>27</v>
      </c>
      <c r="P977" s="47" t="n">
        <v>5</v>
      </c>
    </row>
    <row r="978" s="52" customFormat="true" ht="37.5" hidden="true" customHeight="true" outlineLevel="0" collapsed="false">
      <c r="B978" s="39" t="n">
        <f aca="false">B977+1</f>
        <v>918</v>
      </c>
      <c r="C978" s="58" t="s">
        <v>750</v>
      </c>
      <c r="D978" s="41" t="s">
        <v>74</v>
      </c>
      <c r="E978" s="41" t="s">
        <v>751</v>
      </c>
      <c r="F978" s="42" t="s">
        <v>447</v>
      </c>
      <c r="G978" s="41" t="n">
        <v>2260389</v>
      </c>
      <c r="H978" s="43" t="n">
        <v>44173</v>
      </c>
      <c r="I978" s="44" t="n">
        <v>696.6143</v>
      </c>
      <c r="J978" s="41" t="n">
        <v>2020003581</v>
      </c>
      <c r="K978" s="45" t="n">
        <v>17637</v>
      </c>
      <c r="L978" s="45" t="n">
        <v>2319883</v>
      </c>
      <c r="M978" s="41" t="s">
        <v>25</v>
      </c>
      <c r="N978" s="41" t="s">
        <v>41</v>
      </c>
      <c r="O978" s="45" t="s">
        <v>27</v>
      </c>
      <c r="P978" s="47" t="n">
        <v>5</v>
      </c>
    </row>
    <row r="979" s="52" customFormat="true" ht="37.5" hidden="true" customHeight="true" outlineLevel="0" collapsed="false">
      <c r="B979" s="39" t="n">
        <f aca="false">B978+1</f>
        <v>919</v>
      </c>
      <c r="C979" s="58" t="s">
        <v>750</v>
      </c>
      <c r="D979" s="41" t="s">
        <v>74</v>
      </c>
      <c r="E979" s="41" t="s">
        <v>751</v>
      </c>
      <c r="F979" s="42" t="s">
        <v>447</v>
      </c>
      <c r="G979" s="41" t="n">
        <v>2260389</v>
      </c>
      <c r="H979" s="43" t="n">
        <v>44173</v>
      </c>
      <c r="I979" s="44" t="n">
        <v>696.6143</v>
      </c>
      <c r="J979" s="41" t="n">
        <v>2020003581</v>
      </c>
      <c r="K979" s="45" t="n">
        <v>17638</v>
      </c>
      <c r="L979" s="45" t="n">
        <v>2319884</v>
      </c>
      <c r="M979" s="41" t="s">
        <v>25</v>
      </c>
      <c r="N979" s="41" t="s">
        <v>41</v>
      </c>
      <c r="O979" s="45" t="s">
        <v>27</v>
      </c>
      <c r="P979" s="47" t="n">
        <v>5</v>
      </c>
    </row>
    <row r="980" s="52" customFormat="true" ht="37.5" hidden="true" customHeight="true" outlineLevel="0" collapsed="false">
      <c r="B980" s="39" t="n">
        <f aca="false">B979+1</f>
        <v>920</v>
      </c>
      <c r="C980" s="58" t="s">
        <v>750</v>
      </c>
      <c r="D980" s="41" t="s">
        <v>74</v>
      </c>
      <c r="E980" s="41" t="s">
        <v>751</v>
      </c>
      <c r="F980" s="42" t="s">
        <v>447</v>
      </c>
      <c r="G980" s="41" t="n">
        <v>2260389</v>
      </c>
      <c r="H980" s="43" t="n">
        <v>44173</v>
      </c>
      <c r="I980" s="44" t="n">
        <v>696.6143</v>
      </c>
      <c r="J980" s="41" t="n">
        <v>2020003581</v>
      </c>
      <c r="K980" s="45" t="n">
        <v>17639</v>
      </c>
      <c r="L980" s="45" t="n">
        <v>2319885</v>
      </c>
      <c r="M980" s="41" t="s">
        <v>152</v>
      </c>
      <c r="N980" s="41" t="s">
        <v>41</v>
      </c>
      <c r="O980" s="45" t="s">
        <v>27</v>
      </c>
      <c r="P980" s="47" t="n">
        <v>5</v>
      </c>
    </row>
    <row r="981" s="52" customFormat="true" ht="37.5" hidden="true" customHeight="true" outlineLevel="0" collapsed="false">
      <c r="B981" s="39" t="n">
        <f aca="false">B980+1</f>
        <v>921</v>
      </c>
      <c r="C981" s="58" t="s">
        <v>750</v>
      </c>
      <c r="D981" s="41" t="s">
        <v>74</v>
      </c>
      <c r="E981" s="41" t="s">
        <v>751</v>
      </c>
      <c r="F981" s="42" t="s">
        <v>447</v>
      </c>
      <c r="G981" s="41" t="n">
        <v>2260389</v>
      </c>
      <c r="H981" s="43" t="n">
        <v>44173</v>
      </c>
      <c r="I981" s="44" t="n">
        <v>696.6143</v>
      </c>
      <c r="J981" s="41" t="n">
        <v>2020003581</v>
      </c>
      <c r="K981" s="45" t="n">
        <v>17640</v>
      </c>
      <c r="L981" s="45" t="n">
        <v>2319886</v>
      </c>
      <c r="M981" s="41" t="s">
        <v>25</v>
      </c>
      <c r="N981" s="41" t="s">
        <v>41</v>
      </c>
      <c r="O981" s="45" t="s">
        <v>27</v>
      </c>
      <c r="P981" s="47" t="n">
        <v>5</v>
      </c>
    </row>
    <row r="982" s="52" customFormat="true" ht="37.5" hidden="true" customHeight="true" outlineLevel="0" collapsed="false">
      <c r="B982" s="39" t="n">
        <f aca="false">B981+1</f>
        <v>922</v>
      </c>
      <c r="C982" s="58" t="s">
        <v>750</v>
      </c>
      <c r="D982" s="41" t="s">
        <v>74</v>
      </c>
      <c r="E982" s="41" t="s">
        <v>751</v>
      </c>
      <c r="F982" s="42" t="s">
        <v>447</v>
      </c>
      <c r="G982" s="41" t="n">
        <v>2260389</v>
      </c>
      <c r="H982" s="43" t="n">
        <v>44173</v>
      </c>
      <c r="I982" s="44" t="n">
        <v>696.6143</v>
      </c>
      <c r="J982" s="41" t="n">
        <v>2020003581</v>
      </c>
      <c r="K982" s="45" t="n">
        <v>17641</v>
      </c>
      <c r="L982" s="45" t="n">
        <v>2319887</v>
      </c>
      <c r="M982" s="41" t="s">
        <v>25</v>
      </c>
      <c r="N982" s="41" t="s">
        <v>41</v>
      </c>
      <c r="O982" s="45" t="s">
        <v>27</v>
      </c>
      <c r="P982" s="47" t="n">
        <v>5</v>
      </c>
    </row>
    <row r="983" s="52" customFormat="true" ht="37.5" hidden="true" customHeight="true" outlineLevel="0" collapsed="false">
      <c r="B983" s="39" t="n">
        <f aca="false">B982+1</f>
        <v>923</v>
      </c>
      <c r="C983" s="58" t="s">
        <v>750</v>
      </c>
      <c r="D983" s="41" t="s">
        <v>74</v>
      </c>
      <c r="E983" s="41" t="s">
        <v>751</v>
      </c>
      <c r="F983" s="42" t="s">
        <v>447</v>
      </c>
      <c r="G983" s="41" t="n">
        <v>2260389</v>
      </c>
      <c r="H983" s="43" t="n">
        <v>44173</v>
      </c>
      <c r="I983" s="44" t="n">
        <v>696.6143</v>
      </c>
      <c r="J983" s="41" t="n">
        <v>2020003581</v>
      </c>
      <c r="K983" s="45" t="n">
        <v>17642</v>
      </c>
      <c r="L983" s="45" t="n">
        <v>2319888</v>
      </c>
      <c r="M983" s="41" t="s">
        <v>25</v>
      </c>
      <c r="N983" s="41" t="s">
        <v>41</v>
      </c>
      <c r="O983" s="45" t="s">
        <v>27</v>
      </c>
      <c r="P983" s="47" t="n">
        <v>5</v>
      </c>
    </row>
    <row r="984" s="52" customFormat="true" ht="37.5" hidden="true" customHeight="true" outlineLevel="0" collapsed="false">
      <c r="B984" s="39" t="n">
        <f aca="false">B983+1</f>
        <v>924</v>
      </c>
      <c r="C984" s="58" t="s">
        <v>750</v>
      </c>
      <c r="D984" s="41" t="s">
        <v>74</v>
      </c>
      <c r="E984" s="41" t="s">
        <v>751</v>
      </c>
      <c r="F984" s="42" t="s">
        <v>447</v>
      </c>
      <c r="G984" s="41" t="n">
        <v>2260389</v>
      </c>
      <c r="H984" s="43" t="n">
        <v>44173</v>
      </c>
      <c r="I984" s="44" t="n">
        <v>696.6143</v>
      </c>
      <c r="J984" s="41" t="n">
        <v>2020003581</v>
      </c>
      <c r="K984" s="45" t="n">
        <v>17643</v>
      </c>
      <c r="L984" s="45" t="n">
        <v>2319889</v>
      </c>
      <c r="M984" s="41" t="s">
        <v>413</v>
      </c>
      <c r="N984" s="41" t="s">
        <v>41</v>
      </c>
      <c r="O984" s="45" t="s">
        <v>27</v>
      </c>
      <c r="P984" s="47" t="n">
        <v>5</v>
      </c>
    </row>
    <row r="985" s="52" customFormat="true" ht="37.5" hidden="true" customHeight="true" outlineLevel="0" collapsed="false">
      <c r="B985" s="39" t="n">
        <f aca="false">B984+1</f>
        <v>925</v>
      </c>
      <c r="C985" s="58" t="s">
        <v>750</v>
      </c>
      <c r="D985" s="41" t="s">
        <v>74</v>
      </c>
      <c r="E985" s="41" t="s">
        <v>751</v>
      </c>
      <c r="F985" s="42" t="s">
        <v>447</v>
      </c>
      <c r="G985" s="41" t="n">
        <v>2260389</v>
      </c>
      <c r="H985" s="43" t="n">
        <v>44173</v>
      </c>
      <c r="I985" s="44" t="n">
        <v>696.6143</v>
      </c>
      <c r="J985" s="41" t="n">
        <v>2020003581</v>
      </c>
      <c r="K985" s="45" t="n">
        <v>17644</v>
      </c>
      <c r="L985" s="45" t="n">
        <v>2319890</v>
      </c>
      <c r="M985" s="41" t="s">
        <v>25</v>
      </c>
      <c r="N985" s="41" t="s">
        <v>41</v>
      </c>
      <c r="O985" s="45" t="s">
        <v>27</v>
      </c>
      <c r="P985" s="47" t="n">
        <v>5</v>
      </c>
    </row>
    <row r="986" s="52" customFormat="true" ht="37.5" hidden="true" customHeight="true" outlineLevel="0" collapsed="false">
      <c r="B986" s="39" t="n">
        <f aca="false">B985+1</f>
        <v>926</v>
      </c>
      <c r="C986" s="58" t="s">
        <v>750</v>
      </c>
      <c r="D986" s="41" t="s">
        <v>74</v>
      </c>
      <c r="E986" s="41" t="s">
        <v>751</v>
      </c>
      <c r="F986" s="42" t="s">
        <v>447</v>
      </c>
      <c r="G986" s="41" t="n">
        <v>2260389</v>
      </c>
      <c r="H986" s="43" t="n">
        <v>44173</v>
      </c>
      <c r="I986" s="44" t="n">
        <v>696.6143</v>
      </c>
      <c r="J986" s="41" t="n">
        <v>2020003581</v>
      </c>
      <c r="K986" s="45" t="n">
        <v>17645</v>
      </c>
      <c r="L986" s="45" t="n">
        <v>2319891</v>
      </c>
      <c r="M986" s="41" t="s">
        <v>25</v>
      </c>
      <c r="N986" s="41" t="s">
        <v>41</v>
      </c>
      <c r="O986" s="45" t="s">
        <v>27</v>
      </c>
      <c r="P986" s="47" t="n">
        <v>5</v>
      </c>
    </row>
    <row r="987" s="52" customFormat="true" ht="37.5" hidden="true" customHeight="true" outlineLevel="0" collapsed="false">
      <c r="B987" s="39" t="n">
        <f aca="false">B986+1</f>
        <v>927</v>
      </c>
      <c r="C987" s="58" t="s">
        <v>750</v>
      </c>
      <c r="D987" s="41" t="s">
        <v>74</v>
      </c>
      <c r="E987" s="41" t="s">
        <v>751</v>
      </c>
      <c r="F987" s="42" t="s">
        <v>447</v>
      </c>
      <c r="G987" s="41" t="n">
        <v>2260389</v>
      </c>
      <c r="H987" s="43" t="n">
        <v>44173</v>
      </c>
      <c r="I987" s="44" t="n">
        <v>696.6143</v>
      </c>
      <c r="J987" s="41" t="n">
        <v>2020003581</v>
      </c>
      <c r="K987" s="45" t="n">
        <v>17646</v>
      </c>
      <c r="L987" s="45" t="n">
        <v>2319892</v>
      </c>
      <c r="M987" s="41" t="s">
        <v>25</v>
      </c>
      <c r="N987" s="41" t="s">
        <v>41</v>
      </c>
      <c r="O987" s="45" t="s">
        <v>27</v>
      </c>
      <c r="P987" s="47" t="n">
        <v>5</v>
      </c>
    </row>
    <row r="988" s="52" customFormat="true" ht="37.5" hidden="true" customHeight="true" outlineLevel="0" collapsed="false">
      <c r="B988" s="39" t="n">
        <f aca="false">B987+1</f>
        <v>928</v>
      </c>
      <c r="C988" s="58" t="s">
        <v>750</v>
      </c>
      <c r="D988" s="41" t="s">
        <v>74</v>
      </c>
      <c r="E988" s="41" t="s">
        <v>751</v>
      </c>
      <c r="F988" s="42" t="s">
        <v>447</v>
      </c>
      <c r="G988" s="41" t="n">
        <v>2260389</v>
      </c>
      <c r="H988" s="43" t="n">
        <v>44173</v>
      </c>
      <c r="I988" s="44" t="n">
        <v>696.6143</v>
      </c>
      <c r="J988" s="41" t="n">
        <v>2020003581</v>
      </c>
      <c r="K988" s="45" t="n">
        <v>17647</v>
      </c>
      <c r="L988" s="45" t="n">
        <v>2319893</v>
      </c>
      <c r="M988" s="41" t="s">
        <v>466</v>
      </c>
      <c r="N988" s="41" t="s">
        <v>41</v>
      </c>
      <c r="O988" s="45" t="s">
        <v>27</v>
      </c>
      <c r="P988" s="47" t="n">
        <v>5</v>
      </c>
    </row>
    <row r="989" s="52" customFormat="true" ht="37.5" hidden="true" customHeight="true" outlineLevel="0" collapsed="false">
      <c r="B989" s="39" t="n">
        <f aca="false">B988+1</f>
        <v>929</v>
      </c>
      <c r="C989" s="58" t="s">
        <v>750</v>
      </c>
      <c r="D989" s="41" t="s">
        <v>74</v>
      </c>
      <c r="E989" s="41" t="s">
        <v>751</v>
      </c>
      <c r="F989" s="42" t="s">
        <v>447</v>
      </c>
      <c r="G989" s="41" t="n">
        <v>2260389</v>
      </c>
      <c r="H989" s="43" t="n">
        <v>44173</v>
      </c>
      <c r="I989" s="44" t="n">
        <v>696.6143</v>
      </c>
      <c r="J989" s="41" t="n">
        <v>2020003581</v>
      </c>
      <c r="K989" s="45" t="n">
        <v>17648</v>
      </c>
      <c r="L989" s="45" t="n">
        <v>2319894</v>
      </c>
      <c r="M989" s="41" t="s">
        <v>466</v>
      </c>
      <c r="N989" s="41" t="s">
        <v>41</v>
      </c>
      <c r="O989" s="45" t="s">
        <v>27</v>
      </c>
      <c r="P989" s="47" t="n">
        <v>5</v>
      </c>
    </row>
    <row r="990" s="52" customFormat="true" ht="37.5" hidden="true" customHeight="true" outlineLevel="0" collapsed="false">
      <c r="B990" s="39" t="n">
        <f aca="false">B989+1</f>
        <v>930</v>
      </c>
      <c r="C990" s="58" t="s">
        <v>750</v>
      </c>
      <c r="D990" s="41" t="s">
        <v>74</v>
      </c>
      <c r="E990" s="41" t="s">
        <v>751</v>
      </c>
      <c r="F990" s="42" t="s">
        <v>447</v>
      </c>
      <c r="G990" s="41" t="n">
        <v>2260389</v>
      </c>
      <c r="H990" s="43" t="n">
        <v>44173</v>
      </c>
      <c r="I990" s="44" t="n">
        <v>696.6143</v>
      </c>
      <c r="J990" s="41" t="n">
        <v>2020003581</v>
      </c>
      <c r="K990" s="45" t="n">
        <v>17649</v>
      </c>
      <c r="L990" s="45" t="n">
        <v>2319895</v>
      </c>
      <c r="M990" s="41" t="s">
        <v>466</v>
      </c>
      <c r="N990" s="41" t="s">
        <v>41</v>
      </c>
      <c r="O990" s="45" t="s">
        <v>27</v>
      </c>
      <c r="P990" s="47" t="n">
        <v>5</v>
      </c>
    </row>
    <row r="991" s="52" customFormat="true" ht="37.5" hidden="true" customHeight="true" outlineLevel="0" collapsed="false">
      <c r="B991" s="39" t="n">
        <f aca="false">B990+1</f>
        <v>931</v>
      </c>
      <c r="C991" s="58" t="s">
        <v>750</v>
      </c>
      <c r="D991" s="41" t="s">
        <v>74</v>
      </c>
      <c r="E991" s="41" t="s">
        <v>751</v>
      </c>
      <c r="F991" s="42" t="s">
        <v>447</v>
      </c>
      <c r="G991" s="41" t="n">
        <v>2260389</v>
      </c>
      <c r="H991" s="43" t="n">
        <v>44173</v>
      </c>
      <c r="I991" s="44" t="n">
        <v>696.6143</v>
      </c>
      <c r="J991" s="41" t="n">
        <v>2020003581</v>
      </c>
      <c r="K991" s="45" t="n">
        <v>17650</v>
      </c>
      <c r="L991" s="45" t="n">
        <v>2319896</v>
      </c>
      <c r="M991" s="41" t="s">
        <v>466</v>
      </c>
      <c r="N991" s="41" t="s">
        <v>41</v>
      </c>
      <c r="O991" s="45" t="s">
        <v>27</v>
      </c>
      <c r="P991" s="47" t="n">
        <v>5</v>
      </c>
    </row>
    <row r="992" s="52" customFormat="true" ht="37.5" hidden="true" customHeight="true" outlineLevel="0" collapsed="false">
      <c r="B992" s="39" t="n">
        <f aca="false">B991+1</f>
        <v>932</v>
      </c>
      <c r="C992" s="58" t="s">
        <v>750</v>
      </c>
      <c r="D992" s="41" t="s">
        <v>74</v>
      </c>
      <c r="E992" s="41" t="s">
        <v>751</v>
      </c>
      <c r="F992" s="42" t="s">
        <v>447</v>
      </c>
      <c r="G992" s="41" t="n">
        <v>2260389</v>
      </c>
      <c r="H992" s="43" t="n">
        <v>44173</v>
      </c>
      <c r="I992" s="44" t="n">
        <v>696.6143</v>
      </c>
      <c r="J992" s="41" t="n">
        <v>2020003581</v>
      </c>
      <c r="K992" s="45" t="n">
        <v>17651</v>
      </c>
      <c r="L992" s="45" t="n">
        <v>2319897</v>
      </c>
      <c r="M992" s="41" t="s">
        <v>149</v>
      </c>
      <c r="N992" s="41" t="s">
        <v>41</v>
      </c>
      <c r="O992" s="45" t="s">
        <v>27</v>
      </c>
      <c r="P992" s="47" t="n">
        <v>5</v>
      </c>
    </row>
    <row r="993" s="52" customFormat="true" ht="37.5" hidden="true" customHeight="true" outlineLevel="0" collapsed="false">
      <c r="B993" s="39" t="n">
        <f aca="false">B992+1</f>
        <v>933</v>
      </c>
      <c r="C993" s="58" t="s">
        <v>750</v>
      </c>
      <c r="D993" s="41" t="s">
        <v>74</v>
      </c>
      <c r="E993" s="41" t="s">
        <v>751</v>
      </c>
      <c r="F993" s="42" t="s">
        <v>447</v>
      </c>
      <c r="G993" s="41" t="n">
        <v>2260389</v>
      </c>
      <c r="H993" s="43" t="n">
        <v>44173</v>
      </c>
      <c r="I993" s="44" t="n">
        <v>696.6143</v>
      </c>
      <c r="J993" s="41" t="n">
        <v>2020003581</v>
      </c>
      <c r="K993" s="45" t="n">
        <v>17652</v>
      </c>
      <c r="L993" s="45" t="n">
        <v>2319898</v>
      </c>
      <c r="M993" s="41" t="s">
        <v>466</v>
      </c>
      <c r="N993" s="41" t="s">
        <v>41</v>
      </c>
      <c r="O993" s="45" t="s">
        <v>27</v>
      </c>
      <c r="P993" s="47" t="n">
        <v>5</v>
      </c>
    </row>
    <row r="994" s="52" customFormat="true" ht="37.5" hidden="true" customHeight="true" outlineLevel="0" collapsed="false">
      <c r="B994" s="39" t="n">
        <f aca="false">B993+1</f>
        <v>934</v>
      </c>
      <c r="C994" s="58" t="s">
        <v>750</v>
      </c>
      <c r="D994" s="41" t="s">
        <v>74</v>
      </c>
      <c r="E994" s="41" t="s">
        <v>751</v>
      </c>
      <c r="F994" s="42" t="s">
        <v>447</v>
      </c>
      <c r="G994" s="41" t="n">
        <v>2260389</v>
      </c>
      <c r="H994" s="43" t="n">
        <v>44173</v>
      </c>
      <c r="I994" s="44" t="n">
        <v>696.6143</v>
      </c>
      <c r="J994" s="41" t="n">
        <v>2020003581</v>
      </c>
      <c r="K994" s="45" t="n">
        <v>17653</v>
      </c>
      <c r="L994" s="45" t="n">
        <v>2319899</v>
      </c>
      <c r="M994" s="41" t="s">
        <v>25</v>
      </c>
      <c r="N994" s="41" t="s">
        <v>41</v>
      </c>
      <c r="O994" s="45" t="s">
        <v>27</v>
      </c>
      <c r="P994" s="47" t="n">
        <v>5</v>
      </c>
    </row>
    <row r="995" s="52" customFormat="true" ht="37.5" hidden="true" customHeight="true" outlineLevel="0" collapsed="false">
      <c r="B995" s="39" t="n">
        <f aca="false">B994+1</f>
        <v>935</v>
      </c>
      <c r="C995" s="58" t="s">
        <v>750</v>
      </c>
      <c r="D995" s="41" t="s">
        <v>74</v>
      </c>
      <c r="E995" s="41" t="s">
        <v>751</v>
      </c>
      <c r="F995" s="42" t="s">
        <v>447</v>
      </c>
      <c r="G995" s="41" t="n">
        <v>2260389</v>
      </c>
      <c r="H995" s="43" t="n">
        <v>44173</v>
      </c>
      <c r="I995" s="44" t="n">
        <v>696.6143</v>
      </c>
      <c r="J995" s="41" t="n">
        <v>2020003581</v>
      </c>
      <c r="K995" s="45" t="n">
        <v>17654</v>
      </c>
      <c r="L995" s="45" t="n">
        <v>2319900</v>
      </c>
      <c r="M995" s="41" t="s">
        <v>25</v>
      </c>
      <c r="N995" s="41" t="s">
        <v>41</v>
      </c>
      <c r="O995" s="45" t="s">
        <v>27</v>
      </c>
      <c r="P995" s="47" t="n">
        <v>5</v>
      </c>
    </row>
    <row r="996" s="52" customFormat="true" ht="37.5" hidden="true" customHeight="true" outlineLevel="0" collapsed="false">
      <c r="B996" s="39" t="n">
        <f aca="false">B995+1</f>
        <v>936</v>
      </c>
      <c r="C996" s="58" t="s">
        <v>750</v>
      </c>
      <c r="D996" s="41" t="s">
        <v>74</v>
      </c>
      <c r="E996" s="41" t="s">
        <v>751</v>
      </c>
      <c r="F996" s="42" t="s">
        <v>447</v>
      </c>
      <c r="G996" s="41" t="n">
        <v>2260389</v>
      </c>
      <c r="H996" s="43" t="n">
        <v>44173</v>
      </c>
      <c r="I996" s="44" t="n">
        <v>696.6143</v>
      </c>
      <c r="J996" s="41" t="n">
        <v>2020003581</v>
      </c>
      <c r="K996" s="45" t="n">
        <v>17655</v>
      </c>
      <c r="L996" s="45" t="n">
        <v>2319901</v>
      </c>
      <c r="M996" s="41" t="s">
        <v>25</v>
      </c>
      <c r="N996" s="41" t="s">
        <v>41</v>
      </c>
      <c r="O996" s="45" t="s">
        <v>27</v>
      </c>
      <c r="P996" s="47" t="n">
        <v>5</v>
      </c>
    </row>
    <row r="997" s="52" customFormat="true" ht="37.5" hidden="true" customHeight="true" outlineLevel="0" collapsed="false">
      <c r="B997" s="39" t="n">
        <f aca="false">B996+1</f>
        <v>937</v>
      </c>
      <c r="C997" s="58" t="s">
        <v>750</v>
      </c>
      <c r="D997" s="41" t="s">
        <v>74</v>
      </c>
      <c r="E997" s="41" t="s">
        <v>751</v>
      </c>
      <c r="F997" s="42" t="s">
        <v>447</v>
      </c>
      <c r="G997" s="41" t="n">
        <v>2260389</v>
      </c>
      <c r="H997" s="43" t="n">
        <v>44173</v>
      </c>
      <c r="I997" s="44" t="n">
        <v>696.6143</v>
      </c>
      <c r="J997" s="41" t="n">
        <v>2020003581</v>
      </c>
      <c r="K997" s="45" t="n">
        <v>17656</v>
      </c>
      <c r="L997" s="45" t="n">
        <v>2319902</v>
      </c>
      <c r="M997" s="41" t="s">
        <v>152</v>
      </c>
      <c r="N997" s="41" t="s">
        <v>41</v>
      </c>
      <c r="O997" s="45" t="s">
        <v>27</v>
      </c>
      <c r="P997" s="47" t="n">
        <v>5</v>
      </c>
    </row>
    <row r="998" s="52" customFormat="true" ht="37.5" hidden="true" customHeight="true" outlineLevel="0" collapsed="false">
      <c r="B998" s="39" t="n">
        <f aca="false">B997+1</f>
        <v>938</v>
      </c>
      <c r="C998" s="58" t="s">
        <v>750</v>
      </c>
      <c r="D998" s="41" t="s">
        <v>74</v>
      </c>
      <c r="E998" s="41" t="s">
        <v>751</v>
      </c>
      <c r="F998" s="42" t="s">
        <v>447</v>
      </c>
      <c r="G998" s="41" t="n">
        <v>2260389</v>
      </c>
      <c r="H998" s="43" t="n">
        <v>44173</v>
      </c>
      <c r="I998" s="44" t="n">
        <v>696.6143</v>
      </c>
      <c r="J998" s="41" t="n">
        <v>2020003581</v>
      </c>
      <c r="K998" s="45" t="n">
        <v>17657</v>
      </c>
      <c r="L998" s="45" t="n">
        <v>2319903</v>
      </c>
      <c r="M998" s="41" t="s">
        <v>753</v>
      </c>
      <c r="N998" s="41" t="s">
        <v>41</v>
      </c>
      <c r="O998" s="45" t="s">
        <v>27</v>
      </c>
      <c r="P998" s="47" t="n">
        <v>5</v>
      </c>
    </row>
    <row r="999" s="52" customFormat="true" ht="37.5" hidden="true" customHeight="true" outlineLevel="0" collapsed="false">
      <c r="B999" s="39" t="n">
        <f aca="false">B998+1</f>
        <v>939</v>
      </c>
      <c r="C999" s="58" t="s">
        <v>750</v>
      </c>
      <c r="D999" s="41" t="s">
        <v>74</v>
      </c>
      <c r="E999" s="41" t="s">
        <v>751</v>
      </c>
      <c r="F999" s="42" t="s">
        <v>447</v>
      </c>
      <c r="G999" s="41" t="n">
        <v>2260389</v>
      </c>
      <c r="H999" s="43" t="n">
        <v>44173</v>
      </c>
      <c r="I999" s="44" t="n">
        <v>696.6143</v>
      </c>
      <c r="J999" s="41" t="n">
        <v>2020003581</v>
      </c>
      <c r="K999" s="45" t="n">
        <v>17658</v>
      </c>
      <c r="L999" s="45" t="n">
        <v>2319904</v>
      </c>
      <c r="M999" s="41" t="s">
        <v>152</v>
      </c>
      <c r="N999" s="41" t="s">
        <v>41</v>
      </c>
      <c r="O999" s="45" t="s">
        <v>27</v>
      </c>
      <c r="P999" s="47" t="n">
        <v>5</v>
      </c>
    </row>
    <row r="1000" s="52" customFormat="true" ht="37.5" hidden="true" customHeight="true" outlineLevel="0" collapsed="false">
      <c r="B1000" s="39" t="n">
        <f aca="false">B999+1</f>
        <v>940</v>
      </c>
      <c r="C1000" s="58" t="s">
        <v>750</v>
      </c>
      <c r="D1000" s="41" t="s">
        <v>74</v>
      </c>
      <c r="E1000" s="41" t="s">
        <v>751</v>
      </c>
      <c r="F1000" s="42" t="s">
        <v>447</v>
      </c>
      <c r="G1000" s="41" t="n">
        <v>2260389</v>
      </c>
      <c r="H1000" s="43" t="n">
        <v>44173</v>
      </c>
      <c r="I1000" s="44" t="n">
        <v>696.6143</v>
      </c>
      <c r="J1000" s="41" t="n">
        <v>2020003581</v>
      </c>
      <c r="K1000" s="45" t="n">
        <v>17659</v>
      </c>
      <c r="L1000" s="45" t="n">
        <v>2319905</v>
      </c>
      <c r="M1000" s="41" t="s">
        <v>149</v>
      </c>
      <c r="N1000" s="41" t="s">
        <v>41</v>
      </c>
      <c r="O1000" s="45" t="s">
        <v>27</v>
      </c>
      <c r="P1000" s="47" t="n">
        <v>5</v>
      </c>
    </row>
    <row r="1001" s="52" customFormat="true" ht="37.5" hidden="true" customHeight="true" outlineLevel="0" collapsed="false">
      <c r="B1001" s="39" t="n">
        <f aca="false">B1000+1</f>
        <v>941</v>
      </c>
      <c r="C1001" s="58" t="s">
        <v>750</v>
      </c>
      <c r="D1001" s="41" t="s">
        <v>74</v>
      </c>
      <c r="E1001" s="41" t="s">
        <v>751</v>
      </c>
      <c r="F1001" s="42" t="s">
        <v>447</v>
      </c>
      <c r="G1001" s="41" t="n">
        <v>2260389</v>
      </c>
      <c r="H1001" s="43" t="n">
        <v>44173</v>
      </c>
      <c r="I1001" s="44" t="n">
        <v>696.6143</v>
      </c>
      <c r="J1001" s="41" t="n">
        <v>2020003581</v>
      </c>
      <c r="K1001" s="45" t="n">
        <v>17660</v>
      </c>
      <c r="L1001" s="45" t="n">
        <v>2319906</v>
      </c>
      <c r="M1001" s="41" t="s">
        <v>25</v>
      </c>
      <c r="N1001" s="41" t="s">
        <v>41</v>
      </c>
      <c r="O1001" s="45" t="s">
        <v>27</v>
      </c>
      <c r="P1001" s="47" t="n">
        <v>5</v>
      </c>
    </row>
    <row r="1002" s="52" customFormat="true" ht="37.5" hidden="true" customHeight="true" outlineLevel="0" collapsed="false">
      <c r="B1002" s="39" t="n">
        <f aca="false">B1001+1</f>
        <v>942</v>
      </c>
      <c r="C1002" s="58" t="s">
        <v>750</v>
      </c>
      <c r="D1002" s="41" t="s">
        <v>74</v>
      </c>
      <c r="E1002" s="41" t="s">
        <v>751</v>
      </c>
      <c r="F1002" s="42" t="s">
        <v>447</v>
      </c>
      <c r="G1002" s="41" t="n">
        <v>2260389</v>
      </c>
      <c r="H1002" s="43" t="n">
        <v>44173</v>
      </c>
      <c r="I1002" s="44" t="n">
        <v>696.6143</v>
      </c>
      <c r="J1002" s="41" t="n">
        <v>2020003581</v>
      </c>
      <c r="K1002" s="45" t="n">
        <v>17661</v>
      </c>
      <c r="L1002" s="45" t="n">
        <v>2319907</v>
      </c>
      <c r="M1002" s="41" t="s">
        <v>631</v>
      </c>
      <c r="N1002" s="41" t="s">
        <v>41</v>
      </c>
      <c r="O1002" s="45" t="s">
        <v>27</v>
      </c>
      <c r="P1002" s="47" t="n">
        <v>5</v>
      </c>
    </row>
    <row r="1003" s="52" customFormat="true" ht="37.5" hidden="true" customHeight="true" outlineLevel="0" collapsed="false">
      <c r="B1003" s="39" t="n">
        <f aca="false">B1002+1</f>
        <v>943</v>
      </c>
      <c r="C1003" s="58" t="s">
        <v>750</v>
      </c>
      <c r="D1003" s="41" t="s">
        <v>74</v>
      </c>
      <c r="E1003" s="41" t="s">
        <v>751</v>
      </c>
      <c r="F1003" s="42" t="s">
        <v>447</v>
      </c>
      <c r="G1003" s="41" t="n">
        <v>2260389</v>
      </c>
      <c r="H1003" s="43" t="n">
        <v>44173</v>
      </c>
      <c r="I1003" s="44" t="n">
        <v>696.6143</v>
      </c>
      <c r="J1003" s="41" t="n">
        <v>2020003581</v>
      </c>
      <c r="K1003" s="45" t="n">
        <v>17662</v>
      </c>
      <c r="L1003" s="45" t="n">
        <v>2319908</v>
      </c>
      <c r="M1003" s="41" t="s">
        <v>631</v>
      </c>
      <c r="N1003" s="41" t="s">
        <v>41</v>
      </c>
      <c r="O1003" s="45" t="s">
        <v>27</v>
      </c>
      <c r="P1003" s="47" t="n">
        <v>5</v>
      </c>
    </row>
    <row r="1004" s="52" customFormat="true" ht="37.5" hidden="true" customHeight="true" outlineLevel="0" collapsed="false">
      <c r="B1004" s="39" t="n">
        <f aca="false">B1003+1</f>
        <v>944</v>
      </c>
      <c r="C1004" s="58" t="s">
        <v>750</v>
      </c>
      <c r="D1004" s="41" t="s">
        <v>74</v>
      </c>
      <c r="E1004" s="41" t="s">
        <v>751</v>
      </c>
      <c r="F1004" s="42" t="s">
        <v>447</v>
      </c>
      <c r="G1004" s="41" t="n">
        <v>2260389</v>
      </c>
      <c r="H1004" s="43" t="n">
        <v>44173</v>
      </c>
      <c r="I1004" s="44" t="n">
        <v>696.6143</v>
      </c>
      <c r="J1004" s="41" t="n">
        <v>2020003581</v>
      </c>
      <c r="K1004" s="45" t="n">
        <v>17663</v>
      </c>
      <c r="L1004" s="45" t="n">
        <v>2319909</v>
      </c>
      <c r="M1004" s="41" t="s">
        <v>152</v>
      </c>
      <c r="N1004" s="41" t="s">
        <v>41</v>
      </c>
      <c r="O1004" s="45" t="s">
        <v>27</v>
      </c>
      <c r="P1004" s="47" t="n">
        <v>5</v>
      </c>
    </row>
    <row r="1005" s="52" customFormat="true" ht="37.5" hidden="true" customHeight="true" outlineLevel="0" collapsed="false">
      <c r="B1005" s="39" t="n">
        <f aca="false">B1004+1</f>
        <v>945</v>
      </c>
      <c r="C1005" s="58" t="s">
        <v>750</v>
      </c>
      <c r="D1005" s="41" t="s">
        <v>74</v>
      </c>
      <c r="E1005" s="41" t="s">
        <v>751</v>
      </c>
      <c r="F1005" s="42" t="s">
        <v>447</v>
      </c>
      <c r="G1005" s="41" t="n">
        <v>2260389</v>
      </c>
      <c r="H1005" s="43" t="n">
        <v>44173</v>
      </c>
      <c r="I1005" s="44" t="n">
        <v>696.6143</v>
      </c>
      <c r="J1005" s="41" t="n">
        <v>2020003581</v>
      </c>
      <c r="K1005" s="45" t="n">
        <v>17664</v>
      </c>
      <c r="L1005" s="45" t="n">
        <v>2319910</v>
      </c>
      <c r="M1005" s="41" t="s">
        <v>152</v>
      </c>
      <c r="N1005" s="41" t="s">
        <v>41</v>
      </c>
      <c r="O1005" s="45" t="s">
        <v>27</v>
      </c>
      <c r="P1005" s="47" t="n">
        <v>5</v>
      </c>
    </row>
    <row r="1006" s="52" customFormat="true" ht="37.5" hidden="true" customHeight="true" outlineLevel="0" collapsed="false">
      <c r="B1006" s="39" t="n">
        <f aca="false">B1005+1</f>
        <v>946</v>
      </c>
      <c r="C1006" s="58" t="s">
        <v>750</v>
      </c>
      <c r="D1006" s="41" t="s">
        <v>74</v>
      </c>
      <c r="E1006" s="41" t="s">
        <v>751</v>
      </c>
      <c r="F1006" s="42" t="s">
        <v>447</v>
      </c>
      <c r="G1006" s="41" t="n">
        <v>2260389</v>
      </c>
      <c r="H1006" s="43" t="n">
        <v>44173</v>
      </c>
      <c r="I1006" s="44" t="n">
        <v>696.6143</v>
      </c>
      <c r="J1006" s="41" t="n">
        <v>2020003581</v>
      </c>
      <c r="K1006" s="45" t="n">
        <v>17665</v>
      </c>
      <c r="L1006" s="45" t="n">
        <v>2319911</v>
      </c>
      <c r="M1006" s="41" t="s">
        <v>149</v>
      </c>
      <c r="N1006" s="41" t="s">
        <v>41</v>
      </c>
      <c r="O1006" s="45" t="s">
        <v>27</v>
      </c>
      <c r="P1006" s="47" t="n">
        <v>5</v>
      </c>
    </row>
    <row r="1007" s="52" customFormat="true" ht="37.5" hidden="true" customHeight="true" outlineLevel="0" collapsed="false">
      <c r="B1007" s="39" t="n">
        <f aca="false">B1006+1</f>
        <v>947</v>
      </c>
      <c r="C1007" s="58" t="s">
        <v>750</v>
      </c>
      <c r="D1007" s="41" t="s">
        <v>74</v>
      </c>
      <c r="E1007" s="41" t="s">
        <v>751</v>
      </c>
      <c r="F1007" s="42" t="s">
        <v>447</v>
      </c>
      <c r="G1007" s="41" t="n">
        <v>2260389</v>
      </c>
      <c r="H1007" s="43" t="n">
        <v>44173</v>
      </c>
      <c r="I1007" s="44" t="n">
        <v>696.6143</v>
      </c>
      <c r="J1007" s="41" t="n">
        <v>2020003581</v>
      </c>
      <c r="K1007" s="45" t="n">
        <v>17666</v>
      </c>
      <c r="L1007" s="45" t="n">
        <v>2319912</v>
      </c>
      <c r="M1007" s="41" t="s">
        <v>25</v>
      </c>
      <c r="N1007" s="41" t="s">
        <v>41</v>
      </c>
      <c r="O1007" s="45" t="s">
        <v>27</v>
      </c>
      <c r="P1007" s="47" t="n">
        <v>5</v>
      </c>
    </row>
    <row r="1008" s="52" customFormat="true" ht="37.5" hidden="true" customHeight="true" outlineLevel="0" collapsed="false">
      <c r="B1008" s="39" t="n">
        <f aca="false">B1007+1</f>
        <v>948</v>
      </c>
      <c r="C1008" s="58" t="s">
        <v>750</v>
      </c>
      <c r="D1008" s="41" t="s">
        <v>74</v>
      </c>
      <c r="E1008" s="41" t="s">
        <v>751</v>
      </c>
      <c r="F1008" s="42" t="s">
        <v>447</v>
      </c>
      <c r="G1008" s="41" t="n">
        <v>2260389</v>
      </c>
      <c r="H1008" s="43" t="n">
        <v>44173</v>
      </c>
      <c r="I1008" s="44" t="n">
        <v>696.6143</v>
      </c>
      <c r="J1008" s="41" t="n">
        <v>2020003581</v>
      </c>
      <c r="K1008" s="45" t="n">
        <v>17667</v>
      </c>
      <c r="L1008" s="45" t="n">
        <v>2319913</v>
      </c>
      <c r="M1008" s="46" t="s">
        <v>105</v>
      </c>
      <c r="N1008" s="41" t="s">
        <v>41</v>
      </c>
      <c r="O1008" s="45" t="s">
        <v>27</v>
      </c>
      <c r="P1008" s="47" t="n">
        <v>5</v>
      </c>
    </row>
    <row r="1009" s="52" customFormat="true" ht="37.5" hidden="true" customHeight="true" outlineLevel="0" collapsed="false">
      <c r="B1009" s="39" t="n">
        <f aca="false">B1008+1</f>
        <v>949</v>
      </c>
      <c r="C1009" s="58" t="s">
        <v>750</v>
      </c>
      <c r="D1009" s="41" t="s">
        <v>74</v>
      </c>
      <c r="E1009" s="41" t="s">
        <v>751</v>
      </c>
      <c r="F1009" s="42" t="s">
        <v>447</v>
      </c>
      <c r="G1009" s="41" t="n">
        <v>2260389</v>
      </c>
      <c r="H1009" s="43" t="n">
        <v>44173</v>
      </c>
      <c r="I1009" s="44" t="n">
        <v>696.6143</v>
      </c>
      <c r="J1009" s="41" t="n">
        <v>2020003581</v>
      </c>
      <c r="K1009" s="45" t="n">
        <v>17668</v>
      </c>
      <c r="L1009" s="45" t="n">
        <v>2319914</v>
      </c>
      <c r="M1009" s="41" t="s">
        <v>754</v>
      </c>
      <c r="N1009" s="41" t="s">
        <v>41</v>
      </c>
      <c r="O1009" s="45" t="s">
        <v>27</v>
      </c>
      <c r="P1009" s="47" t="n">
        <v>5</v>
      </c>
    </row>
    <row r="1010" s="52" customFormat="true" ht="37.5" hidden="true" customHeight="true" outlineLevel="0" collapsed="false">
      <c r="B1010" s="39" t="n">
        <f aca="false">B1009+1</f>
        <v>950</v>
      </c>
      <c r="C1010" s="58" t="s">
        <v>750</v>
      </c>
      <c r="D1010" s="41" t="s">
        <v>74</v>
      </c>
      <c r="E1010" s="41" t="s">
        <v>751</v>
      </c>
      <c r="F1010" s="42" t="s">
        <v>447</v>
      </c>
      <c r="G1010" s="41" t="n">
        <v>2260389</v>
      </c>
      <c r="H1010" s="43" t="n">
        <v>44173</v>
      </c>
      <c r="I1010" s="44" t="n">
        <v>696.6143</v>
      </c>
      <c r="J1010" s="41" t="n">
        <v>2020003581</v>
      </c>
      <c r="K1010" s="45" t="n">
        <v>17669</v>
      </c>
      <c r="L1010" s="45" t="n">
        <v>2319915</v>
      </c>
      <c r="M1010" s="41" t="s">
        <v>754</v>
      </c>
      <c r="N1010" s="41" t="s">
        <v>41</v>
      </c>
      <c r="O1010" s="45" t="s">
        <v>27</v>
      </c>
      <c r="P1010" s="47" t="n">
        <v>5</v>
      </c>
    </row>
    <row r="1011" s="52" customFormat="true" ht="37.5" hidden="true" customHeight="true" outlineLevel="0" collapsed="false">
      <c r="B1011" s="39" t="n">
        <f aca="false">B1010+1</f>
        <v>951</v>
      </c>
      <c r="C1011" s="58" t="s">
        <v>750</v>
      </c>
      <c r="D1011" s="41" t="s">
        <v>74</v>
      </c>
      <c r="E1011" s="41" t="s">
        <v>751</v>
      </c>
      <c r="F1011" s="42" t="s">
        <v>447</v>
      </c>
      <c r="G1011" s="41" t="n">
        <v>2260389</v>
      </c>
      <c r="H1011" s="43" t="n">
        <v>44173</v>
      </c>
      <c r="I1011" s="44" t="n">
        <v>696.6143</v>
      </c>
      <c r="J1011" s="41" t="n">
        <v>2020003581</v>
      </c>
      <c r="K1011" s="45" t="n">
        <v>17670</v>
      </c>
      <c r="L1011" s="45" t="n">
        <v>2319916</v>
      </c>
      <c r="M1011" s="41" t="s">
        <v>754</v>
      </c>
      <c r="N1011" s="41" t="s">
        <v>41</v>
      </c>
      <c r="O1011" s="45" t="s">
        <v>27</v>
      </c>
      <c r="P1011" s="47" t="n">
        <v>5</v>
      </c>
    </row>
    <row r="1012" s="52" customFormat="true" ht="37.5" hidden="true" customHeight="true" outlineLevel="0" collapsed="false">
      <c r="B1012" s="39" t="n">
        <f aca="false">B1011+1</f>
        <v>952</v>
      </c>
      <c r="C1012" s="58" t="s">
        <v>750</v>
      </c>
      <c r="D1012" s="41" t="s">
        <v>74</v>
      </c>
      <c r="E1012" s="41" t="s">
        <v>751</v>
      </c>
      <c r="F1012" s="42" t="s">
        <v>447</v>
      </c>
      <c r="G1012" s="41" t="n">
        <v>2260389</v>
      </c>
      <c r="H1012" s="43" t="n">
        <v>44173</v>
      </c>
      <c r="I1012" s="44" t="n">
        <v>696.6143</v>
      </c>
      <c r="J1012" s="41" t="n">
        <v>2020003581</v>
      </c>
      <c r="K1012" s="45" t="n">
        <v>17671</v>
      </c>
      <c r="L1012" s="45" t="n">
        <v>2319917</v>
      </c>
      <c r="M1012" s="41" t="s">
        <v>753</v>
      </c>
      <c r="N1012" s="41" t="s">
        <v>41</v>
      </c>
      <c r="O1012" s="45" t="s">
        <v>27</v>
      </c>
      <c r="P1012" s="47" t="n">
        <v>5</v>
      </c>
    </row>
    <row r="1013" s="52" customFormat="true" ht="37.5" hidden="true" customHeight="true" outlineLevel="0" collapsed="false">
      <c r="B1013" s="39" t="n">
        <f aca="false">B1012+1</f>
        <v>953</v>
      </c>
      <c r="C1013" s="58" t="s">
        <v>750</v>
      </c>
      <c r="D1013" s="41" t="s">
        <v>74</v>
      </c>
      <c r="E1013" s="41" t="s">
        <v>751</v>
      </c>
      <c r="F1013" s="42" t="s">
        <v>447</v>
      </c>
      <c r="G1013" s="41" t="n">
        <v>2260389</v>
      </c>
      <c r="H1013" s="43" t="n">
        <v>44173</v>
      </c>
      <c r="I1013" s="44" t="n">
        <v>696.6143</v>
      </c>
      <c r="J1013" s="41" t="n">
        <v>2020003581</v>
      </c>
      <c r="K1013" s="45" t="n">
        <v>17672</v>
      </c>
      <c r="L1013" s="45" t="n">
        <v>2319918</v>
      </c>
      <c r="M1013" s="41" t="s">
        <v>634</v>
      </c>
      <c r="N1013" s="41" t="s">
        <v>41</v>
      </c>
      <c r="O1013" s="45" t="s">
        <v>27</v>
      </c>
      <c r="P1013" s="47" t="n">
        <v>5</v>
      </c>
    </row>
    <row r="1014" s="62" customFormat="true" ht="37.5" hidden="true" customHeight="true" outlineLevel="0" collapsed="false">
      <c r="B1014" s="39" t="n">
        <f aca="false">B1013+1</f>
        <v>954</v>
      </c>
      <c r="C1014" s="58" t="s">
        <v>750</v>
      </c>
      <c r="D1014" s="41" t="s">
        <v>74</v>
      </c>
      <c r="E1014" s="41" t="s">
        <v>751</v>
      </c>
      <c r="F1014" s="42" t="s">
        <v>447</v>
      </c>
      <c r="G1014" s="41" t="n">
        <v>2260389</v>
      </c>
      <c r="H1014" s="43" t="n">
        <v>44173</v>
      </c>
      <c r="I1014" s="44" t="n">
        <v>696.6143</v>
      </c>
      <c r="J1014" s="41" t="n">
        <v>2020003581</v>
      </c>
      <c r="K1014" s="45" t="n">
        <v>17673</v>
      </c>
      <c r="L1014" s="45" t="n">
        <v>2319919</v>
      </c>
      <c r="M1014" s="41" t="s">
        <v>625</v>
      </c>
      <c r="N1014" s="41" t="s">
        <v>41</v>
      </c>
      <c r="O1014" s="45" t="s">
        <v>27</v>
      </c>
      <c r="P1014" s="47" t="n">
        <v>5</v>
      </c>
    </row>
    <row r="1015" s="52" customFormat="true" ht="37.5" hidden="true" customHeight="true" outlineLevel="0" collapsed="false">
      <c r="B1015" s="39" t="n">
        <f aca="false">B1014+1</f>
        <v>955</v>
      </c>
      <c r="C1015" s="58" t="s">
        <v>750</v>
      </c>
      <c r="D1015" s="41" t="s">
        <v>74</v>
      </c>
      <c r="E1015" s="41" t="s">
        <v>751</v>
      </c>
      <c r="F1015" s="42" t="s">
        <v>447</v>
      </c>
      <c r="G1015" s="41" t="n">
        <v>2260389</v>
      </c>
      <c r="H1015" s="43" t="n">
        <v>44173</v>
      </c>
      <c r="I1015" s="44" t="n">
        <v>696.6143</v>
      </c>
      <c r="J1015" s="41" t="n">
        <v>2020003581</v>
      </c>
      <c r="K1015" s="45" t="n">
        <v>17674</v>
      </c>
      <c r="L1015" s="45" t="n">
        <v>2319920</v>
      </c>
      <c r="M1015" s="41" t="s">
        <v>755</v>
      </c>
      <c r="N1015" s="41" t="s">
        <v>41</v>
      </c>
      <c r="O1015" s="45" t="s">
        <v>27</v>
      </c>
      <c r="P1015" s="47" t="n">
        <v>5</v>
      </c>
    </row>
    <row r="1016" s="52" customFormat="true" ht="37.5" hidden="true" customHeight="true" outlineLevel="0" collapsed="false">
      <c r="B1016" s="39" t="n">
        <f aca="false">B1015+1</f>
        <v>956</v>
      </c>
      <c r="C1016" s="58" t="s">
        <v>750</v>
      </c>
      <c r="D1016" s="41" t="s">
        <v>74</v>
      </c>
      <c r="E1016" s="41" t="s">
        <v>751</v>
      </c>
      <c r="F1016" s="42" t="s">
        <v>447</v>
      </c>
      <c r="G1016" s="41" t="n">
        <v>2260389</v>
      </c>
      <c r="H1016" s="43" t="n">
        <v>44173</v>
      </c>
      <c r="I1016" s="44" t="n">
        <v>696.6143</v>
      </c>
      <c r="J1016" s="41" t="n">
        <v>2020003581</v>
      </c>
      <c r="K1016" s="45" t="n">
        <v>17675</v>
      </c>
      <c r="L1016" s="45" t="s">
        <v>268</v>
      </c>
      <c r="M1016" s="41" t="s">
        <v>752</v>
      </c>
      <c r="N1016" s="41" t="s">
        <v>41</v>
      </c>
      <c r="O1016" s="45" t="s">
        <v>27</v>
      </c>
      <c r="P1016" s="47" t="n">
        <v>5</v>
      </c>
    </row>
    <row r="1017" s="52" customFormat="true" ht="37.5" hidden="true" customHeight="true" outlineLevel="0" collapsed="false">
      <c r="B1017" s="39" t="n">
        <f aca="false">B1016+1</f>
        <v>957</v>
      </c>
      <c r="C1017" s="58" t="s">
        <v>750</v>
      </c>
      <c r="D1017" s="41" t="s">
        <v>74</v>
      </c>
      <c r="E1017" s="41" t="s">
        <v>756</v>
      </c>
      <c r="F1017" s="42" t="s">
        <v>447</v>
      </c>
      <c r="G1017" s="41" t="n">
        <v>2260389</v>
      </c>
      <c r="H1017" s="43" t="n">
        <v>44173</v>
      </c>
      <c r="I1017" s="44" t="n">
        <v>696.6143</v>
      </c>
      <c r="J1017" s="41" t="n">
        <v>2020003581</v>
      </c>
      <c r="K1017" s="45" t="n">
        <v>17676</v>
      </c>
      <c r="L1017" s="45" t="s">
        <v>268</v>
      </c>
      <c r="M1017" s="41" t="s">
        <v>752</v>
      </c>
      <c r="N1017" s="41" t="s">
        <v>41</v>
      </c>
      <c r="O1017" s="45" t="s">
        <v>27</v>
      </c>
      <c r="P1017" s="47" t="n">
        <v>5</v>
      </c>
    </row>
    <row r="1018" s="52" customFormat="true" ht="37.5" hidden="true" customHeight="true" outlineLevel="0" collapsed="false">
      <c r="B1018" s="39" t="n">
        <f aca="false">B1017+1</f>
        <v>958</v>
      </c>
      <c r="C1018" s="58" t="s">
        <v>757</v>
      </c>
      <c r="D1018" s="41" t="s">
        <v>74</v>
      </c>
      <c r="E1018" s="41" t="s">
        <v>758</v>
      </c>
      <c r="F1018" s="42" t="s">
        <v>447</v>
      </c>
      <c r="G1018" s="41" t="n">
        <v>2258061</v>
      </c>
      <c r="H1018" s="43" t="n">
        <v>44173</v>
      </c>
      <c r="I1018" s="44" t="n">
        <v>3423.3096</v>
      </c>
      <c r="J1018" s="41" t="n">
        <v>2020003581</v>
      </c>
      <c r="K1018" s="45" t="n">
        <v>17677</v>
      </c>
      <c r="L1018" s="45" t="n">
        <v>2319744</v>
      </c>
      <c r="M1018" s="41" t="s">
        <v>752</v>
      </c>
      <c r="N1018" s="41" t="s">
        <v>41</v>
      </c>
      <c r="O1018" s="45" t="s">
        <v>27</v>
      </c>
      <c r="P1018" s="47" t="n">
        <v>5</v>
      </c>
    </row>
    <row r="1019" s="52" customFormat="true" ht="37.5" hidden="true" customHeight="true" outlineLevel="0" collapsed="false">
      <c r="B1019" s="39" t="n">
        <f aca="false">B1018+1</f>
        <v>959</v>
      </c>
      <c r="C1019" s="58" t="s">
        <v>757</v>
      </c>
      <c r="D1019" s="41" t="s">
        <v>74</v>
      </c>
      <c r="E1019" s="41" t="s">
        <v>758</v>
      </c>
      <c r="F1019" s="42" t="s">
        <v>447</v>
      </c>
      <c r="G1019" s="41" t="n">
        <v>2258061</v>
      </c>
      <c r="H1019" s="43" t="n">
        <v>44173</v>
      </c>
      <c r="I1019" s="44" t="n">
        <v>3423.3096</v>
      </c>
      <c r="J1019" s="41" t="n">
        <v>2020003581</v>
      </c>
      <c r="K1019" s="45" t="n">
        <v>17678</v>
      </c>
      <c r="L1019" s="45" t="n">
        <v>2319745</v>
      </c>
      <c r="M1019" s="41" t="s">
        <v>121</v>
      </c>
      <c r="N1019" s="41" t="s">
        <v>41</v>
      </c>
      <c r="O1019" s="45" t="s">
        <v>27</v>
      </c>
      <c r="P1019" s="47" t="n">
        <v>5</v>
      </c>
    </row>
    <row r="1020" s="52" customFormat="true" ht="37.5" hidden="true" customHeight="true" outlineLevel="0" collapsed="false">
      <c r="B1020" s="39" t="n">
        <f aca="false">B1019+1</f>
        <v>960</v>
      </c>
      <c r="C1020" s="58" t="s">
        <v>757</v>
      </c>
      <c r="D1020" s="41" t="s">
        <v>74</v>
      </c>
      <c r="E1020" s="41" t="s">
        <v>758</v>
      </c>
      <c r="F1020" s="42" t="s">
        <v>447</v>
      </c>
      <c r="G1020" s="41" t="n">
        <v>2258061</v>
      </c>
      <c r="H1020" s="43" t="n">
        <v>44173</v>
      </c>
      <c r="I1020" s="44" t="n">
        <v>3423.3096</v>
      </c>
      <c r="J1020" s="41" t="n">
        <v>2020003581</v>
      </c>
      <c r="K1020" s="45" t="n">
        <v>17679</v>
      </c>
      <c r="L1020" s="45" t="n">
        <v>2319746</v>
      </c>
      <c r="M1020" s="41" t="s">
        <v>121</v>
      </c>
      <c r="N1020" s="41" t="s">
        <v>41</v>
      </c>
      <c r="O1020" s="45" t="s">
        <v>27</v>
      </c>
      <c r="P1020" s="47" t="n">
        <v>5</v>
      </c>
    </row>
    <row r="1021" s="52" customFormat="true" ht="37.5" hidden="true" customHeight="true" outlineLevel="0" collapsed="false">
      <c r="B1021" s="39" t="n">
        <f aca="false">B1020+1</f>
        <v>961</v>
      </c>
      <c r="C1021" s="58" t="s">
        <v>757</v>
      </c>
      <c r="D1021" s="41" t="s">
        <v>74</v>
      </c>
      <c r="E1021" s="41" t="s">
        <v>758</v>
      </c>
      <c r="F1021" s="42" t="s">
        <v>447</v>
      </c>
      <c r="G1021" s="41" t="n">
        <v>2258061</v>
      </c>
      <c r="H1021" s="43" t="n">
        <v>44173</v>
      </c>
      <c r="I1021" s="44" t="n">
        <v>3423.3096</v>
      </c>
      <c r="J1021" s="41" t="n">
        <v>2020003581</v>
      </c>
      <c r="K1021" s="45" t="n">
        <v>17680</v>
      </c>
      <c r="L1021" s="45" t="n">
        <v>2319747</v>
      </c>
      <c r="M1021" s="41" t="s">
        <v>121</v>
      </c>
      <c r="N1021" s="41" t="s">
        <v>41</v>
      </c>
      <c r="O1021" s="45" t="s">
        <v>27</v>
      </c>
      <c r="P1021" s="47" t="n">
        <v>5</v>
      </c>
    </row>
    <row r="1022" s="52" customFormat="true" ht="37.5" hidden="true" customHeight="true" outlineLevel="0" collapsed="false">
      <c r="B1022" s="39" t="n">
        <f aca="false">B1021+1</f>
        <v>962</v>
      </c>
      <c r="C1022" s="58" t="s">
        <v>757</v>
      </c>
      <c r="D1022" s="41" t="s">
        <v>74</v>
      </c>
      <c r="E1022" s="41" t="s">
        <v>758</v>
      </c>
      <c r="F1022" s="42" t="s">
        <v>447</v>
      </c>
      <c r="G1022" s="41" t="n">
        <v>2258061</v>
      </c>
      <c r="H1022" s="43" t="n">
        <v>44173</v>
      </c>
      <c r="I1022" s="44" t="n">
        <v>3423.3096</v>
      </c>
      <c r="J1022" s="41" t="n">
        <v>2020003581</v>
      </c>
      <c r="K1022" s="45" t="n">
        <v>17681</v>
      </c>
      <c r="L1022" s="45" t="n">
        <v>2319748</v>
      </c>
      <c r="M1022" s="41" t="s">
        <v>238</v>
      </c>
      <c r="N1022" s="41" t="s">
        <v>41</v>
      </c>
      <c r="O1022" s="45" t="s">
        <v>27</v>
      </c>
      <c r="P1022" s="47" t="n">
        <v>5</v>
      </c>
    </row>
    <row r="1023" s="52" customFormat="true" ht="37.5" hidden="true" customHeight="true" outlineLevel="0" collapsed="false">
      <c r="B1023" s="39" t="n">
        <f aca="false">B1022+1</f>
        <v>963</v>
      </c>
      <c r="C1023" s="58" t="s">
        <v>757</v>
      </c>
      <c r="D1023" s="41" t="s">
        <v>74</v>
      </c>
      <c r="E1023" s="41" t="s">
        <v>758</v>
      </c>
      <c r="F1023" s="42" t="s">
        <v>447</v>
      </c>
      <c r="G1023" s="41" t="n">
        <v>2258061</v>
      </c>
      <c r="H1023" s="43" t="n">
        <v>44173</v>
      </c>
      <c r="I1023" s="44" t="n">
        <v>3423.3096</v>
      </c>
      <c r="J1023" s="41" t="n">
        <v>2020003581</v>
      </c>
      <c r="K1023" s="45" t="n">
        <v>17682</v>
      </c>
      <c r="L1023" s="45" t="n">
        <v>2319749</v>
      </c>
      <c r="M1023" s="41" t="s">
        <v>238</v>
      </c>
      <c r="N1023" s="41" t="s">
        <v>41</v>
      </c>
      <c r="O1023" s="45" t="s">
        <v>27</v>
      </c>
      <c r="P1023" s="47" t="n">
        <v>5</v>
      </c>
    </row>
    <row r="1024" s="52" customFormat="true" ht="37.5" hidden="true" customHeight="true" outlineLevel="0" collapsed="false">
      <c r="B1024" s="39" t="n">
        <f aca="false">B1023+1</f>
        <v>964</v>
      </c>
      <c r="C1024" s="58" t="s">
        <v>757</v>
      </c>
      <c r="D1024" s="41" t="s">
        <v>74</v>
      </c>
      <c r="E1024" s="41" t="s">
        <v>758</v>
      </c>
      <c r="F1024" s="42" t="s">
        <v>447</v>
      </c>
      <c r="G1024" s="41" t="n">
        <v>2258061</v>
      </c>
      <c r="H1024" s="43" t="n">
        <v>44173</v>
      </c>
      <c r="I1024" s="44" t="n">
        <v>3423.3096</v>
      </c>
      <c r="J1024" s="41" t="n">
        <v>2020003581</v>
      </c>
      <c r="K1024" s="45" t="n">
        <v>17683</v>
      </c>
      <c r="L1024" s="45" t="n">
        <v>2319750</v>
      </c>
      <c r="M1024" s="41" t="s">
        <v>238</v>
      </c>
      <c r="N1024" s="41" t="s">
        <v>41</v>
      </c>
      <c r="O1024" s="45" t="s">
        <v>27</v>
      </c>
      <c r="P1024" s="47" t="n">
        <v>5</v>
      </c>
    </row>
    <row r="1025" s="52" customFormat="true" ht="37.5" hidden="true" customHeight="true" outlineLevel="0" collapsed="false">
      <c r="B1025" s="39" t="n">
        <f aca="false">B1024+1</f>
        <v>965</v>
      </c>
      <c r="C1025" s="58" t="s">
        <v>757</v>
      </c>
      <c r="D1025" s="41" t="s">
        <v>74</v>
      </c>
      <c r="E1025" s="41" t="s">
        <v>758</v>
      </c>
      <c r="F1025" s="42" t="s">
        <v>447</v>
      </c>
      <c r="G1025" s="41" t="n">
        <v>2258061</v>
      </c>
      <c r="H1025" s="43" t="n">
        <v>44173</v>
      </c>
      <c r="I1025" s="44" t="n">
        <v>3423.3096</v>
      </c>
      <c r="J1025" s="41" t="n">
        <v>2020003581</v>
      </c>
      <c r="K1025" s="45" t="n">
        <v>17684</v>
      </c>
      <c r="L1025" s="45" t="n">
        <v>2319751</v>
      </c>
      <c r="M1025" s="41" t="s">
        <v>25</v>
      </c>
      <c r="N1025" s="41" t="s">
        <v>41</v>
      </c>
      <c r="O1025" s="45" t="s">
        <v>27</v>
      </c>
      <c r="P1025" s="47" t="n">
        <v>5</v>
      </c>
    </row>
    <row r="1026" s="52" customFormat="true" ht="37.5" hidden="true" customHeight="true" outlineLevel="0" collapsed="false">
      <c r="B1026" s="39" t="n">
        <f aca="false">B1025+1</f>
        <v>966</v>
      </c>
      <c r="C1026" s="58" t="s">
        <v>757</v>
      </c>
      <c r="D1026" s="41" t="s">
        <v>74</v>
      </c>
      <c r="E1026" s="41" t="s">
        <v>758</v>
      </c>
      <c r="F1026" s="42" t="s">
        <v>447</v>
      </c>
      <c r="G1026" s="41" t="n">
        <v>2258061</v>
      </c>
      <c r="H1026" s="43" t="n">
        <v>44173</v>
      </c>
      <c r="I1026" s="44" t="n">
        <v>3423.3096</v>
      </c>
      <c r="J1026" s="41" t="n">
        <v>2020003581</v>
      </c>
      <c r="K1026" s="45" t="n">
        <v>17685</v>
      </c>
      <c r="L1026" s="45" t="n">
        <v>2319752</v>
      </c>
      <c r="M1026" s="41" t="s">
        <v>25</v>
      </c>
      <c r="N1026" s="41" t="s">
        <v>41</v>
      </c>
      <c r="O1026" s="45" t="s">
        <v>27</v>
      </c>
      <c r="P1026" s="47" t="n">
        <v>5</v>
      </c>
    </row>
    <row r="1027" s="52" customFormat="true" ht="37.5" hidden="true" customHeight="true" outlineLevel="0" collapsed="false">
      <c r="B1027" s="39" t="n">
        <f aca="false">B1026+1</f>
        <v>967</v>
      </c>
      <c r="C1027" s="58" t="s">
        <v>757</v>
      </c>
      <c r="D1027" s="41" t="s">
        <v>74</v>
      </c>
      <c r="E1027" s="41" t="s">
        <v>758</v>
      </c>
      <c r="F1027" s="42" t="s">
        <v>447</v>
      </c>
      <c r="G1027" s="41" t="n">
        <v>2258061</v>
      </c>
      <c r="H1027" s="43" t="n">
        <v>44173</v>
      </c>
      <c r="I1027" s="44" t="n">
        <v>3423.3096</v>
      </c>
      <c r="J1027" s="41" t="n">
        <v>2020003581</v>
      </c>
      <c r="K1027" s="45" t="n">
        <v>17686</v>
      </c>
      <c r="L1027" s="45" t="n">
        <v>2319753</v>
      </c>
      <c r="M1027" s="41" t="s">
        <v>25</v>
      </c>
      <c r="N1027" s="41" t="s">
        <v>41</v>
      </c>
      <c r="O1027" s="45" t="s">
        <v>27</v>
      </c>
      <c r="P1027" s="47" t="n">
        <v>5</v>
      </c>
    </row>
    <row r="1028" s="52" customFormat="true" ht="37.5" hidden="true" customHeight="true" outlineLevel="0" collapsed="false">
      <c r="B1028" s="39" t="n">
        <f aca="false">B1027+1</f>
        <v>968</v>
      </c>
      <c r="C1028" s="58" t="s">
        <v>757</v>
      </c>
      <c r="D1028" s="41" t="s">
        <v>74</v>
      </c>
      <c r="E1028" s="41" t="s">
        <v>758</v>
      </c>
      <c r="F1028" s="42" t="s">
        <v>447</v>
      </c>
      <c r="G1028" s="41" t="n">
        <v>2258061</v>
      </c>
      <c r="H1028" s="43" t="n">
        <v>44173</v>
      </c>
      <c r="I1028" s="44" t="n">
        <v>3423.3096</v>
      </c>
      <c r="J1028" s="41" t="n">
        <v>2020003581</v>
      </c>
      <c r="K1028" s="45" t="n">
        <v>17687</v>
      </c>
      <c r="L1028" s="45" t="n">
        <v>2319754</v>
      </c>
      <c r="M1028" s="41" t="s">
        <v>25</v>
      </c>
      <c r="N1028" s="41" t="s">
        <v>41</v>
      </c>
      <c r="O1028" s="45" t="s">
        <v>27</v>
      </c>
      <c r="P1028" s="47" t="n">
        <v>5</v>
      </c>
    </row>
    <row r="1029" s="52" customFormat="true" ht="37.5" hidden="true" customHeight="true" outlineLevel="0" collapsed="false">
      <c r="B1029" s="39" t="n">
        <f aca="false">B1028+1</f>
        <v>969</v>
      </c>
      <c r="C1029" s="58" t="s">
        <v>757</v>
      </c>
      <c r="D1029" s="41" t="s">
        <v>74</v>
      </c>
      <c r="E1029" s="41" t="s">
        <v>758</v>
      </c>
      <c r="F1029" s="42" t="s">
        <v>447</v>
      </c>
      <c r="G1029" s="41" t="n">
        <v>2258061</v>
      </c>
      <c r="H1029" s="43" t="n">
        <v>44173</v>
      </c>
      <c r="I1029" s="44" t="n">
        <v>3423.3096</v>
      </c>
      <c r="J1029" s="41" t="n">
        <v>2020003581</v>
      </c>
      <c r="K1029" s="45" t="n">
        <v>17688</v>
      </c>
      <c r="L1029" s="45" t="n">
        <v>2319755</v>
      </c>
      <c r="M1029" s="41" t="s">
        <v>25</v>
      </c>
      <c r="N1029" s="41" t="s">
        <v>41</v>
      </c>
      <c r="O1029" s="45" t="s">
        <v>27</v>
      </c>
      <c r="P1029" s="47" t="n">
        <v>5</v>
      </c>
    </row>
    <row r="1030" s="52" customFormat="true" ht="37.5" hidden="true" customHeight="true" outlineLevel="0" collapsed="false">
      <c r="B1030" s="39" t="n">
        <f aca="false">B1029+1</f>
        <v>970</v>
      </c>
      <c r="C1030" s="58" t="s">
        <v>757</v>
      </c>
      <c r="D1030" s="41" t="s">
        <v>74</v>
      </c>
      <c r="E1030" s="41" t="s">
        <v>758</v>
      </c>
      <c r="F1030" s="42" t="s">
        <v>447</v>
      </c>
      <c r="G1030" s="41" t="n">
        <v>2258061</v>
      </c>
      <c r="H1030" s="43" t="n">
        <v>44173</v>
      </c>
      <c r="I1030" s="44" t="n">
        <v>3423.3096</v>
      </c>
      <c r="J1030" s="41" t="n">
        <v>2020003581</v>
      </c>
      <c r="K1030" s="45" t="n">
        <v>17689</v>
      </c>
      <c r="L1030" s="45" t="n">
        <v>2319756</v>
      </c>
      <c r="M1030" s="41" t="s">
        <v>25</v>
      </c>
      <c r="N1030" s="41" t="s">
        <v>41</v>
      </c>
      <c r="O1030" s="45" t="s">
        <v>27</v>
      </c>
      <c r="P1030" s="47" t="n">
        <v>5</v>
      </c>
    </row>
    <row r="1031" s="52" customFormat="true" ht="37.5" hidden="true" customHeight="true" outlineLevel="0" collapsed="false">
      <c r="B1031" s="39" t="n">
        <f aca="false">B1030+1</f>
        <v>971</v>
      </c>
      <c r="C1031" s="58" t="s">
        <v>757</v>
      </c>
      <c r="D1031" s="41" t="s">
        <v>74</v>
      </c>
      <c r="E1031" s="41" t="s">
        <v>758</v>
      </c>
      <c r="F1031" s="42" t="s">
        <v>447</v>
      </c>
      <c r="G1031" s="41" t="n">
        <v>2258061</v>
      </c>
      <c r="H1031" s="43" t="n">
        <v>44173</v>
      </c>
      <c r="I1031" s="44" t="n">
        <v>3423.3096</v>
      </c>
      <c r="J1031" s="41" t="n">
        <v>2020003581</v>
      </c>
      <c r="K1031" s="45" t="n">
        <v>17690</v>
      </c>
      <c r="L1031" s="45" t="n">
        <v>2319757</v>
      </c>
      <c r="M1031" s="41" t="s">
        <v>25</v>
      </c>
      <c r="N1031" s="41" t="s">
        <v>41</v>
      </c>
      <c r="O1031" s="45" t="s">
        <v>27</v>
      </c>
      <c r="P1031" s="47" t="n">
        <v>5</v>
      </c>
    </row>
    <row r="1032" s="52" customFormat="true" ht="37.5" hidden="true" customHeight="true" outlineLevel="0" collapsed="false">
      <c r="B1032" s="39" t="n">
        <f aca="false">B1031+1</f>
        <v>972</v>
      </c>
      <c r="C1032" s="58" t="s">
        <v>757</v>
      </c>
      <c r="D1032" s="41" t="s">
        <v>74</v>
      </c>
      <c r="E1032" s="41" t="s">
        <v>758</v>
      </c>
      <c r="F1032" s="42" t="s">
        <v>447</v>
      </c>
      <c r="G1032" s="41" t="n">
        <v>2258061</v>
      </c>
      <c r="H1032" s="43" t="n">
        <v>44173</v>
      </c>
      <c r="I1032" s="44" t="n">
        <v>3423.3096</v>
      </c>
      <c r="J1032" s="41" t="n">
        <v>2020003581</v>
      </c>
      <c r="K1032" s="45" t="n">
        <v>17691</v>
      </c>
      <c r="L1032" s="45" t="n">
        <v>2319758</v>
      </c>
      <c r="M1032" s="41" t="s">
        <v>25</v>
      </c>
      <c r="N1032" s="41" t="s">
        <v>41</v>
      </c>
      <c r="O1032" s="45" t="s">
        <v>27</v>
      </c>
      <c r="P1032" s="47" t="n">
        <v>5</v>
      </c>
    </row>
    <row r="1033" s="52" customFormat="true" ht="37.5" hidden="true" customHeight="true" outlineLevel="0" collapsed="false">
      <c r="B1033" s="39" t="n">
        <f aca="false">B1032+1</f>
        <v>973</v>
      </c>
      <c r="C1033" s="58" t="s">
        <v>757</v>
      </c>
      <c r="D1033" s="41" t="s">
        <v>74</v>
      </c>
      <c r="E1033" s="41" t="s">
        <v>758</v>
      </c>
      <c r="F1033" s="42" t="s">
        <v>447</v>
      </c>
      <c r="G1033" s="41" t="n">
        <v>2258061</v>
      </c>
      <c r="H1033" s="43" t="n">
        <v>44173</v>
      </c>
      <c r="I1033" s="44" t="n">
        <v>3423.3096</v>
      </c>
      <c r="J1033" s="41" t="n">
        <v>2020003581</v>
      </c>
      <c r="K1033" s="45" t="n">
        <v>17692</v>
      </c>
      <c r="L1033" s="45" t="n">
        <v>2319759</v>
      </c>
      <c r="M1033" s="41" t="s">
        <v>25</v>
      </c>
      <c r="N1033" s="41" t="s">
        <v>41</v>
      </c>
      <c r="O1033" s="45" t="s">
        <v>27</v>
      </c>
      <c r="P1033" s="47" t="n">
        <v>5</v>
      </c>
    </row>
    <row r="1034" s="52" customFormat="true" ht="37.5" hidden="true" customHeight="true" outlineLevel="0" collapsed="false">
      <c r="B1034" s="39" t="n">
        <f aca="false">B1033+1</f>
        <v>974</v>
      </c>
      <c r="C1034" s="58" t="s">
        <v>757</v>
      </c>
      <c r="D1034" s="41" t="s">
        <v>74</v>
      </c>
      <c r="E1034" s="41" t="s">
        <v>758</v>
      </c>
      <c r="F1034" s="42" t="s">
        <v>447</v>
      </c>
      <c r="G1034" s="41" t="n">
        <v>2258061</v>
      </c>
      <c r="H1034" s="43" t="n">
        <v>44173</v>
      </c>
      <c r="I1034" s="44" t="n">
        <v>3423.3096</v>
      </c>
      <c r="J1034" s="41" t="n">
        <v>2020003581</v>
      </c>
      <c r="K1034" s="45" t="n">
        <v>17693</v>
      </c>
      <c r="L1034" s="45" t="n">
        <v>2319760</v>
      </c>
      <c r="M1034" s="41" t="s">
        <v>759</v>
      </c>
      <c r="N1034" s="41" t="s">
        <v>41</v>
      </c>
      <c r="O1034" s="45" t="s">
        <v>27</v>
      </c>
      <c r="P1034" s="47" t="n">
        <v>5</v>
      </c>
    </row>
    <row r="1035" s="52" customFormat="true" ht="37.5" hidden="true" customHeight="true" outlineLevel="0" collapsed="false">
      <c r="B1035" s="39" t="n">
        <f aca="false">B1034+1</f>
        <v>975</v>
      </c>
      <c r="C1035" s="58" t="s">
        <v>757</v>
      </c>
      <c r="D1035" s="41" t="s">
        <v>74</v>
      </c>
      <c r="E1035" s="41" t="s">
        <v>758</v>
      </c>
      <c r="F1035" s="42" t="s">
        <v>447</v>
      </c>
      <c r="G1035" s="41" t="n">
        <v>2258061</v>
      </c>
      <c r="H1035" s="43" t="n">
        <v>44173</v>
      </c>
      <c r="I1035" s="44" t="n">
        <v>3423.3096</v>
      </c>
      <c r="J1035" s="41" t="n">
        <v>2020003581</v>
      </c>
      <c r="K1035" s="45" t="n">
        <v>17694</v>
      </c>
      <c r="L1035" s="45" t="n">
        <v>2319761</v>
      </c>
      <c r="M1035" s="41" t="s">
        <v>759</v>
      </c>
      <c r="N1035" s="41" t="s">
        <v>41</v>
      </c>
      <c r="O1035" s="45" t="s">
        <v>27</v>
      </c>
      <c r="P1035" s="47" t="n">
        <v>5</v>
      </c>
    </row>
    <row r="1036" s="52" customFormat="true" ht="37.5" hidden="true" customHeight="true" outlineLevel="0" collapsed="false">
      <c r="B1036" s="39" t="n">
        <f aca="false">B1035+1</f>
        <v>976</v>
      </c>
      <c r="C1036" s="58" t="s">
        <v>757</v>
      </c>
      <c r="D1036" s="41" t="s">
        <v>74</v>
      </c>
      <c r="E1036" s="41" t="s">
        <v>758</v>
      </c>
      <c r="F1036" s="42" t="s">
        <v>447</v>
      </c>
      <c r="G1036" s="41" t="n">
        <v>2258061</v>
      </c>
      <c r="H1036" s="43" t="n">
        <v>44173</v>
      </c>
      <c r="I1036" s="44" t="n">
        <v>3423.3096</v>
      </c>
      <c r="J1036" s="41" t="n">
        <v>2020003581</v>
      </c>
      <c r="K1036" s="45" t="n">
        <v>17695</v>
      </c>
      <c r="L1036" s="45" t="n">
        <v>2319762</v>
      </c>
      <c r="M1036" s="41" t="s">
        <v>759</v>
      </c>
      <c r="N1036" s="41" t="s">
        <v>41</v>
      </c>
      <c r="O1036" s="45" t="s">
        <v>27</v>
      </c>
      <c r="P1036" s="47" t="n">
        <v>5</v>
      </c>
    </row>
    <row r="1037" s="52" customFormat="true" ht="37.5" hidden="true" customHeight="true" outlineLevel="0" collapsed="false">
      <c r="B1037" s="39" t="n">
        <f aca="false">B1036+1</f>
        <v>977</v>
      </c>
      <c r="C1037" s="58" t="s">
        <v>757</v>
      </c>
      <c r="D1037" s="41" t="s">
        <v>74</v>
      </c>
      <c r="E1037" s="41" t="s">
        <v>758</v>
      </c>
      <c r="F1037" s="42" t="s">
        <v>447</v>
      </c>
      <c r="G1037" s="41" t="n">
        <v>2258061</v>
      </c>
      <c r="H1037" s="43" t="n">
        <v>44173</v>
      </c>
      <c r="I1037" s="44" t="n">
        <v>3423.3096</v>
      </c>
      <c r="J1037" s="41" t="n">
        <v>2020003581</v>
      </c>
      <c r="K1037" s="45" t="n">
        <v>17696</v>
      </c>
      <c r="L1037" s="45" t="n">
        <v>2319763</v>
      </c>
      <c r="M1037" s="41" t="s">
        <v>633</v>
      </c>
      <c r="N1037" s="41" t="s">
        <v>41</v>
      </c>
      <c r="O1037" s="45" t="s">
        <v>27</v>
      </c>
      <c r="P1037" s="47" t="n">
        <v>5</v>
      </c>
    </row>
    <row r="1038" s="52" customFormat="true" ht="37.5" hidden="true" customHeight="true" outlineLevel="0" collapsed="false">
      <c r="B1038" s="39" t="n">
        <f aca="false">B1037+1</f>
        <v>978</v>
      </c>
      <c r="C1038" s="58" t="s">
        <v>757</v>
      </c>
      <c r="D1038" s="41" t="s">
        <v>74</v>
      </c>
      <c r="E1038" s="41" t="s">
        <v>758</v>
      </c>
      <c r="F1038" s="42" t="s">
        <v>447</v>
      </c>
      <c r="G1038" s="41" t="n">
        <v>2258061</v>
      </c>
      <c r="H1038" s="43" t="n">
        <v>44173</v>
      </c>
      <c r="I1038" s="44" t="n">
        <v>3423.3096</v>
      </c>
      <c r="J1038" s="41" t="n">
        <v>2020003581</v>
      </c>
      <c r="K1038" s="45" t="n">
        <v>17697</v>
      </c>
      <c r="L1038" s="45" t="n">
        <v>2319764</v>
      </c>
      <c r="M1038" s="41" t="s">
        <v>387</v>
      </c>
      <c r="N1038" s="41" t="s">
        <v>41</v>
      </c>
      <c r="O1038" s="45" t="s">
        <v>27</v>
      </c>
      <c r="P1038" s="47" t="n">
        <v>5</v>
      </c>
    </row>
    <row r="1039" s="52" customFormat="true" ht="37.5" hidden="true" customHeight="true" outlineLevel="0" collapsed="false">
      <c r="B1039" s="39" t="n">
        <f aca="false">B1038+1</f>
        <v>979</v>
      </c>
      <c r="C1039" s="58" t="s">
        <v>757</v>
      </c>
      <c r="D1039" s="41" t="s">
        <v>74</v>
      </c>
      <c r="E1039" s="41" t="s">
        <v>758</v>
      </c>
      <c r="F1039" s="42" t="s">
        <v>447</v>
      </c>
      <c r="G1039" s="41" t="n">
        <v>2258061</v>
      </c>
      <c r="H1039" s="43" t="n">
        <v>44173</v>
      </c>
      <c r="I1039" s="44" t="n">
        <v>3423.3096</v>
      </c>
      <c r="J1039" s="41" t="n">
        <v>2020003581</v>
      </c>
      <c r="K1039" s="45" t="n">
        <v>17698</v>
      </c>
      <c r="L1039" s="45" t="n">
        <v>2319765</v>
      </c>
      <c r="M1039" s="41" t="s">
        <v>387</v>
      </c>
      <c r="N1039" s="41" t="s">
        <v>41</v>
      </c>
      <c r="O1039" s="45" t="s">
        <v>27</v>
      </c>
      <c r="P1039" s="47" t="n">
        <v>5</v>
      </c>
    </row>
    <row r="1040" s="52" customFormat="true" ht="37.5" hidden="true" customHeight="true" outlineLevel="0" collapsed="false">
      <c r="B1040" s="39" t="n">
        <f aca="false">B1039+1</f>
        <v>980</v>
      </c>
      <c r="C1040" s="58" t="s">
        <v>757</v>
      </c>
      <c r="D1040" s="41" t="s">
        <v>74</v>
      </c>
      <c r="E1040" s="41" t="s">
        <v>758</v>
      </c>
      <c r="F1040" s="42" t="s">
        <v>447</v>
      </c>
      <c r="G1040" s="41" t="n">
        <v>2258061</v>
      </c>
      <c r="H1040" s="43" t="n">
        <v>44173</v>
      </c>
      <c r="I1040" s="44" t="n">
        <v>3423.3096</v>
      </c>
      <c r="J1040" s="41" t="n">
        <v>2020003581</v>
      </c>
      <c r="K1040" s="45" t="n">
        <v>17699</v>
      </c>
      <c r="L1040" s="45" t="n">
        <v>2319766</v>
      </c>
      <c r="M1040" s="41" t="s">
        <v>387</v>
      </c>
      <c r="N1040" s="41" t="s">
        <v>41</v>
      </c>
      <c r="O1040" s="45" t="s">
        <v>27</v>
      </c>
      <c r="P1040" s="47" t="n">
        <v>5</v>
      </c>
    </row>
    <row r="1041" s="52" customFormat="true" ht="37.5" hidden="true" customHeight="true" outlineLevel="0" collapsed="false">
      <c r="B1041" s="39" t="n">
        <f aca="false">B1040+1</f>
        <v>981</v>
      </c>
      <c r="C1041" s="58" t="s">
        <v>757</v>
      </c>
      <c r="D1041" s="41" t="s">
        <v>74</v>
      </c>
      <c r="E1041" s="41" t="s">
        <v>758</v>
      </c>
      <c r="F1041" s="42" t="s">
        <v>447</v>
      </c>
      <c r="G1041" s="41" t="n">
        <v>2258061</v>
      </c>
      <c r="H1041" s="43" t="n">
        <v>44173</v>
      </c>
      <c r="I1041" s="44" t="n">
        <v>3423.3096</v>
      </c>
      <c r="J1041" s="41" t="n">
        <v>2020003581</v>
      </c>
      <c r="K1041" s="45" t="n">
        <v>17700</v>
      </c>
      <c r="L1041" s="45" t="n">
        <v>2319767</v>
      </c>
      <c r="M1041" s="41" t="s">
        <v>387</v>
      </c>
      <c r="N1041" s="41" t="s">
        <v>41</v>
      </c>
      <c r="O1041" s="45" t="s">
        <v>27</v>
      </c>
      <c r="P1041" s="47" t="n">
        <v>5</v>
      </c>
    </row>
    <row r="1042" s="52" customFormat="true" ht="37.5" hidden="true" customHeight="true" outlineLevel="0" collapsed="false">
      <c r="B1042" s="39" t="n">
        <f aca="false">B1041+1</f>
        <v>982</v>
      </c>
      <c r="C1042" s="58" t="s">
        <v>757</v>
      </c>
      <c r="D1042" s="41" t="s">
        <v>74</v>
      </c>
      <c r="E1042" s="41" t="s">
        <v>758</v>
      </c>
      <c r="F1042" s="42" t="s">
        <v>447</v>
      </c>
      <c r="G1042" s="41" t="n">
        <v>2258061</v>
      </c>
      <c r="H1042" s="43" t="n">
        <v>44173</v>
      </c>
      <c r="I1042" s="44" t="n">
        <v>3423.3096</v>
      </c>
      <c r="J1042" s="41" t="n">
        <v>2020003581</v>
      </c>
      <c r="K1042" s="45" t="n">
        <v>17701</v>
      </c>
      <c r="L1042" s="45" t="n">
        <v>2319768</v>
      </c>
      <c r="M1042" s="41" t="s">
        <v>387</v>
      </c>
      <c r="N1042" s="41" t="s">
        <v>41</v>
      </c>
      <c r="O1042" s="45" t="s">
        <v>27</v>
      </c>
      <c r="P1042" s="47" t="n">
        <v>5</v>
      </c>
    </row>
    <row r="1043" s="52" customFormat="true" ht="37.5" hidden="true" customHeight="true" outlineLevel="0" collapsed="false">
      <c r="B1043" s="39" t="n">
        <f aca="false">B1042+1</f>
        <v>983</v>
      </c>
      <c r="C1043" s="58" t="s">
        <v>757</v>
      </c>
      <c r="D1043" s="41" t="s">
        <v>74</v>
      </c>
      <c r="E1043" s="41" t="s">
        <v>758</v>
      </c>
      <c r="F1043" s="42" t="s">
        <v>447</v>
      </c>
      <c r="G1043" s="41" t="n">
        <v>2261701</v>
      </c>
      <c r="H1043" s="43" t="n">
        <v>44173</v>
      </c>
      <c r="I1043" s="44" t="n">
        <v>3423.3096</v>
      </c>
      <c r="J1043" s="41" t="n">
        <v>2020003581</v>
      </c>
      <c r="K1043" s="45" t="n">
        <v>17702</v>
      </c>
      <c r="L1043" s="45" t="n">
        <v>2319784</v>
      </c>
      <c r="M1043" s="41" t="s">
        <v>238</v>
      </c>
      <c r="N1043" s="41" t="s">
        <v>41</v>
      </c>
      <c r="O1043" s="45" t="s">
        <v>27</v>
      </c>
      <c r="P1043" s="47" t="n">
        <v>5</v>
      </c>
    </row>
    <row r="1044" s="52" customFormat="true" ht="37.5" hidden="true" customHeight="true" outlineLevel="0" collapsed="false">
      <c r="B1044" s="39" t="n">
        <f aca="false">B1043+1</f>
        <v>984</v>
      </c>
      <c r="C1044" s="58" t="s">
        <v>757</v>
      </c>
      <c r="D1044" s="41" t="s">
        <v>74</v>
      </c>
      <c r="E1044" s="41" t="s">
        <v>758</v>
      </c>
      <c r="F1044" s="42" t="s">
        <v>447</v>
      </c>
      <c r="G1044" s="41" t="n">
        <v>2261701</v>
      </c>
      <c r="H1044" s="43" t="n">
        <v>44173</v>
      </c>
      <c r="I1044" s="44" t="n">
        <v>3423.3096</v>
      </c>
      <c r="J1044" s="41" t="n">
        <v>2020003581</v>
      </c>
      <c r="K1044" s="45" t="n">
        <v>17703</v>
      </c>
      <c r="L1044" s="45" t="n">
        <v>2319785</v>
      </c>
      <c r="M1044" s="41" t="s">
        <v>238</v>
      </c>
      <c r="N1044" s="41" t="s">
        <v>41</v>
      </c>
      <c r="O1044" s="45" t="s">
        <v>27</v>
      </c>
      <c r="P1044" s="47" t="n">
        <v>5</v>
      </c>
    </row>
    <row r="1045" s="52" customFormat="true" ht="37.5" hidden="true" customHeight="true" outlineLevel="0" collapsed="false">
      <c r="B1045" s="39" t="n">
        <f aca="false">B1044+1</f>
        <v>985</v>
      </c>
      <c r="C1045" s="58" t="s">
        <v>757</v>
      </c>
      <c r="D1045" s="41" t="s">
        <v>74</v>
      </c>
      <c r="E1045" s="41" t="s">
        <v>758</v>
      </c>
      <c r="F1045" s="42" t="s">
        <v>447</v>
      </c>
      <c r="G1045" s="41" t="n">
        <v>2261701</v>
      </c>
      <c r="H1045" s="43" t="n">
        <v>44173</v>
      </c>
      <c r="I1045" s="44" t="n">
        <v>3423.3096</v>
      </c>
      <c r="J1045" s="41" t="n">
        <v>2020003581</v>
      </c>
      <c r="K1045" s="45" t="n">
        <v>17704</v>
      </c>
      <c r="L1045" s="45" t="n">
        <v>2319786</v>
      </c>
      <c r="M1045" s="41" t="s">
        <v>25</v>
      </c>
      <c r="N1045" s="41" t="s">
        <v>41</v>
      </c>
      <c r="O1045" s="45" t="s">
        <v>27</v>
      </c>
      <c r="P1045" s="47" t="n">
        <v>5</v>
      </c>
    </row>
    <row r="1046" s="52" customFormat="true" ht="37.5" hidden="true" customHeight="true" outlineLevel="0" collapsed="false">
      <c r="B1046" s="39" t="n">
        <f aca="false">B1045+1</f>
        <v>986</v>
      </c>
      <c r="C1046" s="58" t="s">
        <v>757</v>
      </c>
      <c r="D1046" s="41" t="s">
        <v>74</v>
      </c>
      <c r="E1046" s="41" t="s">
        <v>758</v>
      </c>
      <c r="F1046" s="42" t="s">
        <v>447</v>
      </c>
      <c r="G1046" s="41" t="n">
        <v>2261701</v>
      </c>
      <c r="H1046" s="43" t="n">
        <v>44173</v>
      </c>
      <c r="I1046" s="44" t="n">
        <v>3423.3096</v>
      </c>
      <c r="J1046" s="41" t="n">
        <v>2020003581</v>
      </c>
      <c r="K1046" s="45" t="n">
        <v>17705</v>
      </c>
      <c r="L1046" s="45" t="n">
        <v>2319787</v>
      </c>
      <c r="M1046" s="41" t="s">
        <v>238</v>
      </c>
      <c r="N1046" s="41" t="s">
        <v>41</v>
      </c>
      <c r="O1046" s="45" t="s">
        <v>27</v>
      </c>
      <c r="P1046" s="47" t="n">
        <v>5</v>
      </c>
    </row>
    <row r="1047" s="52" customFormat="true" ht="37.5" hidden="true" customHeight="true" outlineLevel="0" collapsed="false">
      <c r="B1047" s="39" t="n">
        <f aca="false">B1046+1</f>
        <v>987</v>
      </c>
      <c r="C1047" s="58" t="s">
        <v>757</v>
      </c>
      <c r="D1047" s="41" t="s">
        <v>74</v>
      </c>
      <c r="E1047" s="41" t="s">
        <v>758</v>
      </c>
      <c r="F1047" s="42" t="s">
        <v>447</v>
      </c>
      <c r="G1047" s="41" t="n">
        <v>2261701</v>
      </c>
      <c r="H1047" s="43" t="n">
        <v>44173</v>
      </c>
      <c r="I1047" s="44" t="n">
        <v>3423.3096</v>
      </c>
      <c r="J1047" s="41" t="n">
        <v>2020003581</v>
      </c>
      <c r="K1047" s="45" t="n">
        <v>17706</v>
      </c>
      <c r="L1047" s="45" t="n">
        <v>2319788</v>
      </c>
      <c r="M1047" s="41" t="s">
        <v>25</v>
      </c>
      <c r="N1047" s="41" t="s">
        <v>41</v>
      </c>
      <c r="O1047" s="45" t="s">
        <v>27</v>
      </c>
      <c r="P1047" s="47" t="n">
        <v>5</v>
      </c>
    </row>
    <row r="1048" s="52" customFormat="true" ht="37.5" hidden="true" customHeight="true" outlineLevel="0" collapsed="false">
      <c r="B1048" s="39" t="n">
        <f aca="false">B1047+1</f>
        <v>988</v>
      </c>
      <c r="C1048" s="58" t="s">
        <v>757</v>
      </c>
      <c r="D1048" s="41" t="s">
        <v>74</v>
      </c>
      <c r="E1048" s="41" t="s">
        <v>758</v>
      </c>
      <c r="F1048" s="42" t="s">
        <v>447</v>
      </c>
      <c r="G1048" s="41" t="n">
        <v>2261701</v>
      </c>
      <c r="H1048" s="43" t="n">
        <v>44173</v>
      </c>
      <c r="I1048" s="44" t="n">
        <v>3423.3096</v>
      </c>
      <c r="J1048" s="41" t="n">
        <v>2020003581</v>
      </c>
      <c r="K1048" s="45" t="n">
        <v>17707</v>
      </c>
      <c r="L1048" s="45" t="n">
        <v>2319789</v>
      </c>
      <c r="M1048" s="41" t="s">
        <v>25</v>
      </c>
      <c r="N1048" s="41" t="s">
        <v>41</v>
      </c>
      <c r="O1048" s="45" t="s">
        <v>27</v>
      </c>
      <c r="P1048" s="47" t="n">
        <v>5</v>
      </c>
    </row>
    <row r="1049" s="52" customFormat="true" ht="37.5" hidden="true" customHeight="true" outlineLevel="0" collapsed="false">
      <c r="B1049" s="39" t="n">
        <f aca="false">B1048+1</f>
        <v>989</v>
      </c>
      <c r="C1049" s="58" t="s">
        <v>757</v>
      </c>
      <c r="D1049" s="41" t="s">
        <v>74</v>
      </c>
      <c r="E1049" s="41" t="s">
        <v>758</v>
      </c>
      <c r="F1049" s="42" t="s">
        <v>447</v>
      </c>
      <c r="G1049" s="41" t="n">
        <v>2261701</v>
      </c>
      <c r="H1049" s="43" t="n">
        <v>44173</v>
      </c>
      <c r="I1049" s="44" t="n">
        <v>3423.3096</v>
      </c>
      <c r="J1049" s="41" t="n">
        <v>2020003581</v>
      </c>
      <c r="K1049" s="45" t="n">
        <v>17708</v>
      </c>
      <c r="L1049" s="45" t="n">
        <v>2319790</v>
      </c>
      <c r="M1049" s="41" t="s">
        <v>25</v>
      </c>
      <c r="N1049" s="41" t="s">
        <v>41</v>
      </c>
      <c r="O1049" s="45" t="s">
        <v>27</v>
      </c>
      <c r="P1049" s="47" t="n">
        <v>5</v>
      </c>
    </row>
    <row r="1050" s="52" customFormat="true" ht="37.5" hidden="true" customHeight="true" outlineLevel="0" collapsed="false">
      <c r="B1050" s="39" t="n">
        <f aca="false">B1049+1</f>
        <v>990</v>
      </c>
      <c r="C1050" s="58" t="s">
        <v>757</v>
      </c>
      <c r="D1050" s="41" t="s">
        <v>74</v>
      </c>
      <c r="E1050" s="41" t="s">
        <v>758</v>
      </c>
      <c r="F1050" s="42" t="s">
        <v>447</v>
      </c>
      <c r="G1050" s="41" t="n">
        <v>2261701</v>
      </c>
      <c r="H1050" s="43" t="n">
        <v>44173</v>
      </c>
      <c r="I1050" s="44" t="n">
        <v>3423.3096</v>
      </c>
      <c r="J1050" s="41" t="n">
        <v>2020003581</v>
      </c>
      <c r="K1050" s="45" t="n">
        <v>17709</v>
      </c>
      <c r="L1050" s="45" t="n">
        <v>2319791</v>
      </c>
      <c r="M1050" s="41" t="s">
        <v>25</v>
      </c>
      <c r="N1050" s="41" t="s">
        <v>41</v>
      </c>
      <c r="O1050" s="45" t="s">
        <v>27</v>
      </c>
      <c r="P1050" s="47" t="n">
        <v>5</v>
      </c>
    </row>
    <row r="1051" s="52" customFormat="true" ht="37.5" hidden="true" customHeight="true" outlineLevel="0" collapsed="false">
      <c r="B1051" s="39" t="n">
        <f aca="false">B1050+1</f>
        <v>991</v>
      </c>
      <c r="C1051" s="58" t="s">
        <v>757</v>
      </c>
      <c r="D1051" s="41" t="s">
        <v>74</v>
      </c>
      <c r="E1051" s="41" t="s">
        <v>758</v>
      </c>
      <c r="F1051" s="42" t="s">
        <v>447</v>
      </c>
      <c r="G1051" s="41" t="n">
        <v>2261701</v>
      </c>
      <c r="H1051" s="43" t="n">
        <v>44173</v>
      </c>
      <c r="I1051" s="44" t="n">
        <v>3423.3096</v>
      </c>
      <c r="J1051" s="41" t="n">
        <v>2020003581</v>
      </c>
      <c r="K1051" s="45" t="n">
        <v>17710</v>
      </c>
      <c r="L1051" s="45" t="n">
        <v>2319792</v>
      </c>
      <c r="M1051" s="41" t="s">
        <v>626</v>
      </c>
      <c r="N1051" s="41" t="s">
        <v>41</v>
      </c>
      <c r="O1051" s="45" t="s">
        <v>27</v>
      </c>
      <c r="P1051" s="47" t="n">
        <v>5</v>
      </c>
    </row>
    <row r="1052" s="52" customFormat="true" ht="37.5" hidden="true" customHeight="true" outlineLevel="0" collapsed="false">
      <c r="B1052" s="39" t="n">
        <f aca="false">B1051+1</f>
        <v>992</v>
      </c>
      <c r="C1052" s="58" t="s">
        <v>757</v>
      </c>
      <c r="D1052" s="41" t="s">
        <v>74</v>
      </c>
      <c r="E1052" s="41" t="s">
        <v>758</v>
      </c>
      <c r="F1052" s="42" t="s">
        <v>447</v>
      </c>
      <c r="G1052" s="41" t="n">
        <v>2261701</v>
      </c>
      <c r="H1052" s="43" t="n">
        <v>44173</v>
      </c>
      <c r="I1052" s="44" t="n">
        <v>3423.3096</v>
      </c>
      <c r="J1052" s="41" t="n">
        <v>2020003581</v>
      </c>
      <c r="K1052" s="45" t="n">
        <v>17711</v>
      </c>
      <c r="L1052" s="45" t="n">
        <v>2319793</v>
      </c>
      <c r="M1052" s="41" t="s">
        <v>25</v>
      </c>
      <c r="N1052" s="41" t="s">
        <v>41</v>
      </c>
      <c r="O1052" s="45" t="s">
        <v>27</v>
      </c>
      <c r="P1052" s="47" t="n">
        <v>5</v>
      </c>
    </row>
    <row r="1053" s="52" customFormat="true" ht="37.5" hidden="true" customHeight="true" outlineLevel="0" collapsed="false">
      <c r="B1053" s="39" t="n">
        <f aca="false">B1052+1</f>
        <v>993</v>
      </c>
      <c r="C1053" s="58" t="s">
        <v>757</v>
      </c>
      <c r="D1053" s="41" t="s">
        <v>74</v>
      </c>
      <c r="E1053" s="41" t="s">
        <v>758</v>
      </c>
      <c r="F1053" s="42" t="s">
        <v>447</v>
      </c>
      <c r="G1053" s="41" t="n">
        <v>2261701</v>
      </c>
      <c r="H1053" s="43" t="n">
        <v>44173</v>
      </c>
      <c r="I1053" s="44" t="n">
        <v>3423.3096</v>
      </c>
      <c r="J1053" s="41" t="n">
        <v>2020003581</v>
      </c>
      <c r="K1053" s="45" t="n">
        <v>17712</v>
      </c>
      <c r="L1053" s="45" t="n">
        <v>2319794</v>
      </c>
      <c r="M1053" s="41" t="s">
        <v>25</v>
      </c>
      <c r="N1053" s="41" t="s">
        <v>41</v>
      </c>
      <c r="O1053" s="45" t="s">
        <v>27</v>
      </c>
      <c r="P1053" s="47" t="n">
        <v>5</v>
      </c>
    </row>
    <row r="1054" s="52" customFormat="true" ht="37.5" hidden="true" customHeight="true" outlineLevel="0" collapsed="false">
      <c r="B1054" s="39" t="n">
        <f aca="false">B1053+1</f>
        <v>994</v>
      </c>
      <c r="C1054" s="58" t="s">
        <v>757</v>
      </c>
      <c r="D1054" s="41" t="s">
        <v>74</v>
      </c>
      <c r="E1054" s="41" t="s">
        <v>758</v>
      </c>
      <c r="F1054" s="42" t="s">
        <v>447</v>
      </c>
      <c r="G1054" s="41" t="n">
        <v>2261701</v>
      </c>
      <c r="H1054" s="43" t="n">
        <v>44173</v>
      </c>
      <c r="I1054" s="44" t="n">
        <v>3423.3096</v>
      </c>
      <c r="J1054" s="41" t="n">
        <v>2020003581</v>
      </c>
      <c r="K1054" s="45" t="n">
        <v>17713</v>
      </c>
      <c r="L1054" s="45" t="n">
        <v>2319795</v>
      </c>
      <c r="M1054" s="41" t="s">
        <v>25</v>
      </c>
      <c r="N1054" s="41" t="s">
        <v>41</v>
      </c>
      <c r="O1054" s="45" t="s">
        <v>27</v>
      </c>
      <c r="P1054" s="47" t="n">
        <v>5</v>
      </c>
    </row>
    <row r="1055" s="52" customFormat="true" ht="37.5" hidden="true" customHeight="true" outlineLevel="0" collapsed="false">
      <c r="B1055" s="39" t="n">
        <f aca="false">B1054+1</f>
        <v>995</v>
      </c>
      <c r="C1055" s="58" t="s">
        <v>757</v>
      </c>
      <c r="D1055" s="41" t="s">
        <v>74</v>
      </c>
      <c r="E1055" s="41" t="s">
        <v>758</v>
      </c>
      <c r="F1055" s="42" t="s">
        <v>447</v>
      </c>
      <c r="G1055" s="41" t="n">
        <v>2261701</v>
      </c>
      <c r="H1055" s="43" t="n">
        <v>44173</v>
      </c>
      <c r="I1055" s="44" t="n">
        <v>3423.3096</v>
      </c>
      <c r="J1055" s="41" t="n">
        <v>2020003581</v>
      </c>
      <c r="K1055" s="45" t="n">
        <v>17714</v>
      </c>
      <c r="L1055" s="45" t="n">
        <v>2319796</v>
      </c>
      <c r="M1055" s="41" t="s">
        <v>25</v>
      </c>
      <c r="N1055" s="41" t="s">
        <v>41</v>
      </c>
      <c r="O1055" s="45" t="s">
        <v>27</v>
      </c>
      <c r="P1055" s="47" t="n">
        <v>5</v>
      </c>
    </row>
    <row r="1056" s="52" customFormat="true" ht="37.5" hidden="true" customHeight="true" outlineLevel="0" collapsed="false">
      <c r="B1056" s="39" t="n">
        <f aca="false">B1055+1</f>
        <v>996</v>
      </c>
      <c r="C1056" s="58" t="s">
        <v>757</v>
      </c>
      <c r="D1056" s="41" t="s">
        <v>74</v>
      </c>
      <c r="E1056" s="41" t="s">
        <v>758</v>
      </c>
      <c r="F1056" s="42" t="s">
        <v>447</v>
      </c>
      <c r="G1056" s="41" t="n">
        <v>2261701</v>
      </c>
      <c r="H1056" s="43" t="n">
        <v>44173</v>
      </c>
      <c r="I1056" s="44" t="n">
        <v>3423.3096</v>
      </c>
      <c r="J1056" s="41" t="n">
        <v>2020003581</v>
      </c>
      <c r="K1056" s="45" t="n">
        <v>17715</v>
      </c>
      <c r="L1056" s="45" t="n">
        <v>2319797</v>
      </c>
      <c r="M1056" s="41" t="s">
        <v>25</v>
      </c>
      <c r="N1056" s="41" t="s">
        <v>41</v>
      </c>
      <c r="O1056" s="45" t="s">
        <v>27</v>
      </c>
      <c r="P1056" s="47" t="n">
        <v>5</v>
      </c>
    </row>
    <row r="1057" s="52" customFormat="true" ht="37.5" hidden="true" customHeight="true" outlineLevel="0" collapsed="false">
      <c r="B1057" s="39" t="n">
        <f aca="false">B1056+1</f>
        <v>997</v>
      </c>
      <c r="C1057" s="58" t="s">
        <v>757</v>
      </c>
      <c r="D1057" s="41" t="s">
        <v>74</v>
      </c>
      <c r="E1057" s="41" t="s">
        <v>758</v>
      </c>
      <c r="F1057" s="42" t="s">
        <v>447</v>
      </c>
      <c r="G1057" s="41" t="n">
        <v>2261701</v>
      </c>
      <c r="H1057" s="43" t="n">
        <v>44173</v>
      </c>
      <c r="I1057" s="44" t="n">
        <v>3423.3096</v>
      </c>
      <c r="J1057" s="41" t="n">
        <v>2020003581</v>
      </c>
      <c r="K1057" s="45" t="n">
        <v>17716</v>
      </c>
      <c r="L1057" s="45" t="n">
        <v>2319798</v>
      </c>
      <c r="M1057" s="41" t="s">
        <v>25</v>
      </c>
      <c r="N1057" s="41" t="s">
        <v>41</v>
      </c>
      <c r="O1057" s="45" t="s">
        <v>27</v>
      </c>
      <c r="P1057" s="47" t="n">
        <v>5</v>
      </c>
    </row>
    <row r="1058" s="52" customFormat="true" ht="37.5" hidden="true" customHeight="true" outlineLevel="0" collapsed="false">
      <c r="B1058" s="39" t="n">
        <f aca="false">B1057+1</f>
        <v>998</v>
      </c>
      <c r="C1058" s="58" t="s">
        <v>757</v>
      </c>
      <c r="D1058" s="41" t="s">
        <v>74</v>
      </c>
      <c r="E1058" s="41" t="s">
        <v>758</v>
      </c>
      <c r="F1058" s="42" t="s">
        <v>447</v>
      </c>
      <c r="G1058" s="41" t="n">
        <v>2261701</v>
      </c>
      <c r="H1058" s="43" t="n">
        <v>44173</v>
      </c>
      <c r="I1058" s="44" t="n">
        <v>3423.3096</v>
      </c>
      <c r="J1058" s="41" t="n">
        <v>2020003581</v>
      </c>
      <c r="K1058" s="45" t="n">
        <v>17717</v>
      </c>
      <c r="L1058" s="45" t="n">
        <v>2319799</v>
      </c>
      <c r="M1058" s="41" t="s">
        <v>495</v>
      </c>
      <c r="N1058" s="41" t="s">
        <v>41</v>
      </c>
      <c r="O1058" s="45" t="s">
        <v>27</v>
      </c>
      <c r="P1058" s="47" t="n">
        <v>5</v>
      </c>
    </row>
    <row r="1059" s="52" customFormat="true" ht="37.5" hidden="true" customHeight="true" outlineLevel="0" collapsed="false">
      <c r="B1059" s="39" t="n">
        <f aca="false">B1058+1</f>
        <v>999</v>
      </c>
      <c r="C1059" s="58" t="s">
        <v>757</v>
      </c>
      <c r="D1059" s="41" t="s">
        <v>74</v>
      </c>
      <c r="E1059" s="41" t="s">
        <v>758</v>
      </c>
      <c r="F1059" s="42" t="s">
        <v>447</v>
      </c>
      <c r="G1059" s="41" t="n">
        <v>2261701</v>
      </c>
      <c r="H1059" s="43" t="n">
        <v>44173</v>
      </c>
      <c r="I1059" s="44" t="n">
        <v>3423.3096</v>
      </c>
      <c r="J1059" s="41" t="n">
        <v>2020003581</v>
      </c>
      <c r="K1059" s="45" t="n">
        <v>17718</v>
      </c>
      <c r="L1059" s="45" t="n">
        <v>2319800</v>
      </c>
      <c r="M1059" s="41" t="s">
        <v>25</v>
      </c>
      <c r="N1059" s="41" t="s">
        <v>41</v>
      </c>
      <c r="O1059" s="45" t="s">
        <v>27</v>
      </c>
      <c r="P1059" s="47" t="n">
        <v>5</v>
      </c>
    </row>
    <row r="1060" s="52" customFormat="true" ht="37.5" hidden="true" customHeight="true" outlineLevel="0" collapsed="false">
      <c r="B1060" s="39" t="n">
        <f aca="false">B1059+1</f>
        <v>1000</v>
      </c>
      <c r="C1060" s="58" t="s">
        <v>757</v>
      </c>
      <c r="D1060" s="41" t="s">
        <v>74</v>
      </c>
      <c r="E1060" s="41" t="s">
        <v>758</v>
      </c>
      <c r="F1060" s="42" t="s">
        <v>447</v>
      </c>
      <c r="G1060" s="41" t="n">
        <v>2261701</v>
      </c>
      <c r="H1060" s="43" t="n">
        <v>44173</v>
      </c>
      <c r="I1060" s="44" t="n">
        <v>3423.3096</v>
      </c>
      <c r="J1060" s="41" t="n">
        <v>2020003581</v>
      </c>
      <c r="K1060" s="45" t="n">
        <v>17719</v>
      </c>
      <c r="L1060" s="45" t="n">
        <v>2319801</v>
      </c>
      <c r="M1060" s="41" t="s">
        <v>25</v>
      </c>
      <c r="N1060" s="41" t="s">
        <v>41</v>
      </c>
      <c r="O1060" s="45" t="s">
        <v>27</v>
      </c>
      <c r="P1060" s="47" t="n">
        <v>5</v>
      </c>
    </row>
    <row r="1061" s="52" customFormat="true" ht="37.5" hidden="true" customHeight="true" outlineLevel="0" collapsed="false">
      <c r="B1061" s="39" t="n">
        <f aca="false">B1060+1</f>
        <v>1001</v>
      </c>
      <c r="C1061" s="58" t="s">
        <v>757</v>
      </c>
      <c r="D1061" s="41" t="s">
        <v>74</v>
      </c>
      <c r="E1061" s="41" t="s">
        <v>758</v>
      </c>
      <c r="F1061" s="42" t="s">
        <v>447</v>
      </c>
      <c r="G1061" s="41" t="n">
        <v>2261701</v>
      </c>
      <c r="H1061" s="43" t="n">
        <v>44173</v>
      </c>
      <c r="I1061" s="44" t="n">
        <v>3423.3096</v>
      </c>
      <c r="J1061" s="41" t="n">
        <v>2020003581</v>
      </c>
      <c r="K1061" s="45" t="n">
        <v>17720</v>
      </c>
      <c r="L1061" s="45" t="n">
        <v>2319802</v>
      </c>
      <c r="M1061" s="41" t="s">
        <v>25</v>
      </c>
      <c r="N1061" s="41" t="s">
        <v>41</v>
      </c>
      <c r="O1061" s="45" t="s">
        <v>27</v>
      </c>
      <c r="P1061" s="47" t="n">
        <v>5</v>
      </c>
    </row>
    <row r="1062" s="52" customFormat="true" ht="37.5" hidden="true" customHeight="true" outlineLevel="0" collapsed="false">
      <c r="B1062" s="39" t="n">
        <f aca="false">B1061+1</f>
        <v>1002</v>
      </c>
      <c r="C1062" s="58" t="s">
        <v>757</v>
      </c>
      <c r="D1062" s="41" t="s">
        <v>74</v>
      </c>
      <c r="E1062" s="41" t="s">
        <v>758</v>
      </c>
      <c r="F1062" s="42" t="s">
        <v>447</v>
      </c>
      <c r="G1062" s="41" t="n">
        <v>2261701</v>
      </c>
      <c r="H1062" s="43" t="n">
        <v>44173</v>
      </c>
      <c r="I1062" s="44" t="n">
        <v>3423.3096</v>
      </c>
      <c r="J1062" s="41" t="n">
        <v>2020003581</v>
      </c>
      <c r="K1062" s="45" t="n">
        <v>17721</v>
      </c>
      <c r="L1062" s="45" t="n">
        <v>2319803</v>
      </c>
      <c r="M1062" s="41" t="s">
        <v>25</v>
      </c>
      <c r="N1062" s="41" t="s">
        <v>41</v>
      </c>
      <c r="O1062" s="45" t="s">
        <v>27</v>
      </c>
      <c r="P1062" s="47" t="n">
        <v>5</v>
      </c>
    </row>
    <row r="1063" s="52" customFormat="true" ht="37.5" hidden="true" customHeight="true" outlineLevel="0" collapsed="false">
      <c r="B1063" s="39" t="n">
        <f aca="false">B1062+1</f>
        <v>1003</v>
      </c>
      <c r="C1063" s="58" t="s">
        <v>757</v>
      </c>
      <c r="D1063" s="41" t="s">
        <v>74</v>
      </c>
      <c r="E1063" s="41" t="s">
        <v>758</v>
      </c>
      <c r="F1063" s="42" t="s">
        <v>447</v>
      </c>
      <c r="G1063" s="41" t="n">
        <v>2261701</v>
      </c>
      <c r="H1063" s="43" t="n">
        <v>44173</v>
      </c>
      <c r="I1063" s="44" t="n">
        <v>3423.3096</v>
      </c>
      <c r="J1063" s="41" t="n">
        <v>2020003581</v>
      </c>
      <c r="K1063" s="45" t="n">
        <v>17722</v>
      </c>
      <c r="L1063" s="45" t="n">
        <v>2319804</v>
      </c>
      <c r="M1063" s="41" t="s">
        <v>25</v>
      </c>
      <c r="N1063" s="41" t="s">
        <v>41</v>
      </c>
      <c r="O1063" s="45" t="s">
        <v>27</v>
      </c>
      <c r="P1063" s="47" t="n">
        <v>5</v>
      </c>
    </row>
    <row r="1064" s="52" customFormat="true" ht="37.5" hidden="true" customHeight="true" outlineLevel="0" collapsed="false">
      <c r="B1064" s="39" t="n">
        <f aca="false">B1063+1</f>
        <v>1004</v>
      </c>
      <c r="C1064" s="58" t="s">
        <v>757</v>
      </c>
      <c r="D1064" s="41" t="s">
        <v>74</v>
      </c>
      <c r="E1064" s="41" t="s">
        <v>758</v>
      </c>
      <c r="F1064" s="42" t="s">
        <v>447</v>
      </c>
      <c r="G1064" s="41" t="n">
        <v>2261701</v>
      </c>
      <c r="H1064" s="43" t="n">
        <v>44173</v>
      </c>
      <c r="I1064" s="44" t="n">
        <v>3423.3096</v>
      </c>
      <c r="J1064" s="41" t="n">
        <v>2020003581</v>
      </c>
      <c r="K1064" s="45" t="n">
        <v>17723</v>
      </c>
      <c r="L1064" s="45" t="n">
        <v>2319805</v>
      </c>
      <c r="M1064" s="41" t="s">
        <v>25</v>
      </c>
      <c r="N1064" s="41" t="s">
        <v>41</v>
      </c>
      <c r="O1064" s="45" t="s">
        <v>27</v>
      </c>
      <c r="P1064" s="47" t="n">
        <v>5</v>
      </c>
    </row>
    <row r="1065" s="52" customFormat="true" ht="37.5" hidden="true" customHeight="true" outlineLevel="0" collapsed="false">
      <c r="B1065" s="39" t="n">
        <f aca="false">B1064+1</f>
        <v>1005</v>
      </c>
      <c r="C1065" s="58" t="s">
        <v>757</v>
      </c>
      <c r="D1065" s="41" t="s">
        <v>74</v>
      </c>
      <c r="E1065" s="41" t="s">
        <v>758</v>
      </c>
      <c r="F1065" s="42" t="s">
        <v>447</v>
      </c>
      <c r="G1065" s="41" t="n">
        <v>2261701</v>
      </c>
      <c r="H1065" s="43" t="n">
        <v>44173</v>
      </c>
      <c r="I1065" s="44" t="n">
        <v>3423.3096</v>
      </c>
      <c r="J1065" s="41" t="n">
        <v>2020003581</v>
      </c>
      <c r="K1065" s="45" t="n">
        <v>17724</v>
      </c>
      <c r="L1065" s="45" t="n">
        <v>2319806</v>
      </c>
      <c r="M1065" s="41" t="s">
        <v>464</v>
      </c>
      <c r="N1065" s="41" t="s">
        <v>41</v>
      </c>
      <c r="O1065" s="45" t="s">
        <v>27</v>
      </c>
      <c r="P1065" s="47" t="n">
        <v>5</v>
      </c>
    </row>
    <row r="1066" s="52" customFormat="true" ht="37.5" hidden="true" customHeight="true" outlineLevel="0" collapsed="false">
      <c r="B1066" s="39" t="n">
        <f aca="false">B1065+1</f>
        <v>1006</v>
      </c>
      <c r="C1066" s="58" t="s">
        <v>757</v>
      </c>
      <c r="D1066" s="41" t="s">
        <v>74</v>
      </c>
      <c r="E1066" s="41" t="s">
        <v>758</v>
      </c>
      <c r="F1066" s="42" t="s">
        <v>447</v>
      </c>
      <c r="G1066" s="41" t="n">
        <v>2261701</v>
      </c>
      <c r="H1066" s="43" t="n">
        <v>44173</v>
      </c>
      <c r="I1066" s="44" t="n">
        <v>3423.3096</v>
      </c>
      <c r="J1066" s="41" t="n">
        <v>2020003581</v>
      </c>
      <c r="K1066" s="45" t="n">
        <v>17725</v>
      </c>
      <c r="L1066" s="45" t="n">
        <v>2319807</v>
      </c>
      <c r="M1066" s="41" t="s">
        <v>25</v>
      </c>
      <c r="N1066" s="41" t="s">
        <v>41</v>
      </c>
      <c r="O1066" s="45" t="s">
        <v>27</v>
      </c>
      <c r="P1066" s="47" t="n">
        <v>5</v>
      </c>
    </row>
    <row r="1067" s="52" customFormat="true" ht="37.5" hidden="true" customHeight="true" outlineLevel="0" collapsed="false">
      <c r="B1067" s="39" t="n">
        <f aca="false">B1066+1</f>
        <v>1007</v>
      </c>
      <c r="C1067" s="58" t="s">
        <v>757</v>
      </c>
      <c r="D1067" s="41" t="s">
        <v>74</v>
      </c>
      <c r="E1067" s="41" t="s">
        <v>758</v>
      </c>
      <c r="F1067" s="42" t="s">
        <v>447</v>
      </c>
      <c r="G1067" s="41" t="n">
        <v>2261701</v>
      </c>
      <c r="H1067" s="43" t="n">
        <v>44173</v>
      </c>
      <c r="I1067" s="44" t="n">
        <v>3423.3096</v>
      </c>
      <c r="J1067" s="41" t="n">
        <v>2020003581</v>
      </c>
      <c r="K1067" s="45" t="n">
        <v>17726</v>
      </c>
      <c r="L1067" s="45" t="n">
        <v>2319808</v>
      </c>
      <c r="M1067" s="41" t="s">
        <v>466</v>
      </c>
      <c r="N1067" s="41" t="s">
        <v>41</v>
      </c>
      <c r="O1067" s="45" t="s">
        <v>27</v>
      </c>
      <c r="P1067" s="47" t="n">
        <v>5</v>
      </c>
    </row>
    <row r="1068" s="52" customFormat="true" ht="37.5" hidden="true" customHeight="true" outlineLevel="0" collapsed="false">
      <c r="B1068" s="39" t="n">
        <f aca="false">B1067+1</f>
        <v>1008</v>
      </c>
      <c r="C1068" s="58" t="s">
        <v>757</v>
      </c>
      <c r="D1068" s="41" t="s">
        <v>74</v>
      </c>
      <c r="E1068" s="41" t="s">
        <v>758</v>
      </c>
      <c r="F1068" s="42" t="s">
        <v>447</v>
      </c>
      <c r="G1068" s="41" t="n">
        <v>2261701</v>
      </c>
      <c r="H1068" s="43" t="n">
        <v>44173</v>
      </c>
      <c r="I1068" s="44" t="n">
        <v>3423.3096</v>
      </c>
      <c r="J1068" s="41" t="n">
        <v>2020003581</v>
      </c>
      <c r="K1068" s="45" t="n">
        <v>17727</v>
      </c>
      <c r="L1068" s="45" t="n">
        <v>2319809</v>
      </c>
      <c r="M1068" s="41" t="s">
        <v>466</v>
      </c>
      <c r="N1068" s="41" t="s">
        <v>41</v>
      </c>
      <c r="O1068" s="45" t="s">
        <v>27</v>
      </c>
      <c r="P1068" s="47" t="n">
        <v>5</v>
      </c>
    </row>
    <row r="1069" s="52" customFormat="true" ht="37.5" hidden="true" customHeight="true" outlineLevel="0" collapsed="false">
      <c r="B1069" s="39" t="n">
        <f aca="false">B1068+1</f>
        <v>1009</v>
      </c>
      <c r="C1069" s="58" t="s">
        <v>757</v>
      </c>
      <c r="D1069" s="41" t="s">
        <v>74</v>
      </c>
      <c r="E1069" s="41" t="s">
        <v>758</v>
      </c>
      <c r="F1069" s="42" t="s">
        <v>447</v>
      </c>
      <c r="G1069" s="41" t="n">
        <v>2261701</v>
      </c>
      <c r="H1069" s="43" t="n">
        <v>44173</v>
      </c>
      <c r="I1069" s="44" t="n">
        <v>3423.3096</v>
      </c>
      <c r="J1069" s="41" t="n">
        <v>2020003581</v>
      </c>
      <c r="K1069" s="45" t="n">
        <v>17728</v>
      </c>
      <c r="L1069" s="45" t="n">
        <v>2319810</v>
      </c>
      <c r="M1069" s="41" t="s">
        <v>466</v>
      </c>
      <c r="N1069" s="41" t="s">
        <v>41</v>
      </c>
      <c r="O1069" s="45" t="s">
        <v>27</v>
      </c>
      <c r="P1069" s="47" t="n">
        <v>5</v>
      </c>
    </row>
    <row r="1070" s="52" customFormat="true" ht="37.5" hidden="true" customHeight="true" outlineLevel="0" collapsed="false">
      <c r="B1070" s="39" t="n">
        <f aca="false">B1069+1</f>
        <v>1010</v>
      </c>
      <c r="C1070" s="58" t="s">
        <v>757</v>
      </c>
      <c r="D1070" s="41" t="s">
        <v>74</v>
      </c>
      <c r="E1070" s="41" t="s">
        <v>758</v>
      </c>
      <c r="F1070" s="42" t="s">
        <v>447</v>
      </c>
      <c r="G1070" s="41" t="n">
        <v>2261701</v>
      </c>
      <c r="H1070" s="43" t="n">
        <v>44173</v>
      </c>
      <c r="I1070" s="44" t="n">
        <v>3423.3096</v>
      </c>
      <c r="J1070" s="41" t="n">
        <v>2020003581</v>
      </c>
      <c r="K1070" s="45" t="n">
        <v>17729</v>
      </c>
      <c r="L1070" s="45" t="n">
        <v>2319811</v>
      </c>
      <c r="M1070" s="41" t="s">
        <v>466</v>
      </c>
      <c r="N1070" s="41" t="s">
        <v>41</v>
      </c>
      <c r="O1070" s="45" t="s">
        <v>27</v>
      </c>
      <c r="P1070" s="47" t="n">
        <v>5</v>
      </c>
    </row>
    <row r="1071" s="52" customFormat="true" ht="37.5" hidden="true" customHeight="true" outlineLevel="0" collapsed="false">
      <c r="B1071" s="39" t="n">
        <f aca="false">B1070+1</f>
        <v>1011</v>
      </c>
      <c r="C1071" s="58" t="s">
        <v>757</v>
      </c>
      <c r="D1071" s="41" t="s">
        <v>74</v>
      </c>
      <c r="E1071" s="41" t="s">
        <v>758</v>
      </c>
      <c r="F1071" s="42" t="s">
        <v>447</v>
      </c>
      <c r="G1071" s="41" t="n">
        <v>2261701</v>
      </c>
      <c r="H1071" s="43" t="n">
        <v>44173</v>
      </c>
      <c r="I1071" s="44" t="n">
        <v>3423.3096</v>
      </c>
      <c r="J1071" s="41" t="n">
        <v>2020003581</v>
      </c>
      <c r="K1071" s="45" t="n">
        <v>17730</v>
      </c>
      <c r="L1071" s="45" t="n">
        <v>2319812</v>
      </c>
      <c r="M1071" s="41" t="s">
        <v>466</v>
      </c>
      <c r="N1071" s="41" t="s">
        <v>41</v>
      </c>
      <c r="O1071" s="45" t="s">
        <v>27</v>
      </c>
      <c r="P1071" s="47" t="n">
        <v>5</v>
      </c>
    </row>
    <row r="1072" s="52" customFormat="true" ht="37.5" hidden="true" customHeight="true" outlineLevel="0" collapsed="false">
      <c r="B1072" s="39" t="n">
        <f aca="false">B1071+1</f>
        <v>1012</v>
      </c>
      <c r="C1072" s="58" t="s">
        <v>757</v>
      </c>
      <c r="D1072" s="41" t="s">
        <v>74</v>
      </c>
      <c r="E1072" s="41" t="s">
        <v>758</v>
      </c>
      <c r="F1072" s="42" t="s">
        <v>447</v>
      </c>
      <c r="G1072" s="41" t="n">
        <v>2261701</v>
      </c>
      <c r="H1072" s="43" t="n">
        <v>44173</v>
      </c>
      <c r="I1072" s="44" t="n">
        <v>3423.3096</v>
      </c>
      <c r="J1072" s="41" t="n">
        <v>2020003581</v>
      </c>
      <c r="K1072" s="45" t="n">
        <v>17731</v>
      </c>
      <c r="L1072" s="45" t="n">
        <v>2319813</v>
      </c>
      <c r="M1072" s="41" t="s">
        <v>494</v>
      </c>
      <c r="N1072" s="41" t="s">
        <v>41</v>
      </c>
      <c r="O1072" s="45" t="s">
        <v>27</v>
      </c>
      <c r="P1072" s="47" t="n">
        <v>5</v>
      </c>
    </row>
    <row r="1073" s="52" customFormat="true" ht="37.5" hidden="true" customHeight="true" outlineLevel="0" collapsed="false">
      <c r="B1073" s="39" t="n">
        <f aca="false">B1072+1</f>
        <v>1013</v>
      </c>
      <c r="C1073" s="58" t="s">
        <v>757</v>
      </c>
      <c r="D1073" s="41" t="s">
        <v>74</v>
      </c>
      <c r="E1073" s="41" t="s">
        <v>758</v>
      </c>
      <c r="F1073" s="42" t="s">
        <v>447</v>
      </c>
      <c r="G1073" s="41" t="n">
        <v>2261701</v>
      </c>
      <c r="H1073" s="43" t="n">
        <v>44173</v>
      </c>
      <c r="I1073" s="44" t="n">
        <v>3423.3096</v>
      </c>
      <c r="J1073" s="41" t="n">
        <v>2020003581</v>
      </c>
      <c r="K1073" s="45" t="n">
        <v>17732</v>
      </c>
      <c r="L1073" s="45" t="n">
        <v>2319814</v>
      </c>
      <c r="M1073" s="41" t="s">
        <v>25</v>
      </c>
      <c r="N1073" s="41" t="s">
        <v>41</v>
      </c>
      <c r="O1073" s="45" t="s">
        <v>27</v>
      </c>
      <c r="P1073" s="47" t="n">
        <v>5</v>
      </c>
    </row>
    <row r="1074" s="52" customFormat="true" ht="37.5" hidden="true" customHeight="true" outlineLevel="0" collapsed="false">
      <c r="B1074" s="39" t="n">
        <f aca="false">B1073+1</f>
        <v>1014</v>
      </c>
      <c r="C1074" s="58" t="s">
        <v>757</v>
      </c>
      <c r="D1074" s="41" t="s">
        <v>74</v>
      </c>
      <c r="E1074" s="41" t="s">
        <v>758</v>
      </c>
      <c r="F1074" s="42" t="s">
        <v>447</v>
      </c>
      <c r="G1074" s="41" t="n">
        <v>2261701</v>
      </c>
      <c r="H1074" s="43" t="n">
        <v>44173</v>
      </c>
      <c r="I1074" s="44" t="n">
        <v>3423.3096</v>
      </c>
      <c r="J1074" s="41" t="n">
        <v>2020003581</v>
      </c>
      <c r="K1074" s="45" t="n">
        <v>17733</v>
      </c>
      <c r="L1074" s="45" t="n">
        <v>2319815</v>
      </c>
      <c r="M1074" s="41" t="s">
        <v>627</v>
      </c>
      <c r="N1074" s="41" t="s">
        <v>41</v>
      </c>
      <c r="O1074" s="45" t="s">
        <v>27</v>
      </c>
      <c r="P1074" s="47" t="n">
        <v>5</v>
      </c>
    </row>
    <row r="1075" s="52" customFormat="true" ht="37.5" hidden="true" customHeight="true" outlineLevel="0" collapsed="false">
      <c r="B1075" s="39" t="n">
        <f aca="false">B1074+1</f>
        <v>1015</v>
      </c>
      <c r="C1075" s="58" t="s">
        <v>757</v>
      </c>
      <c r="D1075" s="41" t="s">
        <v>74</v>
      </c>
      <c r="E1075" s="41" t="s">
        <v>758</v>
      </c>
      <c r="F1075" s="42" t="s">
        <v>447</v>
      </c>
      <c r="G1075" s="41" t="n">
        <v>2261701</v>
      </c>
      <c r="H1075" s="43" t="n">
        <v>44173</v>
      </c>
      <c r="I1075" s="44" t="n">
        <v>3423.3096</v>
      </c>
      <c r="J1075" s="41" t="n">
        <v>2020003581</v>
      </c>
      <c r="K1075" s="45" t="n">
        <v>17734</v>
      </c>
      <c r="L1075" s="45" t="n">
        <v>2319816</v>
      </c>
      <c r="M1075" s="41" t="s">
        <v>628</v>
      </c>
      <c r="N1075" s="41" t="s">
        <v>41</v>
      </c>
      <c r="O1075" s="45" t="s">
        <v>27</v>
      </c>
      <c r="P1075" s="47" t="n">
        <v>5</v>
      </c>
    </row>
    <row r="1076" s="52" customFormat="true" ht="37.5" hidden="true" customHeight="true" outlineLevel="0" collapsed="false">
      <c r="B1076" s="39" t="n">
        <f aca="false">B1075+1</f>
        <v>1016</v>
      </c>
      <c r="C1076" s="58" t="s">
        <v>757</v>
      </c>
      <c r="D1076" s="41" t="s">
        <v>74</v>
      </c>
      <c r="E1076" s="41" t="s">
        <v>758</v>
      </c>
      <c r="F1076" s="42" t="s">
        <v>447</v>
      </c>
      <c r="G1076" s="41" t="n">
        <v>2261701</v>
      </c>
      <c r="H1076" s="43" t="n">
        <v>44173</v>
      </c>
      <c r="I1076" s="44" t="n">
        <v>3423.3096</v>
      </c>
      <c r="J1076" s="41" t="n">
        <v>2020003581</v>
      </c>
      <c r="K1076" s="45" t="n">
        <v>17735</v>
      </c>
      <c r="L1076" s="45" t="n">
        <v>2319817</v>
      </c>
      <c r="M1076" s="41" t="s">
        <v>466</v>
      </c>
      <c r="N1076" s="41" t="s">
        <v>41</v>
      </c>
      <c r="O1076" s="45" t="s">
        <v>27</v>
      </c>
      <c r="P1076" s="47" t="n">
        <v>5</v>
      </c>
    </row>
    <row r="1077" s="52" customFormat="true" ht="37.5" hidden="true" customHeight="true" outlineLevel="0" collapsed="false">
      <c r="B1077" s="39" t="n">
        <f aca="false">B1076+1</f>
        <v>1017</v>
      </c>
      <c r="C1077" s="58" t="s">
        <v>757</v>
      </c>
      <c r="D1077" s="41" t="s">
        <v>74</v>
      </c>
      <c r="E1077" s="41" t="s">
        <v>758</v>
      </c>
      <c r="F1077" s="42" t="s">
        <v>447</v>
      </c>
      <c r="G1077" s="41" t="n">
        <v>2261701</v>
      </c>
      <c r="H1077" s="43" t="n">
        <v>44173</v>
      </c>
      <c r="I1077" s="44" t="n">
        <v>3423.3096</v>
      </c>
      <c r="J1077" s="41" t="n">
        <v>2020003581</v>
      </c>
      <c r="K1077" s="45" t="n">
        <v>17736</v>
      </c>
      <c r="L1077" s="45" t="n">
        <v>2319818</v>
      </c>
      <c r="M1077" s="41" t="s">
        <v>25</v>
      </c>
      <c r="N1077" s="41" t="s">
        <v>41</v>
      </c>
      <c r="O1077" s="45" t="s">
        <v>27</v>
      </c>
      <c r="P1077" s="47" t="n">
        <v>5</v>
      </c>
    </row>
    <row r="1078" s="52" customFormat="true" ht="37.5" hidden="true" customHeight="true" outlineLevel="0" collapsed="false">
      <c r="B1078" s="39" t="n">
        <f aca="false">B1077+1</f>
        <v>1018</v>
      </c>
      <c r="C1078" s="58" t="s">
        <v>757</v>
      </c>
      <c r="D1078" s="41" t="s">
        <v>74</v>
      </c>
      <c r="E1078" s="41" t="s">
        <v>758</v>
      </c>
      <c r="F1078" s="42" t="s">
        <v>447</v>
      </c>
      <c r="G1078" s="41" t="n">
        <v>2261701</v>
      </c>
      <c r="H1078" s="43" t="n">
        <v>44173</v>
      </c>
      <c r="I1078" s="44" t="n">
        <v>3423.3096</v>
      </c>
      <c r="J1078" s="41" t="n">
        <v>2020003581</v>
      </c>
      <c r="K1078" s="45" t="n">
        <v>17737</v>
      </c>
      <c r="L1078" s="45" t="n">
        <v>2319819</v>
      </c>
      <c r="M1078" s="41" t="s">
        <v>152</v>
      </c>
      <c r="N1078" s="41" t="s">
        <v>41</v>
      </c>
      <c r="O1078" s="45" t="s">
        <v>27</v>
      </c>
      <c r="P1078" s="47" t="n">
        <v>5</v>
      </c>
    </row>
    <row r="1079" s="52" customFormat="true" ht="37.5" hidden="true" customHeight="true" outlineLevel="0" collapsed="false">
      <c r="B1079" s="39" t="n">
        <f aca="false">B1078+1</f>
        <v>1019</v>
      </c>
      <c r="C1079" s="58" t="s">
        <v>757</v>
      </c>
      <c r="D1079" s="41" t="s">
        <v>74</v>
      </c>
      <c r="E1079" s="41" t="s">
        <v>758</v>
      </c>
      <c r="F1079" s="42" t="s">
        <v>447</v>
      </c>
      <c r="G1079" s="41" t="n">
        <v>2261701</v>
      </c>
      <c r="H1079" s="43" t="n">
        <v>44173</v>
      </c>
      <c r="I1079" s="44" t="n">
        <v>3423.3096</v>
      </c>
      <c r="J1079" s="41" t="n">
        <v>2020003581</v>
      </c>
      <c r="K1079" s="45" t="n">
        <v>17738</v>
      </c>
      <c r="L1079" s="45" t="n">
        <v>2319820</v>
      </c>
      <c r="M1079" s="41" t="s">
        <v>25</v>
      </c>
      <c r="N1079" s="41" t="s">
        <v>41</v>
      </c>
      <c r="O1079" s="45" t="s">
        <v>27</v>
      </c>
      <c r="P1079" s="47" t="n">
        <v>5</v>
      </c>
    </row>
    <row r="1080" s="52" customFormat="true" ht="37.5" hidden="true" customHeight="true" outlineLevel="0" collapsed="false">
      <c r="B1080" s="39" t="n">
        <f aca="false">B1079+1</f>
        <v>1020</v>
      </c>
      <c r="C1080" s="58" t="s">
        <v>757</v>
      </c>
      <c r="D1080" s="41" t="s">
        <v>74</v>
      </c>
      <c r="E1080" s="41" t="s">
        <v>758</v>
      </c>
      <c r="F1080" s="42" t="s">
        <v>447</v>
      </c>
      <c r="G1080" s="41" t="n">
        <v>2261701</v>
      </c>
      <c r="H1080" s="43" t="n">
        <v>44173</v>
      </c>
      <c r="I1080" s="44" t="n">
        <v>3423.3096</v>
      </c>
      <c r="J1080" s="41" t="n">
        <v>2020003581</v>
      </c>
      <c r="K1080" s="45" t="n">
        <v>17739</v>
      </c>
      <c r="L1080" s="45" t="n">
        <v>2319821</v>
      </c>
      <c r="M1080" s="41" t="s">
        <v>25</v>
      </c>
      <c r="N1080" s="41" t="s">
        <v>41</v>
      </c>
      <c r="O1080" s="45" t="s">
        <v>27</v>
      </c>
      <c r="P1080" s="47" t="n">
        <v>5</v>
      </c>
    </row>
    <row r="1081" s="52" customFormat="true" ht="37.5" hidden="true" customHeight="true" outlineLevel="0" collapsed="false">
      <c r="B1081" s="39" t="n">
        <f aca="false">B1080+1</f>
        <v>1021</v>
      </c>
      <c r="C1081" s="58" t="s">
        <v>757</v>
      </c>
      <c r="D1081" s="41" t="s">
        <v>74</v>
      </c>
      <c r="E1081" s="41" t="s">
        <v>758</v>
      </c>
      <c r="F1081" s="42" t="s">
        <v>447</v>
      </c>
      <c r="G1081" s="41" t="n">
        <v>2261701</v>
      </c>
      <c r="H1081" s="43" t="n">
        <v>44173</v>
      </c>
      <c r="I1081" s="44" t="n">
        <v>3423.3096</v>
      </c>
      <c r="J1081" s="41" t="n">
        <v>2020003581</v>
      </c>
      <c r="K1081" s="45" t="n">
        <v>17740</v>
      </c>
      <c r="L1081" s="45" t="n">
        <v>2319822</v>
      </c>
      <c r="M1081" s="41" t="s">
        <v>25</v>
      </c>
      <c r="N1081" s="41" t="s">
        <v>41</v>
      </c>
      <c r="O1081" s="45" t="s">
        <v>27</v>
      </c>
      <c r="P1081" s="47" t="n">
        <v>5</v>
      </c>
    </row>
    <row r="1082" s="52" customFormat="true" ht="37.5" hidden="true" customHeight="true" outlineLevel="0" collapsed="false">
      <c r="B1082" s="39" t="n">
        <f aca="false">B1081+1</f>
        <v>1022</v>
      </c>
      <c r="C1082" s="58" t="s">
        <v>757</v>
      </c>
      <c r="D1082" s="41" t="s">
        <v>74</v>
      </c>
      <c r="E1082" s="41" t="s">
        <v>758</v>
      </c>
      <c r="F1082" s="42" t="s">
        <v>447</v>
      </c>
      <c r="G1082" s="41" t="n">
        <v>2261701</v>
      </c>
      <c r="H1082" s="43" t="n">
        <v>44173</v>
      </c>
      <c r="I1082" s="44" t="n">
        <v>3423.3096</v>
      </c>
      <c r="J1082" s="41" t="n">
        <v>2020003581</v>
      </c>
      <c r="K1082" s="45" t="n">
        <v>17741</v>
      </c>
      <c r="L1082" s="45" t="n">
        <v>2319823</v>
      </c>
      <c r="M1082" s="41" t="s">
        <v>25</v>
      </c>
      <c r="N1082" s="41" t="s">
        <v>41</v>
      </c>
      <c r="O1082" s="45" t="s">
        <v>27</v>
      </c>
      <c r="P1082" s="47" t="n">
        <v>5</v>
      </c>
    </row>
    <row r="1083" s="52" customFormat="true" ht="37.5" hidden="true" customHeight="true" outlineLevel="0" collapsed="false">
      <c r="B1083" s="39" t="n">
        <f aca="false">B1082+1</f>
        <v>1023</v>
      </c>
      <c r="C1083" s="58" t="s">
        <v>757</v>
      </c>
      <c r="D1083" s="41" t="s">
        <v>74</v>
      </c>
      <c r="E1083" s="41" t="s">
        <v>758</v>
      </c>
      <c r="F1083" s="42" t="s">
        <v>447</v>
      </c>
      <c r="G1083" s="41" t="n">
        <v>2261701</v>
      </c>
      <c r="H1083" s="43" t="n">
        <v>44173</v>
      </c>
      <c r="I1083" s="44" t="n">
        <v>3423.3096</v>
      </c>
      <c r="J1083" s="41" t="n">
        <v>2020003581</v>
      </c>
      <c r="K1083" s="45" t="n">
        <v>17742</v>
      </c>
      <c r="L1083" s="45" t="n">
        <v>2319824</v>
      </c>
      <c r="M1083" s="41" t="s">
        <v>25</v>
      </c>
      <c r="N1083" s="41" t="s">
        <v>41</v>
      </c>
      <c r="O1083" s="45" t="s">
        <v>27</v>
      </c>
      <c r="P1083" s="47" t="n">
        <v>5</v>
      </c>
    </row>
    <row r="1084" s="52" customFormat="true" ht="37.5" hidden="true" customHeight="true" outlineLevel="0" collapsed="false">
      <c r="B1084" s="39" t="n">
        <f aca="false">B1083+1</f>
        <v>1024</v>
      </c>
      <c r="C1084" s="58" t="s">
        <v>757</v>
      </c>
      <c r="D1084" s="41" t="s">
        <v>74</v>
      </c>
      <c r="E1084" s="41" t="s">
        <v>758</v>
      </c>
      <c r="F1084" s="42" t="s">
        <v>447</v>
      </c>
      <c r="G1084" s="41" t="n">
        <v>2261701</v>
      </c>
      <c r="H1084" s="43" t="n">
        <v>44173</v>
      </c>
      <c r="I1084" s="44" t="n">
        <v>3423.3096</v>
      </c>
      <c r="J1084" s="41" t="n">
        <v>2020003581</v>
      </c>
      <c r="K1084" s="45" t="n">
        <v>17743</v>
      </c>
      <c r="L1084" s="45" t="n">
        <v>2319825</v>
      </c>
      <c r="M1084" s="41" t="s">
        <v>25</v>
      </c>
      <c r="N1084" s="41" t="s">
        <v>41</v>
      </c>
      <c r="O1084" s="45" t="s">
        <v>27</v>
      </c>
      <c r="P1084" s="47" t="n">
        <v>5</v>
      </c>
    </row>
    <row r="1085" s="52" customFormat="true" ht="37.5" hidden="true" customHeight="true" outlineLevel="0" collapsed="false">
      <c r="B1085" s="39" t="n">
        <f aca="false">B1084+1</f>
        <v>1025</v>
      </c>
      <c r="C1085" s="58" t="s">
        <v>757</v>
      </c>
      <c r="D1085" s="41" t="s">
        <v>74</v>
      </c>
      <c r="E1085" s="41" t="s">
        <v>758</v>
      </c>
      <c r="F1085" s="42" t="s">
        <v>447</v>
      </c>
      <c r="G1085" s="41" t="n">
        <v>2261701</v>
      </c>
      <c r="H1085" s="43" t="n">
        <v>44173</v>
      </c>
      <c r="I1085" s="44" t="n">
        <v>3423.3096</v>
      </c>
      <c r="J1085" s="41" t="n">
        <v>2020003581</v>
      </c>
      <c r="K1085" s="45" t="n">
        <v>17744</v>
      </c>
      <c r="L1085" s="45" t="n">
        <v>2319826</v>
      </c>
      <c r="M1085" s="41" t="s">
        <v>133</v>
      </c>
      <c r="N1085" s="41" t="s">
        <v>41</v>
      </c>
      <c r="O1085" s="45" t="s">
        <v>27</v>
      </c>
      <c r="P1085" s="47" t="n">
        <v>5</v>
      </c>
    </row>
    <row r="1086" s="52" customFormat="true" ht="37.5" hidden="true" customHeight="true" outlineLevel="0" collapsed="false">
      <c r="B1086" s="39" t="n">
        <f aca="false">B1085+1</f>
        <v>1026</v>
      </c>
      <c r="C1086" s="58" t="s">
        <v>757</v>
      </c>
      <c r="D1086" s="41" t="s">
        <v>74</v>
      </c>
      <c r="E1086" s="41" t="s">
        <v>758</v>
      </c>
      <c r="F1086" s="42" t="s">
        <v>447</v>
      </c>
      <c r="G1086" s="41" t="n">
        <v>2261701</v>
      </c>
      <c r="H1086" s="43" t="n">
        <v>44173</v>
      </c>
      <c r="I1086" s="44" t="n">
        <v>3423.3096</v>
      </c>
      <c r="J1086" s="41" t="n">
        <v>2020003581</v>
      </c>
      <c r="K1086" s="45" t="n">
        <v>17745</v>
      </c>
      <c r="L1086" s="45" t="n">
        <v>2319827</v>
      </c>
      <c r="M1086" s="41" t="s">
        <v>25</v>
      </c>
      <c r="N1086" s="41" t="s">
        <v>41</v>
      </c>
      <c r="O1086" s="45" t="s">
        <v>27</v>
      </c>
      <c r="P1086" s="47" t="n">
        <v>5</v>
      </c>
    </row>
    <row r="1087" s="52" customFormat="true" ht="37.5" hidden="true" customHeight="true" outlineLevel="0" collapsed="false">
      <c r="B1087" s="39" t="n">
        <f aca="false">B1086+1</f>
        <v>1027</v>
      </c>
      <c r="C1087" s="58" t="s">
        <v>757</v>
      </c>
      <c r="D1087" s="41" t="s">
        <v>74</v>
      </c>
      <c r="E1087" s="41" t="s">
        <v>758</v>
      </c>
      <c r="F1087" s="42" t="s">
        <v>447</v>
      </c>
      <c r="G1087" s="41" t="n">
        <v>2261701</v>
      </c>
      <c r="H1087" s="43" t="n">
        <v>44173</v>
      </c>
      <c r="I1087" s="44" t="n">
        <v>3423.3096</v>
      </c>
      <c r="J1087" s="41" t="n">
        <v>2020003581</v>
      </c>
      <c r="K1087" s="45" t="n">
        <v>17746</v>
      </c>
      <c r="L1087" s="45" t="n">
        <v>2319828</v>
      </c>
      <c r="M1087" s="41" t="s">
        <v>25</v>
      </c>
      <c r="N1087" s="41" t="s">
        <v>41</v>
      </c>
      <c r="O1087" s="45" t="s">
        <v>27</v>
      </c>
      <c r="P1087" s="47" t="n">
        <v>5</v>
      </c>
    </row>
    <row r="1088" s="52" customFormat="true" ht="37.5" hidden="true" customHeight="true" outlineLevel="0" collapsed="false">
      <c r="B1088" s="39" t="n">
        <f aca="false">B1087+1</f>
        <v>1028</v>
      </c>
      <c r="C1088" s="58" t="s">
        <v>757</v>
      </c>
      <c r="D1088" s="41" t="s">
        <v>74</v>
      </c>
      <c r="E1088" s="41" t="s">
        <v>758</v>
      </c>
      <c r="F1088" s="42" t="s">
        <v>447</v>
      </c>
      <c r="G1088" s="41" t="n">
        <v>2261701</v>
      </c>
      <c r="H1088" s="43" t="n">
        <v>44173</v>
      </c>
      <c r="I1088" s="44" t="n">
        <v>3423.3096</v>
      </c>
      <c r="J1088" s="41" t="n">
        <v>2020003581</v>
      </c>
      <c r="K1088" s="45" t="n">
        <v>17747</v>
      </c>
      <c r="L1088" s="45" t="n">
        <v>2319829</v>
      </c>
      <c r="M1088" s="41" t="s">
        <v>133</v>
      </c>
      <c r="N1088" s="41" t="s">
        <v>41</v>
      </c>
      <c r="O1088" s="45" t="s">
        <v>27</v>
      </c>
      <c r="P1088" s="47" t="n">
        <v>5</v>
      </c>
    </row>
    <row r="1089" s="52" customFormat="true" ht="37.5" hidden="true" customHeight="true" outlineLevel="0" collapsed="false">
      <c r="B1089" s="39" t="n">
        <f aca="false">B1088+1</f>
        <v>1029</v>
      </c>
      <c r="C1089" s="58" t="s">
        <v>757</v>
      </c>
      <c r="D1089" s="41" t="s">
        <v>74</v>
      </c>
      <c r="E1089" s="41" t="s">
        <v>758</v>
      </c>
      <c r="F1089" s="42" t="s">
        <v>447</v>
      </c>
      <c r="G1089" s="41" t="n">
        <v>2261701</v>
      </c>
      <c r="H1089" s="43" t="n">
        <v>44173</v>
      </c>
      <c r="I1089" s="44" t="n">
        <v>3423.3096</v>
      </c>
      <c r="J1089" s="41" t="n">
        <v>2020003581</v>
      </c>
      <c r="K1089" s="45" t="n">
        <v>17748</v>
      </c>
      <c r="L1089" s="45" t="n">
        <v>2319830</v>
      </c>
      <c r="M1089" s="41" t="s">
        <v>133</v>
      </c>
      <c r="N1089" s="41" t="s">
        <v>41</v>
      </c>
      <c r="O1089" s="45" t="s">
        <v>27</v>
      </c>
      <c r="P1089" s="47" t="n">
        <v>5</v>
      </c>
    </row>
    <row r="1090" s="52" customFormat="true" ht="37.5" hidden="true" customHeight="true" outlineLevel="0" collapsed="false">
      <c r="B1090" s="39" t="n">
        <f aca="false">B1089+1</f>
        <v>1030</v>
      </c>
      <c r="C1090" s="58" t="s">
        <v>757</v>
      </c>
      <c r="D1090" s="41" t="s">
        <v>74</v>
      </c>
      <c r="E1090" s="41" t="s">
        <v>758</v>
      </c>
      <c r="F1090" s="42" t="s">
        <v>447</v>
      </c>
      <c r="G1090" s="41" t="n">
        <v>2261701</v>
      </c>
      <c r="H1090" s="43" t="n">
        <v>44173</v>
      </c>
      <c r="I1090" s="44" t="n">
        <v>3423.3096</v>
      </c>
      <c r="J1090" s="41" t="n">
        <v>2020003581</v>
      </c>
      <c r="K1090" s="45" t="n">
        <v>17749</v>
      </c>
      <c r="L1090" s="45" t="n">
        <v>2319831</v>
      </c>
      <c r="M1090" s="41" t="s">
        <v>760</v>
      </c>
      <c r="N1090" s="41" t="s">
        <v>41</v>
      </c>
      <c r="O1090" s="45" t="s">
        <v>27</v>
      </c>
      <c r="P1090" s="47" t="n">
        <v>5</v>
      </c>
    </row>
    <row r="1091" s="52" customFormat="true" ht="37.5" hidden="true" customHeight="true" outlineLevel="0" collapsed="false">
      <c r="B1091" s="39" t="n">
        <f aca="false">B1090+1</f>
        <v>1031</v>
      </c>
      <c r="C1091" s="58" t="s">
        <v>757</v>
      </c>
      <c r="D1091" s="41" t="s">
        <v>74</v>
      </c>
      <c r="E1091" s="41" t="s">
        <v>758</v>
      </c>
      <c r="F1091" s="42" t="s">
        <v>447</v>
      </c>
      <c r="G1091" s="41" t="n">
        <v>2261701</v>
      </c>
      <c r="H1091" s="43" t="n">
        <v>44173</v>
      </c>
      <c r="I1091" s="44" t="n">
        <v>3423.3096</v>
      </c>
      <c r="J1091" s="41" t="n">
        <v>2020003581</v>
      </c>
      <c r="K1091" s="45" t="n">
        <v>17750</v>
      </c>
      <c r="L1091" s="45" t="n">
        <v>2319832</v>
      </c>
      <c r="M1091" s="41" t="s">
        <v>752</v>
      </c>
      <c r="N1091" s="41" t="s">
        <v>41</v>
      </c>
      <c r="O1091" s="45" t="s">
        <v>27</v>
      </c>
      <c r="P1091" s="47" t="n">
        <v>5</v>
      </c>
    </row>
    <row r="1092" s="52" customFormat="true" ht="37.5" hidden="true" customHeight="true" outlineLevel="0" collapsed="false">
      <c r="B1092" s="39" t="n">
        <f aca="false">B1091+1</f>
        <v>1032</v>
      </c>
      <c r="C1092" s="58" t="s">
        <v>761</v>
      </c>
      <c r="D1092" s="41" t="s">
        <v>74</v>
      </c>
      <c r="E1092" s="41" t="s">
        <v>446</v>
      </c>
      <c r="F1092" s="42" t="s">
        <v>447</v>
      </c>
      <c r="G1092" s="41" t="n">
        <v>2262840</v>
      </c>
      <c r="H1092" s="43" t="n">
        <v>44173</v>
      </c>
      <c r="I1092" s="44" t="n">
        <v>5058.176</v>
      </c>
      <c r="J1092" s="41" t="n">
        <v>2020003581</v>
      </c>
      <c r="K1092" s="45" t="n">
        <v>17751</v>
      </c>
      <c r="L1092" s="45" t="n">
        <v>2319725</v>
      </c>
      <c r="M1092" s="41" t="s">
        <v>216</v>
      </c>
      <c r="N1092" s="41" t="s">
        <v>41</v>
      </c>
      <c r="O1092" s="45" t="s">
        <v>27</v>
      </c>
      <c r="P1092" s="47" t="n">
        <v>5</v>
      </c>
    </row>
    <row r="1093" s="52" customFormat="true" ht="37.5" hidden="true" customHeight="true" outlineLevel="0" collapsed="false">
      <c r="B1093" s="39" t="n">
        <f aca="false">B1092+1</f>
        <v>1033</v>
      </c>
      <c r="C1093" s="58" t="s">
        <v>761</v>
      </c>
      <c r="D1093" s="41" t="s">
        <v>74</v>
      </c>
      <c r="E1093" s="41" t="s">
        <v>446</v>
      </c>
      <c r="F1093" s="42" t="s">
        <v>447</v>
      </c>
      <c r="G1093" s="41" t="n">
        <v>2262840</v>
      </c>
      <c r="H1093" s="43" t="n">
        <v>44173</v>
      </c>
      <c r="I1093" s="44" t="n">
        <v>5058.176</v>
      </c>
      <c r="J1093" s="41" t="n">
        <v>2020003581</v>
      </c>
      <c r="K1093" s="45" t="n">
        <v>17752</v>
      </c>
      <c r="L1093" s="45" t="n">
        <v>2319726</v>
      </c>
      <c r="M1093" s="41" t="s">
        <v>56</v>
      </c>
      <c r="N1093" s="41" t="s">
        <v>41</v>
      </c>
      <c r="O1093" s="45" t="s">
        <v>27</v>
      </c>
      <c r="P1093" s="47" t="n">
        <v>5</v>
      </c>
    </row>
    <row r="1094" s="52" customFormat="true" ht="37.5" hidden="true" customHeight="true" outlineLevel="0" collapsed="false">
      <c r="B1094" s="39" t="n">
        <f aca="false">B1093+1</f>
        <v>1034</v>
      </c>
      <c r="C1094" s="58" t="s">
        <v>761</v>
      </c>
      <c r="D1094" s="41" t="s">
        <v>74</v>
      </c>
      <c r="E1094" s="41" t="s">
        <v>446</v>
      </c>
      <c r="F1094" s="42" t="s">
        <v>447</v>
      </c>
      <c r="G1094" s="41" t="n">
        <v>2262840</v>
      </c>
      <c r="H1094" s="43" t="n">
        <v>44173</v>
      </c>
      <c r="I1094" s="44" t="n">
        <v>5058.176</v>
      </c>
      <c r="J1094" s="41" t="n">
        <v>2020003581</v>
      </c>
      <c r="K1094" s="45" t="n">
        <v>17753</v>
      </c>
      <c r="L1094" s="45" t="n">
        <v>2319727</v>
      </c>
      <c r="M1094" s="41" t="s">
        <v>25</v>
      </c>
      <c r="N1094" s="41" t="s">
        <v>41</v>
      </c>
      <c r="O1094" s="45" t="s">
        <v>27</v>
      </c>
      <c r="P1094" s="47" t="n">
        <v>5</v>
      </c>
    </row>
    <row r="1095" s="52" customFormat="true" ht="37.5" hidden="true" customHeight="true" outlineLevel="0" collapsed="false">
      <c r="B1095" s="39" t="n">
        <f aca="false">B1094+1</f>
        <v>1035</v>
      </c>
      <c r="C1095" s="58" t="s">
        <v>762</v>
      </c>
      <c r="D1095" s="41" t="s">
        <v>74</v>
      </c>
      <c r="E1095" s="41" t="s">
        <v>763</v>
      </c>
      <c r="F1095" s="42" t="s">
        <v>447</v>
      </c>
      <c r="G1095" s="41" t="n">
        <v>2271395</v>
      </c>
      <c r="H1095" s="43" t="n">
        <v>44173</v>
      </c>
      <c r="I1095" s="44" t="n">
        <v>821</v>
      </c>
      <c r="J1095" s="41" t="n">
        <v>2020003581</v>
      </c>
      <c r="K1095" s="45" t="n">
        <v>17754</v>
      </c>
      <c r="L1095" s="45" t="n">
        <v>2320175</v>
      </c>
      <c r="M1095" s="46" t="s">
        <v>105</v>
      </c>
      <c r="N1095" s="41" t="s">
        <v>41</v>
      </c>
      <c r="O1095" s="45" t="s">
        <v>27</v>
      </c>
      <c r="P1095" s="47" t="n">
        <v>5</v>
      </c>
    </row>
    <row r="1096" s="52" customFormat="true" ht="37.5" hidden="true" customHeight="true" outlineLevel="0" collapsed="false">
      <c r="B1096" s="39" t="n">
        <f aca="false">B1095+1</f>
        <v>1036</v>
      </c>
      <c r="C1096" s="58" t="s">
        <v>613</v>
      </c>
      <c r="D1096" s="41" t="s">
        <v>81</v>
      </c>
      <c r="E1096" s="41" t="s">
        <v>614</v>
      </c>
      <c r="F1096" s="42" t="s">
        <v>83</v>
      </c>
      <c r="G1096" s="41" t="n">
        <v>5372</v>
      </c>
      <c r="H1096" s="43" t="n">
        <v>44176</v>
      </c>
      <c r="I1096" s="44" t="n">
        <v>1473.98</v>
      </c>
      <c r="J1096" s="41" t="n">
        <v>2020004932</v>
      </c>
      <c r="K1096" s="45" t="n">
        <v>17573</v>
      </c>
      <c r="L1096" s="45" t="n">
        <v>2319677</v>
      </c>
      <c r="M1096" s="41" t="s">
        <v>52</v>
      </c>
      <c r="N1096" s="41" t="s">
        <v>26</v>
      </c>
      <c r="O1096" s="45" t="s">
        <v>27</v>
      </c>
      <c r="P1096" s="47" t="n">
        <v>10</v>
      </c>
    </row>
    <row r="1097" s="52" customFormat="true" ht="37.5" hidden="true" customHeight="true" outlineLevel="0" collapsed="false">
      <c r="B1097" s="39" t="n">
        <f aca="false">B1096+1</f>
        <v>1037</v>
      </c>
      <c r="C1097" s="58" t="s">
        <v>764</v>
      </c>
      <c r="D1097" s="41" t="s">
        <v>765</v>
      </c>
      <c r="E1097" s="41" t="s">
        <v>766</v>
      </c>
      <c r="F1097" s="42" t="s">
        <v>767</v>
      </c>
      <c r="G1097" s="41" t="n">
        <v>1102</v>
      </c>
      <c r="H1097" s="43" t="n">
        <v>44176</v>
      </c>
      <c r="I1097" s="44" t="n">
        <v>2411.7</v>
      </c>
      <c r="J1097" s="41" t="n">
        <v>2020003826</v>
      </c>
      <c r="K1097" s="45" t="n">
        <v>17574</v>
      </c>
      <c r="L1097" s="45" t="n">
        <v>2320974</v>
      </c>
      <c r="M1097" s="41" t="s">
        <v>768</v>
      </c>
      <c r="N1097" s="41" t="s">
        <v>205</v>
      </c>
      <c r="O1097" s="45" t="s">
        <v>27</v>
      </c>
      <c r="P1097" s="47" t="n">
        <v>5</v>
      </c>
    </row>
    <row r="1098" s="52" customFormat="true" ht="37.5" hidden="true" customHeight="true" outlineLevel="0" collapsed="false">
      <c r="B1098" s="39" t="n">
        <f aca="false">B1097+1</f>
        <v>1038</v>
      </c>
      <c r="C1098" s="58" t="s">
        <v>764</v>
      </c>
      <c r="D1098" s="41" t="s">
        <v>765</v>
      </c>
      <c r="E1098" s="41" t="s">
        <v>766</v>
      </c>
      <c r="F1098" s="42" t="s">
        <v>767</v>
      </c>
      <c r="G1098" s="41" t="n">
        <v>1102</v>
      </c>
      <c r="H1098" s="43" t="n">
        <v>44176</v>
      </c>
      <c r="I1098" s="44" t="n">
        <v>2411.7</v>
      </c>
      <c r="J1098" s="41" t="n">
        <v>2020003826</v>
      </c>
      <c r="K1098" s="45" t="n">
        <v>17575</v>
      </c>
      <c r="L1098" s="45" t="n">
        <v>2320975</v>
      </c>
      <c r="M1098" s="41" t="s">
        <v>768</v>
      </c>
      <c r="N1098" s="41" t="s">
        <v>205</v>
      </c>
      <c r="O1098" s="45" t="s">
        <v>27</v>
      </c>
      <c r="P1098" s="47" t="n">
        <v>5</v>
      </c>
    </row>
    <row r="1099" s="52" customFormat="true" ht="37.5" hidden="true" customHeight="true" outlineLevel="0" collapsed="false">
      <c r="B1099" s="39" t="n">
        <f aca="false">B1098+1</f>
        <v>1039</v>
      </c>
      <c r="C1099" s="58" t="s">
        <v>764</v>
      </c>
      <c r="D1099" s="41" t="s">
        <v>765</v>
      </c>
      <c r="E1099" s="41" t="s">
        <v>766</v>
      </c>
      <c r="F1099" s="42" t="s">
        <v>767</v>
      </c>
      <c r="G1099" s="41" t="n">
        <v>1102</v>
      </c>
      <c r="H1099" s="43" t="n">
        <v>44176</v>
      </c>
      <c r="I1099" s="44" t="n">
        <v>2411.7</v>
      </c>
      <c r="J1099" s="41" t="n">
        <v>2020003826</v>
      </c>
      <c r="K1099" s="45" t="n">
        <v>17576</v>
      </c>
      <c r="L1099" s="45" t="n">
        <v>2320976</v>
      </c>
      <c r="M1099" s="41" t="s">
        <v>768</v>
      </c>
      <c r="N1099" s="41" t="s">
        <v>205</v>
      </c>
      <c r="O1099" s="45" t="s">
        <v>27</v>
      </c>
      <c r="P1099" s="47" t="n">
        <v>5</v>
      </c>
    </row>
    <row r="1100" s="52" customFormat="true" ht="37.5" hidden="true" customHeight="true" outlineLevel="0" collapsed="false">
      <c r="B1100" s="39" t="n">
        <f aca="false">B1099+1</f>
        <v>1040</v>
      </c>
      <c r="C1100" s="58" t="s">
        <v>769</v>
      </c>
      <c r="D1100" s="41" t="s">
        <v>770</v>
      </c>
      <c r="E1100" s="41" t="s">
        <v>771</v>
      </c>
      <c r="F1100" s="42" t="s">
        <v>772</v>
      </c>
      <c r="G1100" s="41" t="n">
        <v>1081</v>
      </c>
      <c r="H1100" s="43" t="n">
        <v>44183</v>
      </c>
      <c r="I1100" s="44" t="n">
        <v>16635</v>
      </c>
      <c r="J1100" s="41" t="n">
        <v>2020004925</v>
      </c>
      <c r="K1100" s="45" t="n">
        <v>17577</v>
      </c>
      <c r="L1100" s="45" t="n">
        <v>2319667</v>
      </c>
      <c r="M1100" s="41" t="s">
        <v>399</v>
      </c>
      <c r="N1100" s="41" t="s">
        <v>773</v>
      </c>
      <c r="O1100" s="45" t="s">
        <v>27</v>
      </c>
      <c r="P1100" s="47" t="n">
        <v>5</v>
      </c>
    </row>
    <row r="1101" s="52" customFormat="true" ht="37.5" hidden="true" customHeight="true" outlineLevel="0" collapsed="false">
      <c r="B1101" s="39" t="n">
        <f aca="false">B1100+1</f>
        <v>1041</v>
      </c>
      <c r="C1101" s="58" t="s">
        <v>774</v>
      </c>
      <c r="D1101" s="41" t="s">
        <v>775</v>
      </c>
      <c r="E1101" s="41" t="s">
        <v>776</v>
      </c>
      <c r="F1101" s="42" t="s">
        <v>777</v>
      </c>
      <c r="G1101" s="41" t="n">
        <v>171</v>
      </c>
      <c r="H1101" s="43" t="n">
        <v>44183</v>
      </c>
      <c r="I1101" s="44" t="n">
        <v>3920</v>
      </c>
      <c r="J1101" s="41" t="n">
        <v>2019005043</v>
      </c>
      <c r="K1101" s="45" t="n">
        <v>17578</v>
      </c>
      <c r="L1101" s="45" t="n">
        <v>2320686</v>
      </c>
      <c r="M1101" s="41" t="s">
        <v>626</v>
      </c>
      <c r="N1101" s="41" t="s">
        <v>41</v>
      </c>
      <c r="O1101" s="45" t="s">
        <v>27</v>
      </c>
      <c r="P1101" s="47" t="n">
        <v>5</v>
      </c>
    </row>
    <row r="1102" s="52" customFormat="true" ht="37.5" hidden="true" customHeight="true" outlineLevel="0" collapsed="false">
      <c r="B1102" s="39" t="n">
        <f aca="false">B1101+1</f>
        <v>1042</v>
      </c>
      <c r="C1102" s="58" t="s">
        <v>774</v>
      </c>
      <c r="D1102" s="41" t="s">
        <v>775</v>
      </c>
      <c r="E1102" s="41" t="s">
        <v>776</v>
      </c>
      <c r="F1102" s="42" t="s">
        <v>777</v>
      </c>
      <c r="G1102" s="41" t="n">
        <v>171</v>
      </c>
      <c r="H1102" s="43" t="n">
        <v>44183</v>
      </c>
      <c r="I1102" s="44" t="n">
        <v>3920</v>
      </c>
      <c r="J1102" s="41" t="n">
        <v>2019005043</v>
      </c>
      <c r="K1102" s="45" t="n">
        <v>17579</v>
      </c>
      <c r="L1102" s="45" t="n">
        <v>2320687</v>
      </c>
      <c r="M1102" s="41" t="s">
        <v>626</v>
      </c>
      <c r="N1102" s="41" t="s">
        <v>41</v>
      </c>
      <c r="O1102" s="45" t="s">
        <v>27</v>
      </c>
      <c r="P1102" s="47" t="n">
        <v>5</v>
      </c>
    </row>
    <row r="1103" s="52" customFormat="true" ht="37.5" hidden="true" customHeight="true" outlineLevel="0" collapsed="false">
      <c r="B1103" s="39" t="n">
        <f aca="false">B1102+1</f>
        <v>1043</v>
      </c>
      <c r="C1103" s="58" t="s">
        <v>774</v>
      </c>
      <c r="D1103" s="41" t="s">
        <v>775</v>
      </c>
      <c r="E1103" s="41" t="s">
        <v>776</v>
      </c>
      <c r="F1103" s="42" t="s">
        <v>777</v>
      </c>
      <c r="G1103" s="41" t="n">
        <v>171</v>
      </c>
      <c r="H1103" s="43" t="n">
        <v>44183</v>
      </c>
      <c r="I1103" s="44" t="n">
        <v>3920</v>
      </c>
      <c r="J1103" s="41" t="n">
        <v>2019005043</v>
      </c>
      <c r="K1103" s="45" t="n">
        <v>17580</v>
      </c>
      <c r="L1103" s="45" t="n">
        <v>2320688</v>
      </c>
      <c r="M1103" s="41" t="s">
        <v>626</v>
      </c>
      <c r="N1103" s="41" t="s">
        <v>41</v>
      </c>
      <c r="O1103" s="45" t="s">
        <v>27</v>
      </c>
      <c r="P1103" s="47" t="n">
        <v>5</v>
      </c>
    </row>
    <row r="1104" s="52" customFormat="true" ht="37.5" hidden="true" customHeight="true" outlineLevel="0" collapsed="false">
      <c r="B1104" s="39" t="n">
        <f aca="false">B1103+1</f>
        <v>1044</v>
      </c>
      <c r="C1104" s="58" t="s">
        <v>774</v>
      </c>
      <c r="D1104" s="41" t="s">
        <v>775</v>
      </c>
      <c r="E1104" s="41" t="s">
        <v>776</v>
      </c>
      <c r="F1104" s="42" t="s">
        <v>777</v>
      </c>
      <c r="G1104" s="41" t="n">
        <v>171</v>
      </c>
      <c r="H1104" s="43" t="n">
        <v>44183</v>
      </c>
      <c r="I1104" s="44" t="n">
        <v>3920</v>
      </c>
      <c r="J1104" s="41" t="n">
        <v>2019005043</v>
      </c>
      <c r="K1104" s="45" t="n">
        <v>17581</v>
      </c>
      <c r="L1104" s="45" t="n">
        <v>2320689</v>
      </c>
      <c r="M1104" s="41" t="s">
        <v>626</v>
      </c>
      <c r="N1104" s="41" t="s">
        <v>41</v>
      </c>
      <c r="O1104" s="45" t="s">
        <v>27</v>
      </c>
      <c r="P1104" s="47" t="n">
        <v>5</v>
      </c>
    </row>
    <row r="1105" s="52" customFormat="true" ht="37.5" hidden="true" customHeight="true" outlineLevel="0" collapsed="false">
      <c r="B1105" s="39" t="n">
        <f aca="false">B1104+1</f>
        <v>1045</v>
      </c>
      <c r="C1105" s="58" t="s">
        <v>774</v>
      </c>
      <c r="D1105" s="41" t="s">
        <v>775</v>
      </c>
      <c r="E1105" s="41" t="s">
        <v>776</v>
      </c>
      <c r="F1105" s="42" t="s">
        <v>777</v>
      </c>
      <c r="G1105" s="41" t="n">
        <v>171</v>
      </c>
      <c r="H1105" s="43" t="n">
        <v>44183</v>
      </c>
      <c r="I1105" s="44" t="n">
        <v>3920</v>
      </c>
      <c r="J1105" s="41" t="n">
        <v>2019005043</v>
      </c>
      <c r="K1105" s="45" t="n">
        <v>17582</v>
      </c>
      <c r="L1105" s="45" t="s">
        <v>268</v>
      </c>
      <c r="M1105" s="41" t="s">
        <v>25</v>
      </c>
      <c r="N1105" s="41" t="s">
        <v>41</v>
      </c>
      <c r="O1105" s="45" t="s">
        <v>27</v>
      </c>
      <c r="P1105" s="47" t="n">
        <v>5</v>
      </c>
    </row>
    <row r="1106" s="52" customFormat="true" ht="37.5" hidden="true" customHeight="true" outlineLevel="0" collapsed="false">
      <c r="B1106" s="39" t="n">
        <f aca="false">B1105+1</f>
        <v>1046</v>
      </c>
      <c r="C1106" s="58" t="s">
        <v>774</v>
      </c>
      <c r="D1106" s="41" t="s">
        <v>775</v>
      </c>
      <c r="E1106" s="41" t="s">
        <v>776</v>
      </c>
      <c r="F1106" s="42" t="s">
        <v>777</v>
      </c>
      <c r="G1106" s="41" t="n">
        <v>171</v>
      </c>
      <c r="H1106" s="43" t="n">
        <v>44183</v>
      </c>
      <c r="I1106" s="44" t="n">
        <v>3920</v>
      </c>
      <c r="J1106" s="41" t="n">
        <v>2019005043</v>
      </c>
      <c r="K1106" s="45" t="n">
        <v>17583</v>
      </c>
      <c r="L1106" s="45" t="s">
        <v>268</v>
      </c>
      <c r="M1106" s="41" t="s">
        <v>25</v>
      </c>
      <c r="N1106" s="41" t="s">
        <v>41</v>
      </c>
      <c r="O1106" s="45" t="s">
        <v>27</v>
      </c>
      <c r="P1106" s="47" t="n">
        <v>5</v>
      </c>
    </row>
    <row r="1107" s="52" customFormat="true" ht="37.5" hidden="true" customHeight="true" outlineLevel="0" collapsed="false">
      <c r="B1107" s="39" t="n">
        <f aca="false">B1106+1</f>
        <v>1047</v>
      </c>
      <c r="C1107" s="58" t="s">
        <v>778</v>
      </c>
      <c r="D1107" s="41" t="s">
        <v>779</v>
      </c>
      <c r="E1107" s="41" t="s">
        <v>780</v>
      </c>
      <c r="F1107" s="42" t="s">
        <v>777</v>
      </c>
      <c r="G1107" s="41" t="n">
        <v>171</v>
      </c>
      <c r="H1107" s="43" t="n">
        <v>44183</v>
      </c>
      <c r="I1107" s="44" t="n">
        <v>1800</v>
      </c>
      <c r="J1107" s="41" t="n">
        <v>2019005043</v>
      </c>
      <c r="K1107" s="45" t="n">
        <v>17584</v>
      </c>
      <c r="L1107" s="45" t="n">
        <v>2320690</v>
      </c>
      <c r="M1107" s="41" t="s">
        <v>608</v>
      </c>
      <c r="N1107" s="41" t="s">
        <v>41</v>
      </c>
      <c r="O1107" s="45" t="s">
        <v>27</v>
      </c>
      <c r="P1107" s="47" t="n">
        <v>5</v>
      </c>
    </row>
    <row r="1108" s="52" customFormat="true" ht="37.5" hidden="true" customHeight="true" outlineLevel="0" collapsed="false">
      <c r="B1108" s="39" t="n">
        <f aca="false">B1107+1</f>
        <v>1048</v>
      </c>
      <c r="C1108" s="58" t="s">
        <v>778</v>
      </c>
      <c r="D1108" s="41" t="s">
        <v>779</v>
      </c>
      <c r="E1108" s="41" t="s">
        <v>780</v>
      </c>
      <c r="F1108" s="42" t="s">
        <v>777</v>
      </c>
      <c r="G1108" s="41" t="n">
        <v>171</v>
      </c>
      <c r="H1108" s="43" t="n">
        <v>44183</v>
      </c>
      <c r="I1108" s="44" t="n">
        <v>1800</v>
      </c>
      <c r="J1108" s="41" t="n">
        <v>2019005043</v>
      </c>
      <c r="K1108" s="45" t="n">
        <v>17585</v>
      </c>
      <c r="L1108" s="45" t="n">
        <v>2320691</v>
      </c>
      <c r="M1108" s="41" t="s">
        <v>608</v>
      </c>
      <c r="N1108" s="41" t="s">
        <v>41</v>
      </c>
      <c r="O1108" s="45" t="s">
        <v>27</v>
      </c>
      <c r="P1108" s="47" t="n">
        <v>5</v>
      </c>
    </row>
    <row r="1109" s="52" customFormat="true" ht="37.5" hidden="true" customHeight="true" outlineLevel="0" collapsed="false">
      <c r="B1109" s="39" t="n">
        <f aca="false">B1108+1</f>
        <v>1049</v>
      </c>
      <c r="C1109" s="58" t="s">
        <v>781</v>
      </c>
      <c r="D1109" s="41" t="s">
        <v>775</v>
      </c>
      <c r="E1109" s="41" t="s">
        <v>519</v>
      </c>
      <c r="F1109" s="42" t="s">
        <v>777</v>
      </c>
      <c r="G1109" s="41" t="n">
        <v>171</v>
      </c>
      <c r="H1109" s="43" t="n">
        <v>44183</v>
      </c>
      <c r="I1109" s="44" t="n">
        <v>6244</v>
      </c>
      <c r="J1109" s="41" t="n">
        <v>2019005043</v>
      </c>
      <c r="K1109" s="45" t="n">
        <v>17586</v>
      </c>
      <c r="L1109" s="45" t="n">
        <v>2320692</v>
      </c>
      <c r="M1109" s="41" t="s">
        <v>608</v>
      </c>
      <c r="N1109" s="41" t="s">
        <v>41</v>
      </c>
      <c r="O1109" s="45" t="s">
        <v>27</v>
      </c>
      <c r="P1109" s="47" t="n">
        <v>5</v>
      </c>
    </row>
    <row r="1110" s="52" customFormat="true" ht="37.5" hidden="true" customHeight="true" outlineLevel="0" collapsed="false">
      <c r="B1110" s="39" t="n">
        <f aca="false">B1109+1</f>
        <v>1050</v>
      </c>
      <c r="C1110" s="58" t="s">
        <v>781</v>
      </c>
      <c r="D1110" s="41" t="s">
        <v>775</v>
      </c>
      <c r="E1110" s="41" t="s">
        <v>519</v>
      </c>
      <c r="F1110" s="42" t="s">
        <v>777</v>
      </c>
      <c r="G1110" s="41" t="n">
        <v>171</v>
      </c>
      <c r="H1110" s="43" t="n">
        <v>44183</v>
      </c>
      <c r="I1110" s="44" t="n">
        <v>6244</v>
      </c>
      <c r="J1110" s="41" t="n">
        <v>2019005043</v>
      </c>
      <c r="K1110" s="45" t="n">
        <v>17587</v>
      </c>
      <c r="L1110" s="45" t="n">
        <v>2320693</v>
      </c>
      <c r="M1110" s="41" t="s">
        <v>608</v>
      </c>
      <c r="N1110" s="41" t="s">
        <v>41</v>
      </c>
      <c r="O1110" s="45" t="s">
        <v>27</v>
      </c>
      <c r="P1110" s="47" t="n">
        <v>5</v>
      </c>
    </row>
    <row r="1111" s="52" customFormat="true" ht="37.5" hidden="true" customHeight="true" outlineLevel="0" collapsed="false">
      <c r="B1111" s="39" t="n">
        <f aca="false">B1110+1</f>
        <v>1051</v>
      </c>
      <c r="C1111" s="58" t="s">
        <v>781</v>
      </c>
      <c r="D1111" s="41" t="s">
        <v>775</v>
      </c>
      <c r="E1111" s="41" t="s">
        <v>519</v>
      </c>
      <c r="F1111" s="42" t="s">
        <v>777</v>
      </c>
      <c r="G1111" s="41" t="n">
        <v>171</v>
      </c>
      <c r="H1111" s="43" t="n">
        <v>44183</v>
      </c>
      <c r="I1111" s="44" t="n">
        <v>6244</v>
      </c>
      <c r="J1111" s="41" t="n">
        <v>2019005043</v>
      </c>
      <c r="K1111" s="45" t="n">
        <v>17588</v>
      </c>
      <c r="L1111" s="45" t="n">
        <v>2320694</v>
      </c>
      <c r="M1111" s="41" t="s">
        <v>608</v>
      </c>
      <c r="N1111" s="41" t="s">
        <v>41</v>
      </c>
      <c r="O1111" s="45" t="s">
        <v>27</v>
      </c>
      <c r="P1111" s="47" t="n">
        <v>5</v>
      </c>
    </row>
    <row r="1112" s="52" customFormat="true" ht="37.5" hidden="true" customHeight="true" outlineLevel="0" collapsed="false">
      <c r="B1112" s="39" t="n">
        <f aca="false">B1111+1</f>
        <v>1052</v>
      </c>
      <c r="C1112" s="58" t="s">
        <v>781</v>
      </c>
      <c r="D1112" s="41" t="s">
        <v>775</v>
      </c>
      <c r="E1112" s="41" t="s">
        <v>519</v>
      </c>
      <c r="F1112" s="42" t="s">
        <v>777</v>
      </c>
      <c r="G1112" s="41" t="n">
        <v>171</v>
      </c>
      <c r="H1112" s="43" t="n">
        <v>44183</v>
      </c>
      <c r="I1112" s="44" t="n">
        <v>6244</v>
      </c>
      <c r="J1112" s="41" t="n">
        <v>2019005043</v>
      </c>
      <c r="K1112" s="45" t="n">
        <v>17589</v>
      </c>
      <c r="L1112" s="45" t="n">
        <v>2320695</v>
      </c>
      <c r="M1112" s="41" t="s">
        <v>608</v>
      </c>
      <c r="N1112" s="41" t="s">
        <v>41</v>
      </c>
      <c r="O1112" s="45" t="s">
        <v>27</v>
      </c>
      <c r="P1112" s="47" t="n">
        <v>5</v>
      </c>
    </row>
    <row r="1113" s="52" customFormat="true" ht="37.5" hidden="true" customHeight="true" outlineLevel="0" collapsed="false">
      <c r="B1113" s="39" t="n">
        <f aca="false">B1112+1</f>
        <v>1053</v>
      </c>
      <c r="C1113" s="58" t="s">
        <v>782</v>
      </c>
      <c r="D1113" s="41" t="s">
        <v>783</v>
      </c>
      <c r="E1113" s="41" t="s">
        <v>784</v>
      </c>
      <c r="F1113" s="42" t="s">
        <v>777</v>
      </c>
      <c r="G1113" s="41" t="n">
        <v>171</v>
      </c>
      <c r="H1113" s="43" t="n">
        <v>44183</v>
      </c>
      <c r="I1113" s="44" t="n">
        <v>285</v>
      </c>
      <c r="J1113" s="41" t="n">
        <v>2019005043</v>
      </c>
      <c r="K1113" s="45" t="n">
        <v>17590</v>
      </c>
      <c r="L1113" s="45" t="n">
        <v>2320704</v>
      </c>
      <c r="M1113" s="41" t="s">
        <v>25</v>
      </c>
      <c r="N1113" s="41" t="s">
        <v>41</v>
      </c>
      <c r="O1113" s="45" t="s">
        <v>27</v>
      </c>
      <c r="P1113" s="47" t="n">
        <v>5</v>
      </c>
    </row>
    <row r="1114" s="52" customFormat="true" ht="37.5" hidden="true" customHeight="true" outlineLevel="0" collapsed="false">
      <c r="B1114" s="39" t="n">
        <f aca="false">B1113+1</f>
        <v>1054</v>
      </c>
      <c r="C1114" s="58" t="s">
        <v>782</v>
      </c>
      <c r="D1114" s="41" t="s">
        <v>783</v>
      </c>
      <c r="E1114" s="41" t="s">
        <v>784</v>
      </c>
      <c r="F1114" s="42" t="s">
        <v>777</v>
      </c>
      <c r="G1114" s="41" t="n">
        <v>171</v>
      </c>
      <c r="H1114" s="43" t="n">
        <v>44183</v>
      </c>
      <c r="I1114" s="44" t="n">
        <v>285</v>
      </c>
      <c r="J1114" s="41" t="n">
        <v>2019005043</v>
      </c>
      <c r="K1114" s="45" t="n">
        <v>17591</v>
      </c>
      <c r="L1114" s="45" t="n">
        <v>2320705</v>
      </c>
      <c r="M1114" s="41" t="s">
        <v>25</v>
      </c>
      <c r="N1114" s="41" t="s">
        <v>41</v>
      </c>
      <c r="O1114" s="45" t="s">
        <v>27</v>
      </c>
      <c r="P1114" s="47" t="n">
        <v>5</v>
      </c>
    </row>
    <row r="1115" s="52" customFormat="true" ht="37.5" hidden="true" customHeight="true" outlineLevel="0" collapsed="false">
      <c r="B1115" s="39" t="n">
        <f aca="false">B1114+1</f>
        <v>1055</v>
      </c>
      <c r="C1115" s="58" t="s">
        <v>782</v>
      </c>
      <c r="D1115" s="41" t="s">
        <v>783</v>
      </c>
      <c r="E1115" s="41" t="s">
        <v>784</v>
      </c>
      <c r="F1115" s="42" t="s">
        <v>777</v>
      </c>
      <c r="G1115" s="41" t="n">
        <v>171</v>
      </c>
      <c r="H1115" s="43" t="n">
        <v>44183</v>
      </c>
      <c r="I1115" s="44" t="n">
        <v>285</v>
      </c>
      <c r="J1115" s="41" t="n">
        <v>2019005043</v>
      </c>
      <c r="K1115" s="45" t="n">
        <v>17592</v>
      </c>
      <c r="L1115" s="45" t="n">
        <v>2320706</v>
      </c>
      <c r="M1115" s="41" t="s">
        <v>25</v>
      </c>
      <c r="N1115" s="41" t="s">
        <v>41</v>
      </c>
      <c r="O1115" s="45" t="s">
        <v>27</v>
      </c>
      <c r="P1115" s="47" t="n">
        <v>5</v>
      </c>
    </row>
    <row r="1116" s="52" customFormat="true" ht="37.5" hidden="true" customHeight="true" outlineLevel="0" collapsed="false">
      <c r="B1116" s="39" t="n">
        <f aca="false">B1115+1</f>
        <v>1056</v>
      </c>
      <c r="C1116" s="58" t="s">
        <v>782</v>
      </c>
      <c r="D1116" s="41" t="s">
        <v>783</v>
      </c>
      <c r="E1116" s="41" t="s">
        <v>784</v>
      </c>
      <c r="F1116" s="42" t="s">
        <v>777</v>
      </c>
      <c r="G1116" s="41" t="n">
        <v>171</v>
      </c>
      <c r="H1116" s="43" t="n">
        <v>44183</v>
      </c>
      <c r="I1116" s="44" t="n">
        <v>285</v>
      </c>
      <c r="J1116" s="41" t="n">
        <v>2019005043</v>
      </c>
      <c r="K1116" s="45" t="n">
        <v>17593</v>
      </c>
      <c r="L1116" s="45" t="n">
        <v>2320707</v>
      </c>
      <c r="M1116" s="41" t="s">
        <v>25</v>
      </c>
      <c r="N1116" s="41" t="s">
        <v>41</v>
      </c>
      <c r="O1116" s="45" t="s">
        <v>27</v>
      </c>
      <c r="P1116" s="47" t="n">
        <v>5</v>
      </c>
    </row>
    <row r="1117" s="52" customFormat="true" ht="37.5" hidden="true" customHeight="true" outlineLevel="0" collapsed="false">
      <c r="B1117" s="39" t="n">
        <f aca="false">B1116+1</f>
        <v>1057</v>
      </c>
      <c r="C1117" s="58" t="s">
        <v>782</v>
      </c>
      <c r="D1117" s="41" t="s">
        <v>783</v>
      </c>
      <c r="E1117" s="41" t="s">
        <v>784</v>
      </c>
      <c r="F1117" s="42" t="s">
        <v>777</v>
      </c>
      <c r="G1117" s="41" t="n">
        <v>171</v>
      </c>
      <c r="H1117" s="43" t="n">
        <v>44183</v>
      </c>
      <c r="I1117" s="44" t="n">
        <v>285</v>
      </c>
      <c r="J1117" s="41" t="n">
        <v>2019005043</v>
      </c>
      <c r="K1117" s="45" t="n">
        <v>17594</v>
      </c>
      <c r="L1117" s="45" t="n">
        <v>2320708</v>
      </c>
      <c r="M1117" s="41" t="s">
        <v>25</v>
      </c>
      <c r="N1117" s="41" t="s">
        <v>41</v>
      </c>
      <c r="O1117" s="45" t="s">
        <v>27</v>
      </c>
      <c r="P1117" s="47" t="n">
        <v>5</v>
      </c>
    </row>
    <row r="1118" s="52" customFormat="true" ht="37.5" hidden="true" customHeight="true" outlineLevel="0" collapsed="false">
      <c r="B1118" s="39" t="n">
        <f aca="false">B1117+1</f>
        <v>1058</v>
      </c>
      <c r="C1118" s="58" t="s">
        <v>782</v>
      </c>
      <c r="D1118" s="41" t="s">
        <v>783</v>
      </c>
      <c r="E1118" s="41" t="s">
        <v>784</v>
      </c>
      <c r="F1118" s="42" t="s">
        <v>777</v>
      </c>
      <c r="G1118" s="41" t="n">
        <v>171</v>
      </c>
      <c r="H1118" s="43" t="n">
        <v>44183</v>
      </c>
      <c r="I1118" s="44" t="n">
        <v>285</v>
      </c>
      <c r="J1118" s="41" t="n">
        <v>2019005043</v>
      </c>
      <c r="K1118" s="45" t="n">
        <v>17595</v>
      </c>
      <c r="L1118" s="45" t="n">
        <v>2320709</v>
      </c>
      <c r="M1118" s="41" t="s">
        <v>25</v>
      </c>
      <c r="N1118" s="41" t="s">
        <v>41</v>
      </c>
      <c r="O1118" s="45" t="s">
        <v>27</v>
      </c>
      <c r="P1118" s="47" t="n">
        <v>5</v>
      </c>
    </row>
    <row r="1119" s="52" customFormat="true" ht="37.5" hidden="true" customHeight="true" outlineLevel="0" collapsed="false">
      <c r="B1119" s="39" t="n">
        <f aca="false">B1118+1</f>
        <v>1059</v>
      </c>
      <c r="C1119" s="58" t="s">
        <v>782</v>
      </c>
      <c r="D1119" s="41" t="s">
        <v>783</v>
      </c>
      <c r="E1119" s="41" t="s">
        <v>784</v>
      </c>
      <c r="F1119" s="42" t="s">
        <v>777</v>
      </c>
      <c r="G1119" s="41" t="n">
        <v>171</v>
      </c>
      <c r="H1119" s="43" t="n">
        <v>44183</v>
      </c>
      <c r="I1119" s="44" t="n">
        <v>285</v>
      </c>
      <c r="J1119" s="41" t="n">
        <v>2019005043</v>
      </c>
      <c r="K1119" s="45" t="n">
        <v>17596</v>
      </c>
      <c r="L1119" s="45" t="n">
        <v>2320710</v>
      </c>
      <c r="M1119" s="41" t="s">
        <v>25</v>
      </c>
      <c r="N1119" s="41" t="s">
        <v>41</v>
      </c>
      <c r="O1119" s="45" t="s">
        <v>27</v>
      </c>
      <c r="P1119" s="47" t="n">
        <v>5</v>
      </c>
    </row>
    <row r="1120" s="52" customFormat="true" ht="37.5" hidden="true" customHeight="true" outlineLevel="0" collapsed="false">
      <c r="B1120" s="39" t="n">
        <f aca="false">B1119+1</f>
        <v>1060</v>
      </c>
      <c r="C1120" s="58" t="s">
        <v>782</v>
      </c>
      <c r="D1120" s="41" t="s">
        <v>783</v>
      </c>
      <c r="E1120" s="41" t="s">
        <v>784</v>
      </c>
      <c r="F1120" s="42" t="s">
        <v>777</v>
      </c>
      <c r="G1120" s="41" t="n">
        <v>171</v>
      </c>
      <c r="H1120" s="43" t="n">
        <v>44183</v>
      </c>
      <c r="I1120" s="44" t="n">
        <v>285</v>
      </c>
      <c r="J1120" s="41" t="n">
        <v>2019005043</v>
      </c>
      <c r="K1120" s="45" t="n">
        <v>17597</v>
      </c>
      <c r="L1120" s="45" t="n">
        <v>2320711</v>
      </c>
      <c r="M1120" s="41" t="s">
        <v>25</v>
      </c>
      <c r="N1120" s="41" t="s">
        <v>41</v>
      </c>
      <c r="O1120" s="45" t="s">
        <v>27</v>
      </c>
      <c r="P1120" s="47" t="n">
        <v>5</v>
      </c>
    </row>
    <row r="1121" s="52" customFormat="true" ht="37.5" hidden="true" customHeight="true" outlineLevel="0" collapsed="false">
      <c r="B1121" s="39" t="n">
        <f aca="false">B1120+1</f>
        <v>1061</v>
      </c>
      <c r="C1121" s="58" t="s">
        <v>782</v>
      </c>
      <c r="D1121" s="41" t="s">
        <v>783</v>
      </c>
      <c r="E1121" s="41" t="s">
        <v>784</v>
      </c>
      <c r="F1121" s="42" t="s">
        <v>777</v>
      </c>
      <c r="G1121" s="41" t="n">
        <v>171</v>
      </c>
      <c r="H1121" s="43" t="n">
        <v>44183</v>
      </c>
      <c r="I1121" s="44" t="n">
        <v>285</v>
      </c>
      <c r="J1121" s="41" t="n">
        <v>2019005043</v>
      </c>
      <c r="K1121" s="45" t="n">
        <v>17598</v>
      </c>
      <c r="L1121" s="45" t="n">
        <v>2320712</v>
      </c>
      <c r="M1121" s="41" t="s">
        <v>25</v>
      </c>
      <c r="N1121" s="41" t="s">
        <v>41</v>
      </c>
      <c r="O1121" s="45" t="s">
        <v>27</v>
      </c>
      <c r="P1121" s="47" t="n">
        <v>5</v>
      </c>
    </row>
    <row r="1122" s="52" customFormat="true" ht="37.5" hidden="true" customHeight="true" outlineLevel="0" collapsed="false">
      <c r="B1122" s="39" t="n">
        <f aca="false">B1121+1</f>
        <v>1062</v>
      </c>
      <c r="C1122" s="58" t="s">
        <v>782</v>
      </c>
      <c r="D1122" s="41" t="s">
        <v>783</v>
      </c>
      <c r="E1122" s="41" t="s">
        <v>784</v>
      </c>
      <c r="F1122" s="42" t="s">
        <v>777</v>
      </c>
      <c r="G1122" s="41" t="n">
        <v>171</v>
      </c>
      <c r="H1122" s="43" t="n">
        <v>44183</v>
      </c>
      <c r="I1122" s="44" t="n">
        <v>285</v>
      </c>
      <c r="J1122" s="41" t="n">
        <v>2019005043</v>
      </c>
      <c r="K1122" s="45" t="n">
        <v>17599</v>
      </c>
      <c r="L1122" s="45" t="n">
        <v>2320713</v>
      </c>
      <c r="M1122" s="41" t="s">
        <v>25</v>
      </c>
      <c r="N1122" s="41" t="s">
        <v>41</v>
      </c>
      <c r="O1122" s="45" t="s">
        <v>27</v>
      </c>
      <c r="P1122" s="47" t="n">
        <v>5</v>
      </c>
    </row>
    <row r="1123" s="52" customFormat="true" ht="37.5" hidden="true" customHeight="true" outlineLevel="0" collapsed="false">
      <c r="B1123" s="39" t="n">
        <f aca="false">B1122+1</f>
        <v>1063</v>
      </c>
      <c r="C1123" s="58" t="s">
        <v>782</v>
      </c>
      <c r="D1123" s="41" t="s">
        <v>783</v>
      </c>
      <c r="E1123" s="41" t="s">
        <v>784</v>
      </c>
      <c r="F1123" s="42" t="s">
        <v>777</v>
      </c>
      <c r="G1123" s="41" t="n">
        <v>171</v>
      </c>
      <c r="H1123" s="43" t="n">
        <v>44183</v>
      </c>
      <c r="I1123" s="44" t="n">
        <v>285</v>
      </c>
      <c r="J1123" s="41" t="n">
        <v>2019005043</v>
      </c>
      <c r="K1123" s="45" t="n">
        <v>17755</v>
      </c>
      <c r="L1123" s="45" t="n">
        <v>2320714</v>
      </c>
      <c r="M1123" s="41" t="s">
        <v>25</v>
      </c>
      <c r="N1123" s="41" t="s">
        <v>41</v>
      </c>
      <c r="O1123" s="45" t="s">
        <v>27</v>
      </c>
      <c r="P1123" s="47" t="n">
        <v>5</v>
      </c>
    </row>
    <row r="1124" s="52" customFormat="true" ht="37.5" hidden="true" customHeight="true" outlineLevel="0" collapsed="false">
      <c r="B1124" s="39" t="n">
        <f aca="false">B1123+1</f>
        <v>1064</v>
      </c>
      <c r="C1124" s="58" t="s">
        <v>782</v>
      </c>
      <c r="D1124" s="41" t="s">
        <v>783</v>
      </c>
      <c r="E1124" s="41" t="s">
        <v>784</v>
      </c>
      <c r="F1124" s="42" t="s">
        <v>777</v>
      </c>
      <c r="G1124" s="41" t="n">
        <v>171</v>
      </c>
      <c r="H1124" s="43" t="n">
        <v>44183</v>
      </c>
      <c r="I1124" s="44" t="n">
        <v>285</v>
      </c>
      <c r="J1124" s="41" t="n">
        <v>2019005043</v>
      </c>
      <c r="K1124" s="45" t="n">
        <v>17756</v>
      </c>
      <c r="L1124" s="45" t="n">
        <v>2320715</v>
      </c>
      <c r="M1124" s="41" t="s">
        <v>25</v>
      </c>
      <c r="N1124" s="41" t="s">
        <v>41</v>
      </c>
      <c r="O1124" s="45" t="s">
        <v>27</v>
      </c>
      <c r="P1124" s="47" t="n">
        <v>5</v>
      </c>
    </row>
    <row r="1125" s="52" customFormat="true" ht="37.5" hidden="true" customHeight="true" outlineLevel="0" collapsed="false">
      <c r="B1125" s="39" t="n">
        <f aca="false">B1124+1</f>
        <v>1065</v>
      </c>
      <c r="C1125" s="58" t="s">
        <v>782</v>
      </c>
      <c r="D1125" s="41" t="s">
        <v>783</v>
      </c>
      <c r="E1125" s="41" t="s">
        <v>784</v>
      </c>
      <c r="F1125" s="42" t="s">
        <v>777</v>
      </c>
      <c r="G1125" s="41" t="n">
        <v>171</v>
      </c>
      <c r="H1125" s="43" t="n">
        <v>44183</v>
      </c>
      <c r="I1125" s="44" t="n">
        <v>285</v>
      </c>
      <c r="J1125" s="41" t="n">
        <v>2019005043</v>
      </c>
      <c r="K1125" s="45" t="n">
        <v>17757</v>
      </c>
      <c r="L1125" s="45" t="n">
        <v>2320716</v>
      </c>
      <c r="M1125" s="41" t="s">
        <v>25</v>
      </c>
      <c r="N1125" s="41" t="s">
        <v>41</v>
      </c>
      <c r="O1125" s="45" t="s">
        <v>27</v>
      </c>
      <c r="P1125" s="47" t="n">
        <v>5</v>
      </c>
    </row>
    <row r="1126" s="52" customFormat="true" ht="37.5" hidden="true" customHeight="true" outlineLevel="0" collapsed="false">
      <c r="B1126" s="39" t="n">
        <f aca="false">B1125+1</f>
        <v>1066</v>
      </c>
      <c r="C1126" s="58" t="s">
        <v>782</v>
      </c>
      <c r="D1126" s="41" t="s">
        <v>783</v>
      </c>
      <c r="E1126" s="41" t="s">
        <v>784</v>
      </c>
      <c r="F1126" s="42" t="s">
        <v>777</v>
      </c>
      <c r="G1126" s="41" t="n">
        <v>171</v>
      </c>
      <c r="H1126" s="43" t="n">
        <v>44183</v>
      </c>
      <c r="I1126" s="44" t="n">
        <v>285</v>
      </c>
      <c r="J1126" s="41" t="n">
        <v>2019005043</v>
      </c>
      <c r="K1126" s="45" t="n">
        <v>17758</v>
      </c>
      <c r="L1126" s="45" t="n">
        <v>2320717</v>
      </c>
      <c r="M1126" s="41" t="s">
        <v>25</v>
      </c>
      <c r="N1126" s="41" t="s">
        <v>41</v>
      </c>
      <c r="O1126" s="45" t="s">
        <v>27</v>
      </c>
      <c r="P1126" s="47" t="n">
        <v>5</v>
      </c>
    </row>
    <row r="1127" s="52" customFormat="true" ht="37.5" hidden="true" customHeight="true" outlineLevel="0" collapsed="false">
      <c r="B1127" s="39" t="n">
        <f aca="false">B1126+1</f>
        <v>1067</v>
      </c>
      <c r="C1127" s="58" t="s">
        <v>782</v>
      </c>
      <c r="D1127" s="41" t="s">
        <v>783</v>
      </c>
      <c r="E1127" s="41" t="s">
        <v>784</v>
      </c>
      <c r="F1127" s="42" t="s">
        <v>777</v>
      </c>
      <c r="G1127" s="41" t="n">
        <v>171</v>
      </c>
      <c r="H1127" s="43" t="n">
        <v>44183</v>
      </c>
      <c r="I1127" s="44" t="n">
        <v>285</v>
      </c>
      <c r="J1127" s="41" t="n">
        <v>2019005043</v>
      </c>
      <c r="K1127" s="45" t="n">
        <v>17759</v>
      </c>
      <c r="L1127" s="45" t="n">
        <v>2320718</v>
      </c>
      <c r="M1127" s="41" t="s">
        <v>25</v>
      </c>
      <c r="N1127" s="41" t="s">
        <v>41</v>
      </c>
      <c r="O1127" s="45" t="s">
        <v>27</v>
      </c>
      <c r="P1127" s="47" t="n">
        <v>5</v>
      </c>
    </row>
    <row r="1128" s="52" customFormat="true" ht="37.5" hidden="true" customHeight="true" outlineLevel="0" collapsed="false">
      <c r="B1128" s="39" t="n">
        <f aca="false">B1127+1</f>
        <v>1068</v>
      </c>
      <c r="C1128" s="58" t="s">
        <v>782</v>
      </c>
      <c r="D1128" s="41" t="s">
        <v>783</v>
      </c>
      <c r="E1128" s="41" t="s">
        <v>784</v>
      </c>
      <c r="F1128" s="42" t="s">
        <v>777</v>
      </c>
      <c r="G1128" s="41" t="n">
        <v>171</v>
      </c>
      <c r="H1128" s="43" t="n">
        <v>44183</v>
      </c>
      <c r="I1128" s="44" t="n">
        <v>285</v>
      </c>
      <c r="J1128" s="41" t="n">
        <v>2019005043</v>
      </c>
      <c r="K1128" s="45" t="n">
        <v>17760</v>
      </c>
      <c r="L1128" s="45" t="n">
        <v>2320719</v>
      </c>
      <c r="M1128" s="41" t="s">
        <v>25</v>
      </c>
      <c r="N1128" s="41" t="s">
        <v>41</v>
      </c>
      <c r="O1128" s="45" t="s">
        <v>27</v>
      </c>
      <c r="P1128" s="47" t="n">
        <v>5</v>
      </c>
    </row>
    <row r="1129" s="52" customFormat="true" ht="37.5" hidden="true" customHeight="true" outlineLevel="0" collapsed="false">
      <c r="B1129" s="39" t="n">
        <f aca="false">B1128+1</f>
        <v>1069</v>
      </c>
      <c r="C1129" s="58" t="s">
        <v>782</v>
      </c>
      <c r="D1129" s="41" t="s">
        <v>783</v>
      </c>
      <c r="E1129" s="41" t="s">
        <v>784</v>
      </c>
      <c r="F1129" s="42" t="s">
        <v>777</v>
      </c>
      <c r="G1129" s="41" t="n">
        <v>171</v>
      </c>
      <c r="H1129" s="43" t="n">
        <v>44183</v>
      </c>
      <c r="I1129" s="44" t="n">
        <v>285</v>
      </c>
      <c r="J1129" s="41" t="n">
        <v>2019005043</v>
      </c>
      <c r="K1129" s="45" t="n">
        <v>17761</v>
      </c>
      <c r="L1129" s="45" t="n">
        <v>2320720</v>
      </c>
      <c r="M1129" s="41" t="s">
        <v>25</v>
      </c>
      <c r="N1129" s="41" t="s">
        <v>41</v>
      </c>
      <c r="O1129" s="45" t="s">
        <v>27</v>
      </c>
      <c r="P1129" s="47" t="n">
        <v>5</v>
      </c>
    </row>
    <row r="1130" s="52" customFormat="true" ht="37.5" hidden="true" customHeight="true" outlineLevel="0" collapsed="false">
      <c r="B1130" s="39" t="n">
        <f aca="false">B1129+1</f>
        <v>1070</v>
      </c>
      <c r="C1130" s="58" t="s">
        <v>782</v>
      </c>
      <c r="D1130" s="41" t="s">
        <v>783</v>
      </c>
      <c r="E1130" s="41" t="s">
        <v>784</v>
      </c>
      <c r="F1130" s="42" t="s">
        <v>777</v>
      </c>
      <c r="G1130" s="41" t="n">
        <v>171</v>
      </c>
      <c r="H1130" s="43" t="n">
        <v>44183</v>
      </c>
      <c r="I1130" s="44" t="n">
        <v>285</v>
      </c>
      <c r="J1130" s="41" t="n">
        <v>2019005043</v>
      </c>
      <c r="K1130" s="45" t="n">
        <v>17762</v>
      </c>
      <c r="L1130" s="45" t="n">
        <v>2320721</v>
      </c>
      <c r="M1130" s="41" t="s">
        <v>25</v>
      </c>
      <c r="N1130" s="41" t="s">
        <v>41</v>
      </c>
      <c r="O1130" s="45" t="s">
        <v>27</v>
      </c>
      <c r="P1130" s="47" t="n">
        <v>5</v>
      </c>
    </row>
    <row r="1131" s="52" customFormat="true" ht="37.5" hidden="true" customHeight="true" outlineLevel="0" collapsed="false">
      <c r="B1131" s="39" t="n">
        <f aca="false">B1130+1</f>
        <v>1071</v>
      </c>
      <c r="C1131" s="58" t="s">
        <v>782</v>
      </c>
      <c r="D1131" s="41" t="s">
        <v>783</v>
      </c>
      <c r="E1131" s="41" t="s">
        <v>784</v>
      </c>
      <c r="F1131" s="42" t="s">
        <v>777</v>
      </c>
      <c r="G1131" s="41" t="n">
        <v>171</v>
      </c>
      <c r="H1131" s="43" t="n">
        <v>44183</v>
      </c>
      <c r="I1131" s="44" t="n">
        <v>285</v>
      </c>
      <c r="J1131" s="41" t="n">
        <v>2019005043</v>
      </c>
      <c r="K1131" s="45" t="n">
        <v>17763</v>
      </c>
      <c r="L1131" s="45" t="n">
        <v>2320722</v>
      </c>
      <c r="M1131" s="41" t="s">
        <v>25</v>
      </c>
      <c r="N1131" s="41" t="s">
        <v>41</v>
      </c>
      <c r="O1131" s="45" t="s">
        <v>27</v>
      </c>
      <c r="P1131" s="47" t="n">
        <v>5</v>
      </c>
    </row>
    <row r="1132" s="52" customFormat="true" ht="37.5" hidden="true" customHeight="true" outlineLevel="0" collapsed="false">
      <c r="B1132" s="39" t="n">
        <f aca="false">B1131+1</f>
        <v>1072</v>
      </c>
      <c r="C1132" s="58" t="s">
        <v>782</v>
      </c>
      <c r="D1132" s="41" t="s">
        <v>783</v>
      </c>
      <c r="E1132" s="41" t="s">
        <v>784</v>
      </c>
      <c r="F1132" s="42" t="s">
        <v>777</v>
      </c>
      <c r="G1132" s="41" t="n">
        <v>171</v>
      </c>
      <c r="H1132" s="43" t="n">
        <v>44183</v>
      </c>
      <c r="I1132" s="44" t="n">
        <v>285</v>
      </c>
      <c r="J1132" s="41" t="n">
        <v>2019005043</v>
      </c>
      <c r="K1132" s="45" t="n">
        <v>17764</v>
      </c>
      <c r="L1132" s="45" t="n">
        <v>2320723</v>
      </c>
      <c r="M1132" s="41" t="s">
        <v>25</v>
      </c>
      <c r="N1132" s="41" t="s">
        <v>41</v>
      </c>
      <c r="O1132" s="45" t="s">
        <v>27</v>
      </c>
      <c r="P1132" s="47" t="n">
        <v>5</v>
      </c>
    </row>
    <row r="1133" s="52" customFormat="true" ht="37.5" hidden="true" customHeight="true" outlineLevel="0" collapsed="false">
      <c r="B1133" s="39" t="n">
        <f aca="false">B1132+1</f>
        <v>1073</v>
      </c>
      <c r="C1133" s="58" t="s">
        <v>782</v>
      </c>
      <c r="D1133" s="41" t="s">
        <v>783</v>
      </c>
      <c r="E1133" s="41" t="s">
        <v>784</v>
      </c>
      <c r="F1133" s="42" t="s">
        <v>777</v>
      </c>
      <c r="G1133" s="41" t="n">
        <v>171</v>
      </c>
      <c r="H1133" s="43" t="n">
        <v>44183</v>
      </c>
      <c r="I1133" s="44" t="n">
        <v>285</v>
      </c>
      <c r="J1133" s="41" t="n">
        <v>2019005043</v>
      </c>
      <c r="K1133" s="45" t="n">
        <v>17765</v>
      </c>
      <c r="L1133" s="45" t="n">
        <v>2320724</v>
      </c>
      <c r="M1133" s="41" t="s">
        <v>25</v>
      </c>
      <c r="N1133" s="41" t="s">
        <v>41</v>
      </c>
      <c r="O1133" s="45" t="s">
        <v>27</v>
      </c>
      <c r="P1133" s="47" t="n">
        <v>5</v>
      </c>
    </row>
    <row r="1134" s="52" customFormat="true" ht="37.5" hidden="true" customHeight="true" outlineLevel="0" collapsed="false">
      <c r="B1134" s="39" t="n">
        <f aca="false">B1133+1</f>
        <v>1074</v>
      </c>
      <c r="C1134" s="58" t="s">
        <v>782</v>
      </c>
      <c r="D1134" s="41" t="s">
        <v>783</v>
      </c>
      <c r="E1134" s="41" t="s">
        <v>784</v>
      </c>
      <c r="F1134" s="42" t="s">
        <v>777</v>
      </c>
      <c r="G1134" s="41" t="n">
        <v>171</v>
      </c>
      <c r="H1134" s="43" t="n">
        <v>44183</v>
      </c>
      <c r="I1134" s="44" t="n">
        <v>285</v>
      </c>
      <c r="J1134" s="41" t="n">
        <v>2019005043</v>
      </c>
      <c r="K1134" s="45" t="n">
        <v>17766</v>
      </c>
      <c r="L1134" s="45" t="n">
        <v>2320725</v>
      </c>
      <c r="M1134" s="41" t="s">
        <v>25</v>
      </c>
      <c r="N1134" s="41" t="s">
        <v>41</v>
      </c>
      <c r="O1134" s="45" t="s">
        <v>27</v>
      </c>
      <c r="P1134" s="47" t="n">
        <v>5</v>
      </c>
    </row>
    <row r="1135" s="52" customFormat="true" ht="37.5" hidden="true" customHeight="true" outlineLevel="0" collapsed="false">
      <c r="B1135" s="39" t="n">
        <f aca="false">B1134+1</f>
        <v>1075</v>
      </c>
      <c r="C1135" s="58" t="s">
        <v>782</v>
      </c>
      <c r="D1135" s="41" t="s">
        <v>783</v>
      </c>
      <c r="E1135" s="41" t="s">
        <v>784</v>
      </c>
      <c r="F1135" s="42" t="s">
        <v>777</v>
      </c>
      <c r="G1135" s="41" t="n">
        <v>171</v>
      </c>
      <c r="H1135" s="43" t="n">
        <v>44183</v>
      </c>
      <c r="I1135" s="44" t="n">
        <v>285</v>
      </c>
      <c r="J1135" s="41" t="n">
        <v>2019005043</v>
      </c>
      <c r="K1135" s="45" t="n">
        <v>17767</v>
      </c>
      <c r="L1135" s="45" t="n">
        <v>2320726</v>
      </c>
      <c r="M1135" s="41" t="s">
        <v>25</v>
      </c>
      <c r="N1135" s="41" t="s">
        <v>41</v>
      </c>
      <c r="O1135" s="45" t="s">
        <v>27</v>
      </c>
      <c r="P1135" s="47" t="n">
        <v>5</v>
      </c>
    </row>
    <row r="1136" s="52" customFormat="true" ht="37.5" hidden="true" customHeight="true" outlineLevel="0" collapsed="false">
      <c r="B1136" s="39" t="n">
        <f aca="false">B1135+1</f>
        <v>1076</v>
      </c>
      <c r="C1136" s="58" t="s">
        <v>782</v>
      </c>
      <c r="D1136" s="41" t="s">
        <v>783</v>
      </c>
      <c r="E1136" s="41" t="s">
        <v>784</v>
      </c>
      <c r="F1136" s="42" t="s">
        <v>777</v>
      </c>
      <c r="G1136" s="41" t="n">
        <v>171</v>
      </c>
      <c r="H1136" s="43" t="n">
        <v>44183</v>
      </c>
      <c r="I1136" s="44" t="n">
        <v>285</v>
      </c>
      <c r="J1136" s="41" t="n">
        <v>2019005043</v>
      </c>
      <c r="K1136" s="45" t="n">
        <v>17768</v>
      </c>
      <c r="L1136" s="45" t="n">
        <v>2320727</v>
      </c>
      <c r="M1136" s="41" t="s">
        <v>25</v>
      </c>
      <c r="N1136" s="41" t="s">
        <v>41</v>
      </c>
      <c r="O1136" s="45" t="s">
        <v>27</v>
      </c>
      <c r="P1136" s="47" t="n">
        <v>5</v>
      </c>
    </row>
    <row r="1137" s="52" customFormat="true" ht="37.5" hidden="true" customHeight="true" outlineLevel="0" collapsed="false">
      <c r="B1137" s="39" t="n">
        <f aca="false">B1136+1</f>
        <v>1077</v>
      </c>
      <c r="C1137" s="58" t="s">
        <v>782</v>
      </c>
      <c r="D1137" s="41" t="s">
        <v>783</v>
      </c>
      <c r="E1137" s="41" t="s">
        <v>784</v>
      </c>
      <c r="F1137" s="42" t="s">
        <v>777</v>
      </c>
      <c r="G1137" s="41" t="n">
        <v>171</v>
      </c>
      <c r="H1137" s="43" t="n">
        <v>44183</v>
      </c>
      <c r="I1137" s="44" t="n">
        <v>285</v>
      </c>
      <c r="J1137" s="41" t="n">
        <v>2019005043</v>
      </c>
      <c r="K1137" s="45" t="n">
        <v>17769</v>
      </c>
      <c r="L1137" s="45" t="n">
        <v>2320728</v>
      </c>
      <c r="M1137" s="41" t="s">
        <v>25</v>
      </c>
      <c r="N1137" s="41" t="s">
        <v>41</v>
      </c>
      <c r="O1137" s="45" t="s">
        <v>27</v>
      </c>
      <c r="P1137" s="47" t="n">
        <v>5</v>
      </c>
    </row>
    <row r="1138" s="52" customFormat="true" ht="37.5" hidden="true" customHeight="true" outlineLevel="0" collapsed="false">
      <c r="B1138" s="39" t="n">
        <f aca="false">B1137+1</f>
        <v>1078</v>
      </c>
      <c r="C1138" s="58" t="s">
        <v>782</v>
      </c>
      <c r="D1138" s="41" t="s">
        <v>783</v>
      </c>
      <c r="E1138" s="41" t="s">
        <v>784</v>
      </c>
      <c r="F1138" s="42" t="s">
        <v>777</v>
      </c>
      <c r="G1138" s="41" t="n">
        <v>171</v>
      </c>
      <c r="H1138" s="43" t="n">
        <v>44183</v>
      </c>
      <c r="I1138" s="44" t="n">
        <v>285</v>
      </c>
      <c r="J1138" s="41" t="n">
        <v>2019005043</v>
      </c>
      <c r="K1138" s="45" t="n">
        <v>17770</v>
      </c>
      <c r="L1138" s="45" t="n">
        <v>2320729</v>
      </c>
      <c r="M1138" s="41" t="s">
        <v>25</v>
      </c>
      <c r="N1138" s="41" t="s">
        <v>41</v>
      </c>
      <c r="O1138" s="45" t="s">
        <v>27</v>
      </c>
      <c r="P1138" s="47" t="n">
        <v>5</v>
      </c>
    </row>
    <row r="1139" s="52" customFormat="true" ht="37.5" hidden="true" customHeight="true" outlineLevel="0" collapsed="false">
      <c r="B1139" s="39" t="n">
        <f aca="false">B1138+1</f>
        <v>1079</v>
      </c>
      <c r="C1139" s="58" t="s">
        <v>782</v>
      </c>
      <c r="D1139" s="41" t="s">
        <v>783</v>
      </c>
      <c r="E1139" s="41" t="s">
        <v>784</v>
      </c>
      <c r="F1139" s="42" t="s">
        <v>777</v>
      </c>
      <c r="G1139" s="41" t="n">
        <v>171</v>
      </c>
      <c r="H1139" s="43" t="n">
        <v>44183</v>
      </c>
      <c r="I1139" s="44" t="n">
        <v>285</v>
      </c>
      <c r="J1139" s="41" t="n">
        <v>2019005043</v>
      </c>
      <c r="K1139" s="45" t="n">
        <v>17771</v>
      </c>
      <c r="L1139" s="45" t="n">
        <v>2320730</v>
      </c>
      <c r="M1139" s="41" t="s">
        <v>25</v>
      </c>
      <c r="N1139" s="41" t="s">
        <v>41</v>
      </c>
      <c r="O1139" s="45" t="s">
        <v>27</v>
      </c>
      <c r="P1139" s="47" t="n">
        <v>5</v>
      </c>
    </row>
    <row r="1140" s="52" customFormat="true" ht="37.5" hidden="true" customHeight="true" outlineLevel="0" collapsed="false">
      <c r="B1140" s="39" t="n">
        <f aca="false">B1139+1</f>
        <v>1080</v>
      </c>
      <c r="C1140" s="58" t="s">
        <v>782</v>
      </c>
      <c r="D1140" s="41" t="s">
        <v>783</v>
      </c>
      <c r="E1140" s="41" t="s">
        <v>784</v>
      </c>
      <c r="F1140" s="42" t="s">
        <v>777</v>
      </c>
      <c r="G1140" s="41" t="n">
        <v>171</v>
      </c>
      <c r="H1140" s="43" t="n">
        <v>44183</v>
      </c>
      <c r="I1140" s="44" t="n">
        <v>285</v>
      </c>
      <c r="J1140" s="41" t="n">
        <v>2019005043</v>
      </c>
      <c r="K1140" s="45" t="n">
        <v>17772</v>
      </c>
      <c r="L1140" s="45" t="n">
        <v>2320731</v>
      </c>
      <c r="M1140" s="41" t="s">
        <v>25</v>
      </c>
      <c r="N1140" s="41" t="s">
        <v>41</v>
      </c>
      <c r="O1140" s="45" t="s">
        <v>27</v>
      </c>
      <c r="P1140" s="47" t="n">
        <v>5</v>
      </c>
    </row>
    <row r="1141" s="52" customFormat="true" ht="37.5" hidden="true" customHeight="true" outlineLevel="0" collapsed="false">
      <c r="B1141" s="39" t="n">
        <f aca="false">B1140+1</f>
        <v>1081</v>
      </c>
      <c r="C1141" s="58" t="s">
        <v>782</v>
      </c>
      <c r="D1141" s="41" t="s">
        <v>783</v>
      </c>
      <c r="E1141" s="41" t="s">
        <v>784</v>
      </c>
      <c r="F1141" s="42" t="s">
        <v>777</v>
      </c>
      <c r="G1141" s="41" t="n">
        <v>171</v>
      </c>
      <c r="H1141" s="43" t="n">
        <v>44183</v>
      </c>
      <c r="I1141" s="44" t="n">
        <v>285</v>
      </c>
      <c r="J1141" s="41" t="n">
        <v>2019005043</v>
      </c>
      <c r="K1141" s="45" t="n">
        <v>17773</v>
      </c>
      <c r="L1141" s="45" t="n">
        <v>2320732</v>
      </c>
      <c r="M1141" s="41" t="s">
        <v>25</v>
      </c>
      <c r="N1141" s="41" t="s">
        <v>41</v>
      </c>
      <c r="O1141" s="45" t="s">
        <v>27</v>
      </c>
      <c r="P1141" s="47" t="n">
        <v>5</v>
      </c>
    </row>
    <row r="1142" s="52" customFormat="true" ht="37.5" hidden="true" customHeight="true" outlineLevel="0" collapsed="false">
      <c r="B1142" s="39" t="n">
        <f aca="false">B1141+1</f>
        <v>1082</v>
      </c>
      <c r="C1142" s="58" t="s">
        <v>782</v>
      </c>
      <c r="D1142" s="41" t="s">
        <v>783</v>
      </c>
      <c r="E1142" s="41" t="s">
        <v>784</v>
      </c>
      <c r="F1142" s="42" t="s">
        <v>777</v>
      </c>
      <c r="G1142" s="41" t="n">
        <v>171</v>
      </c>
      <c r="H1142" s="43" t="n">
        <v>44183</v>
      </c>
      <c r="I1142" s="44" t="n">
        <v>285</v>
      </c>
      <c r="J1142" s="41" t="n">
        <v>2019005043</v>
      </c>
      <c r="K1142" s="45" t="n">
        <v>17774</v>
      </c>
      <c r="L1142" s="45" t="n">
        <v>2320733</v>
      </c>
      <c r="M1142" s="41" t="s">
        <v>25</v>
      </c>
      <c r="N1142" s="41" t="s">
        <v>41</v>
      </c>
      <c r="O1142" s="45" t="s">
        <v>27</v>
      </c>
      <c r="P1142" s="47" t="n">
        <v>5</v>
      </c>
    </row>
    <row r="1143" s="52" customFormat="true" ht="37.5" hidden="true" customHeight="true" outlineLevel="0" collapsed="false">
      <c r="B1143" s="39" t="n">
        <f aca="false">B1142+1</f>
        <v>1083</v>
      </c>
      <c r="C1143" s="58" t="s">
        <v>782</v>
      </c>
      <c r="D1143" s="41" t="s">
        <v>783</v>
      </c>
      <c r="E1143" s="41" t="s">
        <v>784</v>
      </c>
      <c r="F1143" s="42" t="s">
        <v>777</v>
      </c>
      <c r="G1143" s="41" t="n">
        <v>171</v>
      </c>
      <c r="H1143" s="43" t="n">
        <v>44183</v>
      </c>
      <c r="I1143" s="44" t="n">
        <v>285</v>
      </c>
      <c r="J1143" s="41" t="n">
        <v>2019005043</v>
      </c>
      <c r="K1143" s="45" t="n">
        <v>17775</v>
      </c>
      <c r="L1143" s="45" t="n">
        <v>2320734</v>
      </c>
      <c r="M1143" s="41" t="s">
        <v>25</v>
      </c>
      <c r="N1143" s="41" t="s">
        <v>41</v>
      </c>
      <c r="O1143" s="45" t="s">
        <v>27</v>
      </c>
      <c r="P1143" s="47" t="n">
        <v>5</v>
      </c>
    </row>
    <row r="1144" s="52" customFormat="true" ht="37.5" hidden="true" customHeight="true" outlineLevel="0" collapsed="false">
      <c r="B1144" s="39" t="n">
        <f aca="false">B1143+1</f>
        <v>1084</v>
      </c>
      <c r="C1144" s="58" t="s">
        <v>782</v>
      </c>
      <c r="D1144" s="41" t="s">
        <v>783</v>
      </c>
      <c r="E1144" s="41" t="s">
        <v>784</v>
      </c>
      <c r="F1144" s="42" t="s">
        <v>777</v>
      </c>
      <c r="G1144" s="41" t="n">
        <v>171</v>
      </c>
      <c r="H1144" s="43" t="n">
        <v>44183</v>
      </c>
      <c r="I1144" s="44" t="n">
        <v>285</v>
      </c>
      <c r="J1144" s="41" t="n">
        <v>2019005043</v>
      </c>
      <c r="K1144" s="45" t="n">
        <v>17776</v>
      </c>
      <c r="L1144" s="45" t="n">
        <v>2320735</v>
      </c>
      <c r="M1144" s="41" t="s">
        <v>25</v>
      </c>
      <c r="N1144" s="41" t="s">
        <v>41</v>
      </c>
      <c r="O1144" s="45" t="s">
        <v>27</v>
      </c>
      <c r="P1144" s="47" t="n">
        <v>5</v>
      </c>
    </row>
    <row r="1145" s="52" customFormat="true" ht="37.5" hidden="true" customHeight="true" outlineLevel="0" collapsed="false">
      <c r="B1145" s="39" t="n">
        <f aca="false">B1144+1</f>
        <v>1085</v>
      </c>
      <c r="C1145" s="58" t="s">
        <v>782</v>
      </c>
      <c r="D1145" s="41" t="s">
        <v>783</v>
      </c>
      <c r="E1145" s="41" t="s">
        <v>784</v>
      </c>
      <c r="F1145" s="42" t="s">
        <v>777</v>
      </c>
      <c r="G1145" s="41" t="n">
        <v>171</v>
      </c>
      <c r="H1145" s="43" t="n">
        <v>44183</v>
      </c>
      <c r="I1145" s="44" t="n">
        <v>285</v>
      </c>
      <c r="J1145" s="41" t="n">
        <v>2019005043</v>
      </c>
      <c r="K1145" s="45" t="n">
        <v>17777</v>
      </c>
      <c r="L1145" s="45" t="n">
        <v>2320736</v>
      </c>
      <c r="M1145" s="41" t="s">
        <v>25</v>
      </c>
      <c r="N1145" s="41" t="s">
        <v>41</v>
      </c>
      <c r="O1145" s="45" t="s">
        <v>27</v>
      </c>
      <c r="P1145" s="47" t="n">
        <v>5</v>
      </c>
    </row>
    <row r="1146" s="52" customFormat="true" ht="37.5" hidden="true" customHeight="true" outlineLevel="0" collapsed="false">
      <c r="B1146" s="39" t="n">
        <f aca="false">B1145+1</f>
        <v>1086</v>
      </c>
      <c r="C1146" s="58" t="s">
        <v>782</v>
      </c>
      <c r="D1146" s="41" t="s">
        <v>783</v>
      </c>
      <c r="E1146" s="41" t="s">
        <v>784</v>
      </c>
      <c r="F1146" s="42" t="s">
        <v>777</v>
      </c>
      <c r="G1146" s="41" t="n">
        <v>171</v>
      </c>
      <c r="H1146" s="43" t="n">
        <v>44183</v>
      </c>
      <c r="I1146" s="44" t="n">
        <v>285</v>
      </c>
      <c r="J1146" s="41" t="n">
        <v>2019005043</v>
      </c>
      <c r="K1146" s="45" t="n">
        <v>17778</v>
      </c>
      <c r="L1146" s="45" t="n">
        <v>2320737</v>
      </c>
      <c r="M1146" s="41" t="s">
        <v>25</v>
      </c>
      <c r="N1146" s="41" t="s">
        <v>41</v>
      </c>
      <c r="O1146" s="45" t="s">
        <v>27</v>
      </c>
      <c r="P1146" s="47" t="n">
        <v>5</v>
      </c>
    </row>
    <row r="1147" s="52" customFormat="true" ht="37.5" hidden="true" customHeight="true" outlineLevel="0" collapsed="false">
      <c r="B1147" s="39" t="n">
        <f aca="false">B1146+1</f>
        <v>1087</v>
      </c>
      <c r="C1147" s="58" t="s">
        <v>782</v>
      </c>
      <c r="D1147" s="41" t="s">
        <v>783</v>
      </c>
      <c r="E1147" s="41" t="s">
        <v>784</v>
      </c>
      <c r="F1147" s="42" t="s">
        <v>777</v>
      </c>
      <c r="G1147" s="41" t="n">
        <v>171</v>
      </c>
      <c r="H1147" s="43" t="n">
        <v>44183</v>
      </c>
      <c r="I1147" s="44" t="n">
        <v>285</v>
      </c>
      <c r="J1147" s="41" t="n">
        <v>2019005043</v>
      </c>
      <c r="K1147" s="45" t="n">
        <v>17779</v>
      </c>
      <c r="L1147" s="45" t="n">
        <v>2320738</v>
      </c>
      <c r="M1147" s="41" t="s">
        <v>25</v>
      </c>
      <c r="N1147" s="41" t="s">
        <v>41</v>
      </c>
      <c r="O1147" s="45" t="s">
        <v>27</v>
      </c>
      <c r="P1147" s="47" t="n">
        <v>5</v>
      </c>
    </row>
    <row r="1148" s="52" customFormat="true" ht="37.5" hidden="true" customHeight="true" outlineLevel="0" collapsed="false">
      <c r="B1148" s="39" t="n">
        <f aca="false">B1147+1</f>
        <v>1088</v>
      </c>
      <c r="C1148" s="58" t="s">
        <v>782</v>
      </c>
      <c r="D1148" s="41" t="s">
        <v>783</v>
      </c>
      <c r="E1148" s="41" t="s">
        <v>784</v>
      </c>
      <c r="F1148" s="42" t="s">
        <v>777</v>
      </c>
      <c r="G1148" s="41" t="n">
        <v>171</v>
      </c>
      <c r="H1148" s="43" t="n">
        <v>44183</v>
      </c>
      <c r="I1148" s="44" t="n">
        <v>285</v>
      </c>
      <c r="J1148" s="41" t="n">
        <v>2019005043</v>
      </c>
      <c r="K1148" s="45" t="n">
        <v>17780</v>
      </c>
      <c r="L1148" s="45" t="n">
        <v>2320739</v>
      </c>
      <c r="M1148" s="41" t="s">
        <v>25</v>
      </c>
      <c r="N1148" s="41" t="s">
        <v>41</v>
      </c>
      <c r="O1148" s="45" t="s">
        <v>27</v>
      </c>
      <c r="P1148" s="47" t="n">
        <v>5</v>
      </c>
    </row>
    <row r="1149" s="52" customFormat="true" ht="37.5" hidden="true" customHeight="true" outlineLevel="0" collapsed="false">
      <c r="B1149" s="39" t="n">
        <f aca="false">B1148+1</f>
        <v>1089</v>
      </c>
      <c r="C1149" s="58" t="s">
        <v>782</v>
      </c>
      <c r="D1149" s="41" t="s">
        <v>783</v>
      </c>
      <c r="E1149" s="41" t="s">
        <v>784</v>
      </c>
      <c r="F1149" s="42" t="s">
        <v>777</v>
      </c>
      <c r="G1149" s="41" t="n">
        <v>171</v>
      </c>
      <c r="H1149" s="43" t="n">
        <v>44183</v>
      </c>
      <c r="I1149" s="44" t="n">
        <v>285</v>
      </c>
      <c r="J1149" s="41" t="n">
        <v>2019005043</v>
      </c>
      <c r="K1149" s="45" t="n">
        <v>17781</v>
      </c>
      <c r="L1149" s="45" t="n">
        <v>2320740</v>
      </c>
      <c r="M1149" s="41" t="s">
        <v>25</v>
      </c>
      <c r="N1149" s="41" t="s">
        <v>41</v>
      </c>
      <c r="O1149" s="45" t="s">
        <v>27</v>
      </c>
      <c r="P1149" s="47" t="n">
        <v>5</v>
      </c>
    </row>
    <row r="1150" s="52" customFormat="true" ht="37.5" hidden="true" customHeight="true" outlineLevel="0" collapsed="false">
      <c r="B1150" s="39" t="n">
        <f aca="false">B1149+1</f>
        <v>1090</v>
      </c>
      <c r="C1150" s="58" t="s">
        <v>782</v>
      </c>
      <c r="D1150" s="41" t="s">
        <v>783</v>
      </c>
      <c r="E1150" s="41" t="s">
        <v>784</v>
      </c>
      <c r="F1150" s="42" t="s">
        <v>777</v>
      </c>
      <c r="G1150" s="41" t="n">
        <v>171</v>
      </c>
      <c r="H1150" s="43" t="n">
        <v>44183</v>
      </c>
      <c r="I1150" s="44" t="n">
        <v>285</v>
      </c>
      <c r="J1150" s="41" t="n">
        <v>2019005043</v>
      </c>
      <c r="K1150" s="45" t="n">
        <v>17782</v>
      </c>
      <c r="L1150" s="45" t="n">
        <v>2320741</v>
      </c>
      <c r="M1150" s="41" t="s">
        <v>25</v>
      </c>
      <c r="N1150" s="41" t="s">
        <v>41</v>
      </c>
      <c r="O1150" s="45" t="s">
        <v>27</v>
      </c>
      <c r="P1150" s="47" t="n">
        <v>5</v>
      </c>
    </row>
    <row r="1151" s="52" customFormat="true" ht="37.5" hidden="true" customHeight="true" outlineLevel="0" collapsed="false">
      <c r="B1151" s="39" t="n">
        <f aca="false">B1150+1</f>
        <v>1091</v>
      </c>
      <c r="C1151" s="58" t="s">
        <v>782</v>
      </c>
      <c r="D1151" s="41" t="s">
        <v>783</v>
      </c>
      <c r="E1151" s="41" t="s">
        <v>784</v>
      </c>
      <c r="F1151" s="42" t="s">
        <v>777</v>
      </c>
      <c r="G1151" s="41" t="n">
        <v>171</v>
      </c>
      <c r="H1151" s="43" t="n">
        <v>44183</v>
      </c>
      <c r="I1151" s="44" t="n">
        <v>285</v>
      </c>
      <c r="J1151" s="41" t="n">
        <v>2019005043</v>
      </c>
      <c r="K1151" s="45" t="n">
        <v>17783</v>
      </c>
      <c r="L1151" s="45" t="n">
        <v>2320742</v>
      </c>
      <c r="M1151" s="41" t="s">
        <v>25</v>
      </c>
      <c r="N1151" s="41" t="s">
        <v>41</v>
      </c>
      <c r="O1151" s="45" t="s">
        <v>27</v>
      </c>
      <c r="P1151" s="47" t="n">
        <v>5</v>
      </c>
    </row>
    <row r="1152" s="52" customFormat="true" ht="37.5" hidden="true" customHeight="true" outlineLevel="0" collapsed="false">
      <c r="B1152" s="39" t="n">
        <f aca="false">B1151+1</f>
        <v>1092</v>
      </c>
      <c r="C1152" s="58" t="s">
        <v>782</v>
      </c>
      <c r="D1152" s="41" t="s">
        <v>783</v>
      </c>
      <c r="E1152" s="41" t="s">
        <v>784</v>
      </c>
      <c r="F1152" s="42" t="s">
        <v>777</v>
      </c>
      <c r="G1152" s="41" t="n">
        <v>171</v>
      </c>
      <c r="H1152" s="43" t="n">
        <v>44183</v>
      </c>
      <c r="I1152" s="44" t="n">
        <v>285</v>
      </c>
      <c r="J1152" s="41" t="n">
        <v>2019005043</v>
      </c>
      <c r="K1152" s="45" t="n">
        <v>17784</v>
      </c>
      <c r="L1152" s="45" t="n">
        <v>2320743</v>
      </c>
      <c r="M1152" s="41" t="s">
        <v>25</v>
      </c>
      <c r="N1152" s="41" t="s">
        <v>41</v>
      </c>
      <c r="O1152" s="45" t="s">
        <v>27</v>
      </c>
      <c r="P1152" s="47" t="n">
        <v>5</v>
      </c>
    </row>
    <row r="1153" s="52" customFormat="true" ht="37.5" hidden="true" customHeight="true" outlineLevel="0" collapsed="false">
      <c r="B1153" s="39" t="n">
        <f aca="false">B1152+1</f>
        <v>1093</v>
      </c>
      <c r="C1153" s="58" t="s">
        <v>782</v>
      </c>
      <c r="D1153" s="41" t="s">
        <v>783</v>
      </c>
      <c r="E1153" s="41" t="s">
        <v>784</v>
      </c>
      <c r="F1153" s="42" t="s">
        <v>777</v>
      </c>
      <c r="G1153" s="41" t="n">
        <v>171</v>
      </c>
      <c r="H1153" s="43" t="n">
        <v>44183</v>
      </c>
      <c r="I1153" s="44" t="n">
        <v>285</v>
      </c>
      <c r="J1153" s="41" t="n">
        <v>2019005043</v>
      </c>
      <c r="K1153" s="45" t="n">
        <v>17785</v>
      </c>
      <c r="L1153" s="45" t="n">
        <v>2320744</v>
      </c>
      <c r="M1153" s="41" t="s">
        <v>25</v>
      </c>
      <c r="N1153" s="41" t="s">
        <v>41</v>
      </c>
      <c r="O1153" s="45" t="s">
        <v>27</v>
      </c>
      <c r="P1153" s="47" t="n">
        <v>5</v>
      </c>
    </row>
    <row r="1154" s="52" customFormat="true" ht="37.5" hidden="true" customHeight="true" outlineLevel="0" collapsed="false">
      <c r="B1154" s="39" t="n">
        <f aca="false">B1153+1</f>
        <v>1094</v>
      </c>
      <c r="C1154" s="58" t="s">
        <v>782</v>
      </c>
      <c r="D1154" s="41" t="s">
        <v>783</v>
      </c>
      <c r="E1154" s="41" t="s">
        <v>784</v>
      </c>
      <c r="F1154" s="42" t="s">
        <v>777</v>
      </c>
      <c r="G1154" s="41" t="n">
        <v>171</v>
      </c>
      <c r="H1154" s="43" t="n">
        <v>44183</v>
      </c>
      <c r="I1154" s="44" t="n">
        <v>285</v>
      </c>
      <c r="J1154" s="41" t="n">
        <v>2019005043</v>
      </c>
      <c r="K1154" s="45" t="n">
        <v>17786</v>
      </c>
      <c r="L1154" s="45" t="n">
        <v>2320745</v>
      </c>
      <c r="M1154" s="41" t="s">
        <v>25</v>
      </c>
      <c r="N1154" s="41" t="s">
        <v>41</v>
      </c>
      <c r="O1154" s="45" t="s">
        <v>27</v>
      </c>
      <c r="P1154" s="47" t="n">
        <v>5</v>
      </c>
    </row>
    <row r="1155" s="52" customFormat="true" ht="37.5" hidden="true" customHeight="true" outlineLevel="0" collapsed="false">
      <c r="B1155" s="39" t="n">
        <f aca="false">B1154+1</f>
        <v>1095</v>
      </c>
      <c r="C1155" s="58" t="s">
        <v>782</v>
      </c>
      <c r="D1155" s="41" t="s">
        <v>783</v>
      </c>
      <c r="E1155" s="41" t="s">
        <v>784</v>
      </c>
      <c r="F1155" s="42" t="s">
        <v>777</v>
      </c>
      <c r="G1155" s="41" t="n">
        <v>171</v>
      </c>
      <c r="H1155" s="43" t="n">
        <v>44183</v>
      </c>
      <c r="I1155" s="44" t="n">
        <v>285</v>
      </c>
      <c r="J1155" s="41" t="n">
        <v>2019005043</v>
      </c>
      <c r="K1155" s="45" t="n">
        <v>17787</v>
      </c>
      <c r="L1155" s="45" t="n">
        <v>2320746</v>
      </c>
      <c r="M1155" s="41" t="s">
        <v>25</v>
      </c>
      <c r="N1155" s="41" t="s">
        <v>41</v>
      </c>
      <c r="O1155" s="45" t="s">
        <v>27</v>
      </c>
      <c r="P1155" s="47" t="n">
        <v>5</v>
      </c>
    </row>
    <row r="1156" s="52" customFormat="true" ht="37.5" hidden="true" customHeight="true" outlineLevel="0" collapsed="false">
      <c r="B1156" s="39" t="n">
        <f aca="false">B1155+1</f>
        <v>1096</v>
      </c>
      <c r="C1156" s="58" t="s">
        <v>782</v>
      </c>
      <c r="D1156" s="41" t="s">
        <v>783</v>
      </c>
      <c r="E1156" s="41" t="s">
        <v>784</v>
      </c>
      <c r="F1156" s="42" t="s">
        <v>777</v>
      </c>
      <c r="G1156" s="41" t="n">
        <v>171</v>
      </c>
      <c r="H1156" s="43" t="n">
        <v>44183</v>
      </c>
      <c r="I1156" s="44" t="n">
        <v>285</v>
      </c>
      <c r="J1156" s="41" t="n">
        <v>2019005043</v>
      </c>
      <c r="K1156" s="45" t="n">
        <v>17788</v>
      </c>
      <c r="L1156" s="45" t="n">
        <v>2320747</v>
      </c>
      <c r="M1156" s="41" t="s">
        <v>25</v>
      </c>
      <c r="N1156" s="41" t="s">
        <v>41</v>
      </c>
      <c r="O1156" s="45" t="s">
        <v>27</v>
      </c>
      <c r="P1156" s="47" t="n">
        <v>5</v>
      </c>
    </row>
    <row r="1157" s="52" customFormat="true" ht="37.5" hidden="true" customHeight="true" outlineLevel="0" collapsed="false">
      <c r="B1157" s="39" t="n">
        <f aca="false">B1156+1</f>
        <v>1097</v>
      </c>
      <c r="C1157" s="58" t="s">
        <v>782</v>
      </c>
      <c r="D1157" s="41" t="s">
        <v>783</v>
      </c>
      <c r="E1157" s="41" t="s">
        <v>784</v>
      </c>
      <c r="F1157" s="42" t="s">
        <v>777</v>
      </c>
      <c r="G1157" s="41" t="n">
        <v>171</v>
      </c>
      <c r="H1157" s="43" t="n">
        <v>44183</v>
      </c>
      <c r="I1157" s="44" t="n">
        <v>285</v>
      </c>
      <c r="J1157" s="41" t="n">
        <v>2019005043</v>
      </c>
      <c r="K1157" s="45" t="n">
        <v>17789</v>
      </c>
      <c r="L1157" s="45" t="n">
        <v>2320748</v>
      </c>
      <c r="M1157" s="41" t="s">
        <v>25</v>
      </c>
      <c r="N1157" s="41" t="s">
        <v>41</v>
      </c>
      <c r="O1157" s="45" t="s">
        <v>27</v>
      </c>
      <c r="P1157" s="47" t="n">
        <v>5</v>
      </c>
    </row>
    <row r="1158" s="52" customFormat="true" ht="37.5" hidden="true" customHeight="true" outlineLevel="0" collapsed="false">
      <c r="B1158" s="39" t="n">
        <f aca="false">B1157+1</f>
        <v>1098</v>
      </c>
      <c r="C1158" s="58" t="s">
        <v>782</v>
      </c>
      <c r="D1158" s="41" t="s">
        <v>783</v>
      </c>
      <c r="E1158" s="41" t="s">
        <v>784</v>
      </c>
      <c r="F1158" s="42" t="s">
        <v>777</v>
      </c>
      <c r="G1158" s="41" t="n">
        <v>171</v>
      </c>
      <c r="H1158" s="43" t="n">
        <v>44183</v>
      </c>
      <c r="I1158" s="44" t="n">
        <v>285</v>
      </c>
      <c r="J1158" s="41" t="n">
        <v>2019005043</v>
      </c>
      <c r="K1158" s="45" t="n">
        <v>17790</v>
      </c>
      <c r="L1158" s="45" t="n">
        <v>2320749</v>
      </c>
      <c r="M1158" s="41" t="s">
        <v>25</v>
      </c>
      <c r="N1158" s="41" t="s">
        <v>41</v>
      </c>
      <c r="O1158" s="45" t="s">
        <v>27</v>
      </c>
      <c r="P1158" s="47" t="n">
        <v>5</v>
      </c>
    </row>
    <row r="1159" s="52" customFormat="true" ht="37.5" hidden="true" customHeight="true" outlineLevel="0" collapsed="false">
      <c r="B1159" s="39" t="n">
        <f aca="false">B1158+1</f>
        <v>1099</v>
      </c>
      <c r="C1159" s="58" t="s">
        <v>782</v>
      </c>
      <c r="D1159" s="41" t="s">
        <v>783</v>
      </c>
      <c r="E1159" s="41" t="s">
        <v>784</v>
      </c>
      <c r="F1159" s="42" t="s">
        <v>777</v>
      </c>
      <c r="G1159" s="41" t="n">
        <v>171</v>
      </c>
      <c r="H1159" s="43" t="n">
        <v>44183</v>
      </c>
      <c r="I1159" s="44" t="n">
        <v>285</v>
      </c>
      <c r="J1159" s="41" t="n">
        <v>2019005043</v>
      </c>
      <c r="K1159" s="45" t="n">
        <v>17791</v>
      </c>
      <c r="L1159" s="45" t="n">
        <v>2320750</v>
      </c>
      <c r="M1159" s="41" t="s">
        <v>25</v>
      </c>
      <c r="N1159" s="41" t="s">
        <v>41</v>
      </c>
      <c r="O1159" s="45" t="s">
        <v>27</v>
      </c>
      <c r="P1159" s="47" t="n">
        <v>5</v>
      </c>
    </row>
    <row r="1160" s="52" customFormat="true" ht="37.5" hidden="true" customHeight="true" outlineLevel="0" collapsed="false">
      <c r="B1160" s="39" t="n">
        <f aca="false">B1159+1</f>
        <v>1100</v>
      </c>
      <c r="C1160" s="58" t="s">
        <v>782</v>
      </c>
      <c r="D1160" s="41" t="s">
        <v>783</v>
      </c>
      <c r="E1160" s="41" t="s">
        <v>784</v>
      </c>
      <c r="F1160" s="42" t="s">
        <v>777</v>
      </c>
      <c r="G1160" s="41" t="n">
        <v>171</v>
      </c>
      <c r="H1160" s="43" t="n">
        <v>44183</v>
      </c>
      <c r="I1160" s="44" t="n">
        <v>285</v>
      </c>
      <c r="J1160" s="41" t="n">
        <v>2019005043</v>
      </c>
      <c r="K1160" s="45" t="n">
        <v>17792</v>
      </c>
      <c r="L1160" s="45" t="n">
        <v>2320751</v>
      </c>
      <c r="M1160" s="41" t="s">
        <v>25</v>
      </c>
      <c r="N1160" s="41" t="s">
        <v>41</v>
      </c>
      <c r="O1160" s="45" t="s">
        <v>27</v>
      </c>
      <c r="P1160" s="47" t="n">
        <v>5</v>
      </c>
    </row>
    <row r="1161" s="52" customFormat="true" ht="37.5" hidden="true" customHeight="true" outlineLevel="0" collapsed="false">
      <c r="B1161" s="39" t="n">
        <f aca="false">B1160+1</f>
        <v>1101</v>
      </c>
      <c r="C1161" s="58" t="s">
        <v>782</v>
      </c>
      <c r="D1161" s="41" t="s">
        <v>783</v>
      </c>
      <c r="E1161" s="41" t="s">
        <v>784</v>
      </c>
      <c r="F1161" s="42" t="s">
        <v>777</v>
      </c>
      <c r="G1161" s="41" t="n">
        <v>171</v>
      </c>
      <c r="H1161" s="43" t="n">
        <v>44183</v>
      </c>
      <c r="I1161" s="44" t="n">
        <v>285</v>
      </c>
      <c r="J1161" s="41" t="n">
        <v>2019005043</v>
      </c>
      <c r="K1161" s="45" t="n">
        <v>17793</v>
      </c>
      <c r="L1161" s="45" t="n">
        <v>2320752</v>
      </c>
      <c r="M1161" s="41" t="s">
        <v>25</v>
      </c>
      <c r="N1161" s="41" t="s">
        <v>41</v>
      </c>
      <c r="O1161" s="45" t="s">
        <v>27</v>
      </c>
      <c r="P1161" s="47" t="n">
        <v>5</v>
      </c>
    </row>
    <row r="1162" s="52" customFormat="true" ht="37.5" hidden="true" customHeight="true" outlineLevel="0" collapsed="false">
      <c r="B1162" s="39" t="n">
        <f aca="false">B1161+1</f>
        <v>1102</v>
      </c>
      <c r="C1162" s="58" t="s">
        <v>782</v>
      </c>
      <c r="D1162" s="41" t="s">
        <v>783</v>
      </c>
      <c r="E1162" s="41" t="s">
        <v>784</v>
      </c>
      <c r="F1162" s="42" t="s">
        <v>777</v>
      </c>
      <c r="G1162" s="41" t="n">
        <v>171</v>
      </c>
      <c r="H1162" s="43" t="n">
        <v>44183</v>
      </c>
      <c r="I1162" s="44" t="n">
        <v>285</v>
      </c>
      <c r="J1162" s="41" t="n">
        <v>2019005043</v>
      </c>
      <c r="K1162" s="45" t="n">
        <v>17794</v>
      </c>
      <c r="L1162" s="45" t="n">
        <v>2320753</v>
      </c>
      <c r="M1162" s="41" t="s">
        <v>25</v>
      </c>
      <c r="N1162" s="41" t="s">
        <v>41</v>
      </c>
      <c r="O1162" s="45" t="s">
        <v>27</v>
      </c>
      <c r="P1162" s="47" t="n">
        <v>5</v>
      </c>
    </row>
    <row r="1163" s="52" customFormat="true" ht="37.5" hidden="true" customHeight="true" outlineLevel="0" collapsed="false">
      <c r="B1163" s="39" t="n">
        <f aca="false">B1162+1</f>
        <v>1103</v>
      </c>
      <c r="C1163" s="58" t="s">
        <v>782</v>
      </c>
      <c r="D1163" s="41" t="s">
        <v>783</v>
      </c>
      <c r="E1163" s="41" t="s">
        <v>784</v>
      </c>
      <c r="F1163" s="42" t="s">
        <v>777</v>
      </c>
      <c r="G1163" s="41" t="n">
        <v>171</v>
      </c>
      <c r="H1163" s="43" t="n">
        <v>44183</v>
      </c>
      <c r="I1163" s="44" t="n">
        <v>285</v>
      </c>
      <c r="J1163" s="41" t="n">
        <v>2019005043</v>
      </c>
      <c r="K1163" s="45" t="n">
        <v>17795</v>
      </c>
      <c r="L1163" s="45" t="n">
        <v>2320754</v>
      </c>
      <c r="M1163" s="41" t="s">
        <v>25</v>
      </c>
      <c r="N1163" s="41" t="s">
        <v>41</v>
      </c>
      <c r="O1163" s="45" t="s">
        <v>27</v>
      </c>
      <c r="P1163" s="47" t="n">
        <v>5</v>
      </c>
    </row>
    <row r="1164" s="52" customFormat="true" ht="37.5" hidden="true" customHeight="true" outlineLevel="0" collapsed="false">
      <c r="B1164" s="39" t="n">
        <f aca="false">B1163+1</f>
        <v>1104</v>
      </c>
      <c r="C1164" s="58" t="s">
        <v>782</v>
      </c>
      <c r="D1164" s="41" t="s">
        <v>783</v>
      </c>
      <c r="E1164" s="41" t="s">
        <v>784</v>
      </c>
      <c r="F1164" s="42" t="s">
        <v>777</v>
      </c>
      <c r="G1164" s="41" t="n">
        <v>171</v>
      </c>
      <c r="H1164" s="43" t="n">
        <v>44183</v>
      </c>
      <c r="I1164" s="44" t="n">
        <v>285</v>
      </c>
      <c r="J1164" s="41" t="n">
        <v>2019005043</v>
      </c>
      <c r="K1164" s="45" t="n">
        <v>17796</v>
      </c>
      <c r="L1164" s="45" t="n">
        <v>2320755</v>
      </c>
      <c r="M1164" s="41" t="s">
        <v>25</v>
      </c>
      <c r="N1164" s="41" t="s">
        <v>41</v>
      </c>
      <c r="O1164" s="45" t="s">
        <v>27</v>
      </c>
      <c r="P1164" s="47" t="n">
        <v>5</v>
      </c>
    </row>
    <row r="1165" s="52" customFormat="true" ht="37.5" hidden="true" customHeight="true" outlineLevel="0" collapsed="false">
      <c r="B1165" s="39" t="n">
        <f aca="false">B1164+1</f>
        <v>1105</v>
      </c>
      <c r="C1165" s="58" t="s">
        <v>782</v>
      </c>
      <c r="D1165" s="41" t="s">
        <v>783</v>
      </c>
      <c r="E1165" s="41" t="s">
        <v>784</v>
      </c>
      <c r="F1165" s="42" t="s">
        <v>777</v>
      </c>
      <c r="G1165" s="41" t="n">
        <v>171</v>
      </c>
      <c r="H1165" s="43" t="n">
        <v>44183</v>
      </c>
      <c r="I1165" s="44" t="n">
        <v>285</v>
      </c>
      <c r="J1165" s="41" t="n">
        <v>2019005043</v>
      </c>
      <c r="K1165" s="45" t="n">
        <v>17797</v>
      </c>
      <c r="L1165" s="45" t="n">
        <v>2320756</v>
      </c>
      <c r="M1165" s="41" t="s">
        <v>25</v>
      </c>
      <c r="N1165" s="41" t="s">
        <v>41</v>
      </c>
      <c r="O1165" s="45" t="s">
        <v>27</v>
      </c>
      <c r="P1165" s="47" t="n">
        <v>5</v>
      </c>
    </row>
    <row r="1166" s="52" customFormat="true" ht="37.5" hidden="true" customHeight="true" outlineLevel="0" collapsed="false">
      <c r="B1166" s="39" t="n">
        <f aca="false">B1165+1</f>
        <v>1106</v>
      </c>
      <c r="C1166" s="58" t="s">
        <v>782</v>
      </c>
      <c r="D1166" s="41" t="s">
        <v>783</v>
      </c>
      <c r="E1166" s="41" t="s">
        <v>784</v>
      </c>
      <c r="F1166" s="42" t="s">
        <v>777</v>
      </c>
      <c r="G1166" s="41" t="n">
        <v>171</v>
      </c>
      <c r="H1166" s="43" t="n">
        <v>44183</v>
      </c>
      <c r="I1166" s="44" t="n">
        <v>285</v>
      </c>
      <c r="J1166" s="41" t="n">
        <v>2019005043</v>
      </c>
      <c r="K1166" s="45" t="n">
        <v>17798</v>
      </c>
      <c r="L1166" s="45" t="n">
        <v>2320757</v>
      </c>
      <c r="M1166" s="41" t="s">
        <v>25</v>
      </c>
      <c r="N1166" s="41" t="s">
        <v>41</v>
      </c>
      <c r="O1166" s="45" t="s">
        <v>27</v>
      </c>
      <c r="P1166" s="47" t="n">
        <v>5</v>
      </c>
    </row>
    <row r="1167" s="52" customFormat="true" ht="37.5" hidden="true" customHeight="true" outlineLevel="0" collapsed="false">
      <c r="B1167" s="39" t="n">
        <f aca="false">B1166+1</f>
        <v>1107</v>
      </c>
      <c r="C1167" s="58" t="s">
        <v>782</v>
      </c>
      <c r="D1167" s="41" t="s">
        <v>783</v>
      </c>
      <c r="E1167" s="41" t="s">
        <v>784</v>
      </c>
      <c r="F1167" s="42" t="s">
        <v>777</v>
      </c>
      <c r="G1167" s="41" t="n">
        <v>171</v>
      </c>
      <c r="H1167" s="43" t="n">
        <v>44183</v>
      </c>
      <c r="I1167" s="44" t="n">
        <v>285</v>
      </c>
      <c r="J1167" s="41" t="n">
        <v>2019005043</v>
      </c>
      <c r="K1167" s="45" t="n">
        <v>17799</v>
      </c>
      <c r="L1167" s="45" t="n">
        <v>2320758</v>
      </c>
      <c r="M1167" s="41" t="s">
        <v>25</v>
      </c>
      <c r="N1167" s="41" t="s">
        <v>41</v>
      </c>
      <c r="O1167" s="45" t="s">
        <v>27</v>
      </c>
      <c r="P1167" s="47" t="n">
        <v>5</v>
      </c>
    </row>
    <row r="1168" s="52" customFormat="true" ht="37.5" hidden="true" customHeight="true" outlineLevel="0" collapsed="false">
      <c r="B1168" s="39" t="n">
        <f aca="false">B1167+1</f>
        <v>1108</v>
      </c>
      <c r="C1168" s="58" t="s">
        <v>782</v>
      </c>
      <c r="D1168" s="41" t="s">
        <v>783</v>
      </c>
      <c r="E1168" s="41" t="s">
        <v>784</v>
      </c>
      <c r="F1168" s="42" t="s">
        <v>777</v>
      </c>
      <c r="G1168" s="41" t="n">
        <v>171</v>
      </c>
      <c r="H1168" s="43" t="n">
        <v>44183</v>
      </c>
      <c r="I1168" s="44" t="n">
        <v>285</v>
      </c>
      <c r="J1168" s="41" t="n">
        <v>2019005043</v>
      </c>
      <c r="K1168" s="45" t="n">
        <v>17800</v>
      </c>
      <c r="L1168" s="45" t="n">
        <v>2320759</v>
      </c>
      <c r="M1168" s="41" t="s">
        <v>25</v>
      </c>
      <c r="N1168" s="41" t="s">
        <v>41</v>
      </c>
      <c r="O1168" s="45" t="s">
        <v>27</v>
      </c>
      <c r="P1168" s="47" t="n">
        <v>5</v>
      </c>
    </row>
    <row r="1169" s="52" customFormat="true" ht="37.5" hidden="true" customHeight="true" outlineLevel="0" collapsed="false">
      <c r="B1169" s="39" t="n">
        <f aca="false">B1168+1</f>
        <v>1109</v>
      </c>
      <c r="C1169" s="58" t="s">
        <v>782</v>
      </c>
      <c r="D1169" s="41" t="s">
        <v>783</v>
      </c>
      <c r="E1169" s="41" t="s">
        <v>784</v>
      </c>
      <c r="F1169" s="42" t="s">
        <v>777</v>
      </c>
      <c r="G1169" s="41" t="n">
        <v>171</v>
      </c>
      <c r="H1169" s="43" t="n">
        <v>44183</v>
      </c>
      <c r="I1169" s="44" t="n">
        <v>285</v>
      </c>
      <c r="J1169" s="41" t="n">
        <v>2019005043</v>
      </c>
      <c r="K1169" s="45" t="n">
        <v>17801</v>
      </c>
      <c r="L1169" s="45" t="n">
        <v>2320760</v>
      </c>
      <c r="M1169" s="41" t="s">
        <v>25</v>
      </c>
      <c r="N1169" s="41" t="s">
        <v>41</v>
      </c>
      <c r="O1169" s="45" t="s">
        <v>27</v>
      </c>
      <c r="P1169" s="47" t="n">
        <v>5</v>
      </c>
    </row>
    <row r="1170" s="52" customFormat="true" ht="37.5" hidden="true" customHeight="true" outlineLevel="0" collapsed="false">
      <c r="B1170" s="39" t="n">
        <f aca="false">B1169+1</f>
        <v>1110</v>
      </c>
      <c r="C1170" s="58" t="s">
        <v>782</v>
      </c>
      <c r="D1170" s="41" t="s">
        <v>783</v>
      </c>
      <c r="E1170" s="41" t="s">
        <v>784</v>
      </c>
      <c r="F1170" s="42" t="s">
        <v>777</v>
      </c>
      <c r="G1170" s="41" t="n">
        <v>171</v>
      </c>
      <c r="H1170" s="43" t="n">
        <v>44183</v>
      </c>
      <c r="I1170" s="44" t="n">
        <v>285</v>
      </c>
      <c r="J1170" s="41" t="n">
        <v>2019005043</v>
      </c>
      <c r="K1170" s="45" t="n">
        <v>17802</v>
      </c>
      <c r="L1170" s="45" t="n">
        <v>2320761</v>
      </c>
      <c r="M1170" s="41" t="s">
        <v>25</v>
      </c>
      <c r="N1170" s="41" t="s">
        <v>41</v>
      </c>
      <c r="O1170" s="45" t="s">
        <v>27</v>
      </c>
      <c r="P1170" s="47" t="n">
        <v>5</v>
      </c>
    </row>
    <row r="1171" s="52" customFormat="true" ht="37.5" hidden="true" customHeight="true" outlineLevel="0" collapsed="false">
      <c r="B1171" s="39" t="n">
        <f aca="false">B1170+1</f>
        <v>1111</v>
      </c>
      <c r="C1171" s="58" t="s">
        <v>782</v>
      </c>
      <c r="D1171" s="41" t="s">
        <v>783</v>
      </c>
      <c r="E1171" s="41" t="s">
        <v>784</v>
      </c>
      <c r="F1171" s="42" t="s">
        <v>777</v>
      </c>
      <c r="G1171" s="41" t="n">
        <v>171</v>
      </c>
      <c r="H1171" s="43" t="n">
        <v>44183</v>
      </c>
      <c r="I1171" s="44" t="n">
        <v>285</v>
      </c>
      <c r="J1171" s="41" t="n">
        <v>2019005043</v>
      </c>
      <c r="K1171" s="45" t="n">
        <v>17803</v>
      </c>
      <c r="L1171" s="45" t="n">
        <v>2320762</v>
      </c>
      <c r="M1171" s="41" t="s">
        <v>25</v>
      </c>
      <c r="N1171" s="41" t="s">
        <v>41</v>
      </c>
      <c r="O1171" s="45" t="s">
        <v>27</v>
      </c>
      <c r="P1171" s="47" t="n">
        <v>5</v>
      </c>
    </row>
    <row r="1172" s="52" customFormat="true" ht="37.5" hidden="true" customHeight="true" outlineLevel="0" collapsed="false">
      <c r="B1172" s="39" t="n">
        <f aca="false">B1171+1</f>
        <v>1112</v>
      </c>
      <c r="C1172" s="58" t="s">
        <v>782</v>
      </c>
      <c r="D1172" s="41" t="s">
        <v>783</v>
      </c>
      <c r="E1172" s="41" t="s">
        <v>784</v>
      </c>
      <c r="F1172" s="42" t="s">
        <v>777</v>
      </c>
      <c r="G1172" s="41" t="n">
        <v>171</v>
      </c>
      <c r="H1172" s="43" t="n">
        <v>44183</v>
      </c>
      <c r="I1172" s="44" t="n">
        <v>285</v>
      </c>
      <c r="J1172" s="41" t="n">
        <v>2019005043</v>
      </c>
      <c r="K1172" s="45" t="n">
        <v>17804</v>
      </c>
      <c r="L1172" s="45" t="n">
        <v>2320763</v>
      </c>
      <c r="M1172" s="41" t="s">
        <v>25</v>
      </c>
      <c r="N1172" s="41" t="s">
        <v>41</v>
      </c>
      <c r="O1172" s="45" t="s">
        <v>27</v>
      </c>
      <c r="P1172" s="47" t="n">
        <v>5</v>
      </c>
    </row>
    <row r="1173" s="52" customFormat="true" ht="37.5" hidden="true" customHeight="true" outlineLevel="0" collapsed="false">
      <c r="B1173" s="39" t="n">
        <f aca="false">B1172+1</f>
        <v>1113</v>
      </c>
      <c r="C1173" s="58" t="s">
        <v>782</v>
      </c>
      <c r="D1173" s="41" t="s">
        <v>783</v>
      </c>
      <c r="E1173" s="41" t="s">
        <v>784</v>
      </c>
      <c r="F1173" s="42" t="s">
        <v>777</v>
      </c>
      <c r="G1173" s="41" t="n">
        <v>171</v>
      </c>
      <c r="H1173" s="43" t="n">
        <v>44183</v>
      </c>
      <c r="I1173" s="44" t="n">
        <v>285</v>
      </c>
      <c r="J1173" s="41" t="n">
        <v>2019005043</v>
      </c>
      <c r="K1173" s="45" t="n">
        <v>17805</v>
      </c>
      <c r="L1173" s="45" t="n">
        <v>2320764</v>
      </c>
      <c r="M1173" s="41" t="s">
        <v>25</v>
      </c>
      <c r="N1173" s="41" t="s">
        <v>41</v>
      </c>
      <c r="O1173" s="45" t="s">
        <v>27</v>
      </c>
      <c r="P1173" s="47" t="n">
        <v>5</v>
      </c>
    </row>
    <row r="1174" s="52" customFormat="true" ht="37.5" hidden="true" customHeight="true" outlineLevel="0" collapsed="false">
      <c r="B1174" s="39" t="n">
        <f aca="false">B1173+1</f>
        <v>1114</v>
      </c>
      <c r="C1174" s="58" t="s">
        <v>782</v>
      </c>
      <c r="D1174" s="41" t="s">
        <v>783</v>
      </c>
      <c r="E1174" s="41" t="s">
        <v>784</v>
      </c>
      <c r="F1174" s="42" t="s">
        <v>777</v>
      </c>
      <c r="G1174" s="41" t="n">
        <v>171</v>
      </c>
      <c r="H1174" s="43" t="n">
        <v>44183</v>
      </c>
      <c r="I1174" s="44" t="n">
        <v>285</v>
      </c>
      <c r="J1174" s="41" t="n">
        <v>2019005043</v>
      </c>
      <c r="K1174" s="45" t="n">
        <v>17806</v>
      </c>
      <c r="L1174" s="45" t="n">
        <v>2320765</v>
      </c>
      <c r="M1174" s="41" t="s">
        <v>25</v>
      </c>
      <c r="N1174" s="41" t="s">
        <v>41</v>
      </c>
      <c r="O1174" s="45" t="s">
        <v>27</v>
      </c>
      <c r="P1174" s="47" t="n">
        <v>5</v>
      </c>
    </row>
    <row r="1175" s="52" customFormat="true" ht="37.5" hidden="true" customHeight="true" outlineLevel="0" collapsed="false">
      <c r="B1175" s="39" t="n">
        <f aca="false">B1174+1</f>
        <v>1115</v>
      </c>
      <c r="C1175" s="58" t="s">
        <v>782</v>
      </c>
      <c r="D1175" s="41" t="s">
        <v>783</v>
      </c>
      <c r="E1175" s="41" t="s">
        <v>784</v>
      </c>
      <c r="F1175" s="42" t="s">
        <v>777</v>
      </c>
      <c r="G1175" s="41" t="n">
        <v>171</v>
      </c>
      <c r="H1175" s="43" t="n">
        <v>44183</v>
      </c>
      <c r="I1175" s="44" t="n">
        <v>285</v>
      </c>
      <c r="J1175" s="41" t="n">
        <v>2019005043</v>
      </c>
      <c r="K1175" s="45" t="n">
        <v>17807</v>
      </c>
      <c r="L1175" s="45" t="n">
        <v>2320766</v>
      </c>
      <c r="M1175" s="41" t="s">
        <v>25</v>
      </c>
      <c r="N1175" s="41" t="s">
        <v>41</v>
      </c>
      <c r="O1175" s="45" t="s">
        <v>27</v>
      </c>
      <c r="P1175" s="47" t="n">
        <v>5</v>
      </c>
    </row>
    <row r="1176" s="52" customFormat="true" ht="37.5" hidden="true" customHeight="true" outlineLevel="0" collapsed="false">
      <c r="B1176" s="39" t="n">
        <f aca="false">B1175+1</f>
        <v>1116</v>
      </c>
      <c r="C1176" s="58" t="s">
        <v>782</v>
      </c>
      <c r="D1176" s="41" t="s">
        <v>783</v>
      </c>
      <c r="E1176" s="41" t="s">
        <v>784</v>
      </c>
      <c r="F1176" s="42" t="s">
        <v>777</v>
      </c>
      <c r="G1176" s="41" t="n">
        <v>171</v>
      </c>
      <c r="H1176" s="43" t="n">
        <v>44183</v>
      </c>
      <c r="I1176" s="44" t="n">
        <v>285</v>
      </c>
      <c r="J1176" s="41" t="n">
        <v>2019005043</v>
      </c>
      <c r="K1176" s="45" t="n">
        <v>17808</v>
      </c>
      <c r="L1176" s="45" t="n">
        <v>2320767</v>
      </c>
      <c r="M1176" s="41" t="s">
        <v>25</v>
      </c>
      <c r="N1176" s="41" t="s">
        <v>41</v>
      </c>
      <c r="O1176" s="45" t="s">
        <v>27</v>
      </c>
      <c r="P1176" s="47" t="n">
        <v>5</v>
      </c>
    </row>
    <row r="1177" s="52" customFormat="true" ht="37.5" hidden="true" customHeight="true" outlineLevel="0" collapsed="false">
      <c r="B1177" s="39" t="n">
        <f aca="false">B1176+1</f>
        <v>1117</v>
      </c>
      <c r="C1177" s="58" t="s">
        <v>782</v>
      </c>
      <c r="D1177" s="41" t="s">
        <v>783</v>
      </c>
      <c r="E1177" s="41" t="s">
        <v>784</v>
      </c>
      <c r="F1177" s="42" t="s">
        <v>777</v>
      </c>
      <c r="G1177" s="41" t="n">
        <v>171</v>
      </c>
      <c r="H1177" s="43" t="n">
        <v>44183</v>
      </c>
      <c r="I1177" s="44" t="n">
        <v>285</v>
      </c>
      <c r="J1177" s="41" t="n">
        <v>2019005043</v>
      </c>
      <c r="K1177" s="45" t="n">
        <v>17809</v>
      </c>
      <c r="L1177" s="45" t="n">
        <v>2320768</v>
      </c>
      <c r="M1177" s="41" t="s">
        <v>25</v>
      </c>
      <c r="N1177" s="41" t="s">
        <v>41</v>
      </c>
      <c r="O1177" s="45" t="s">
        <v>27</v>
      </c>
      <c r="P1177" s="47" t="n">
        <v>5</v>
      </c>
    </row>
    <row r="1178" s="52" customFormat="true" ht="37.5" hidden="true" customHeight="true" outlineLevel="0" collapsed="false">
      <c r="B1178" s="39" t="n">
        <f aca="false">B1177+1</f>
        <v>1118</v>
      </c>
      <c r="C1178" s="58" t="s">
        <v>782</v>
      </c>
      <c r="D1178" s="41" t="s">
        <v>783</v>
      </c>
      <c r="E1178" s="41" t="s">
        <v>784</v>
      </c>
      <c r="F1178" s="42" t="s">
        <v>777</v>
      </c>
      <c r="G1178" s="41" t="n">
        <v>171</v>
      </c>
      <c r="H1178" s="43" t="n">
        <v>44183</v>
      </c>
      <c r="I1178" s="44" t="n">
        <v>285</v>
      </c>
      <c r="J1178" s="41" t="n">
        <v>2019005043</v>
      </c>
      <c r="K1178" s="45" t="n">
        <v>17810</v>
      </c>
      <c r="L1178" s="45" t="n">
        <v>2320769</v>
      </c>
      <c r="M1178" s="41" t="s">
        <v>25</v>
      </c>
      <c r="N1178" s="41" t="s">
        <v>41</v>
      </c>
      <c r="O1178" s="45" t="s">
        <v>27</v>
      </c>
      <c r="P1178" s="47" t="n">
        <v>5</v>
      </c>
    </row>
    <row r="1179" s="52" customFormat="true" ht="37.5" hidden="true" customHeight="true" outlineLevel="0" collapsed="false">
      <c r="B1179" s="39" t="n">
        <f aca="false">B1178+1</f>
        <v>1119</v>
      </c>
      <c r="C1179" s="58" t="s">
        <v>782</v>
      </c>
      <c r="D1179" s="41" t="s">
        <v>783</v>
      </c>
      <c r="E1179" s="41" t="s">
        <v>784</v>
      </c>
      <c r="F1179" s="42" t="s">
        <v>777</v>
      </c>
      <c r="G1179" s="41" t="n">
        <v>171</v>
      </c>
      <c r="H1179" s="43" t="n">
        <v>44183</v>
      </c>
      <c r="I1179" s="44" t="n">
        <v>285</v>
      </c>
      <c r="J1179" s="41" t="n">
        <v>2019005043</v>
      </c>
      <c r="K1179" s="45" t="n">
        <v>17811</v>
      </c>
      <c r="L1179" s="45" t="n">
        <v>2320770</v>
      </c>
      <c r="M1179" s="41" t="s">
        <v>25</v>
      </c>
      <c r="N1179" s="41" t="s">
        <v>41</v>
      </c>
      <c r="O1179" s="45" t="s">
        <v>27</v>
      </c>
      <c r="P1179" s="47" t="n">
        <v>5</v>
      </c>
    </row>
    <row r="1180" s="52" customFormat="true" ht="37.5" hidden="true" customHeight="true" outlineLevel="0" collapsed="false">
      <c r="B1180" s="39" t="n">
        <f aca="false">B1179+1</f>
        <v>1120</v>
      </c>
      <c r="C1180" s="58" t="s">
        <v>782</v>
      </c>
      <c r="D1180" s="41" t="s">
        <v>783</v>
      </c>
      <c r="E1180" s="41" t="s">
        <v>784</v>
      </c>
      <c r="F1180" s="42" t="s">
        <v>777</v>
      </c>
      <c r="G1180" s="41" t="n">
        <v>171</v>
      </c>
      <c r="H1180" s="43" t="n">
        <v>44183</v>
      </c>
      <c r="I1180" s="44" t="n">
        <v>285</v>
      </c>
      <c r="J1180" s="41" t="n">
        <v>2019005043</v>
      </c>
      <c r="K1180" s="45" t="n">
        <v>17812</v>
      </c>
      <c r="L1180" s="45" t="n">
        <v>2320771</v>
      </c>
      <c r="M1180" s="41" t="s">
        <v>25</v>
      </c>
      <c r="N1180" s="41" t="s">
        <v>41</v>
      </c>
      <c r="O1180" s="45" t="s">
        <v>27</v>
      </c>
      <c r="P1180" s="47" t="n">
        <v>5</v>
      </c>
    </row>
    <row r="1181" s="52" customFormat="true" ht="37.5" hidden="true" customHeight="true" outlineLevel="0" collapsed="false">
      <c r="B1181" s="39" t="n">
        <f aca="false">B1180+1</f>
        <v>1121</v>
      </c>
      <c r="C1181" s="58" t="s">
        <v>782</v>
      </c>
      <c r="D1181" s="41" t="s">
        <v>783</v>
      </c>
      <c r="E1181" s="41" t="s">
        <v>784</v>
      </c>
      <c r="F1181" s="42" t="s">
        <v>777</v>
      </c>
      <c r="G1181" s="41" t="n">
        <v>171</v>
      </c>
      <c r="H1181" s="43" t="n">
        <v>44183</v>
      </c>
      <c r="I1181" s="44" t="n">
        <v>285</v>
      </c>
      <c r="J1181" s="41" t="n">
        <v>2019005043</v>
      </c>
      <c r="K1181" s="45" t="n">
        <v>17813</v>
      </c>
      <c r="L1181" s="45" t="n">
        <v>2320772</v>
      </c>
      <c r="M1181" s="41" t="s">
        <v>25</v>
      </c>
      <c r="N1181" s="41" t="s">
        <v>41</v>
      </c>
      <c r="O1181" s="45" t="s">
        <v>27</v>
      </c>
      <c r="P1181" s="47" t="n">
        <v>5</v>
      </c>
    </row>
    <row r="1182" s="52" customFormat="true" ht="37.5" hidden="true" customHeight="true" outlineLevel="0" collapsed="false">
      <c r="B1182" s="39" t="n">
        <f aca="false">B1181+1</f>
        <v>1122</v>
      </c>
      <c r="C1182" s="58" t="s">
        <v>782</v>
      </c>
      <c r="D1182" s="41" t="s">
        <v>783</v>
      </c>
      <c r="E1182" s="41" t="s">
        <v>784</v>
      </c>
      <c r="F1182" s="42" t="s">
        <v>777</v>
      </c>
      <c r="G1182" s="41" t="n">
        <v>171</v>
      </c>
      <c r="H1182" s="43" t="n">
        <v>44183</v>
      </c>
      <c r="I1182" s="44" t="n">
        <v>285</v>
      </c>
      <c r="J1182" s="41" t="n">
        <v>2019005043</v>
      </c>
      <c r="K1182" s="45" t="n">
        <v>17814</v>
      </c>
      <c r="L1182" s="45" t="n">
        <v>2320773</v>
      </c>
      <c r="M1182" s="41" t="s">
        <v>25</v>
      </c>
      <c r="N1182" s="41" t="s">
        <v>41</v>
      </c>
      <c r="O1182" s="45" t="s">
        <v>27</v>
      </c>
      <c r="P1182" s="47" t="n">
        <v>5</v>
      </c>
    </row>
    <row r="1183" s="52" customFormat="true" ht="37.5" hidden="true" customHeight="true" outlineLevel="0" collapsed="false">
      <c r="B1183" s="39" t="n">
        <f aca="false">B1182+1</f>
        <v>1123</v>
      </c>
      <c r="C1183" s="58" t="s">
        <v>782</v>
      </c>
      <c r="D1183" s="41" t="s">
        <v>783</v>
      </c>
      <c r="E1183" s="41" t="s">
        <v>784</v>
      </c>
      <c r="F1183" s="42" t="s">
        <v>777</v>
      </c>
      <c r="G1183" s="41" t="n">
        <v>171</v>
      </c>
      <c r="H1183" s="43" t="n">
        <v>44183</v>
      </c>
      <c r="I1183" s="44" t="n">
        <v>285</v>
      </c>
      <c r="J1183" s="41" t="n">
        <v>2019005043</v>
      </c>
      <c r="K1183" s="45" t="n">
        <v>17815</v>
      </c>
      <c r="L1183" s="45" t="n">
        <v>2320774</v>
      </c>
      <c r="M1183" s="41" t="s">
        <v>25</v>
      </c>
      <c r="N1183" s="41" t="s">
        <v>41</v>
      </c>
      <c r="O1183" s="45" t="s">
        <v>27</v>
      </c>
      <c r="P1183" s="47" t="n">
        <v>5</v>
      </c>
    </row>
    <row r="1184" s="52" customFormat="true" ht="37.5" hidden="true" customHeight="true" outlineLevel="0" collapsed="false">
      <c r="B1184" s="39" t="n">
        <f aca="false">B1183+1</f>
        <v>1124</v>
      </c>
      <c r="C1184" s="58" t="s">
        <v>782</v>
      </c>
      <c r="D1184" s="41" t="s">
        <v>783</v>
      </c>
      <c r="E1184" s="41" t="s">
        <v>784</v>
      </c>
      <c r="F1184" s="42" t="s">
        <v>777</v>
      </c>
      <c r="G1184" s="41" t="n">
        <v>171</v>
      </c>
      <c r="H1184" s="43" t="n">
        <v>44183</v>
      </c>
      <c r="I1184" s="44" t="n">
        <v>285</v>
      </c>
      <c r="J1184" s="41" t="n">
        <v>2019005043</v>
      </c>
      <c r="K1184" s="45" t="n">
        <v>17816</v>
      </c>
      <c r="L1184" s="45" t="n">
        <v>2320775</v>
      </c>
      <c r="M1184" s="41" t="s">
        <v>25</v>
      </c>
      <c r="N1184" s="41" t="s">
        <v>41</v>
      </c>
      <c r="O1184" s="45" t="s">
        <v>27</v>
      </c>
      <c r="P1184" s="47" t="n">
        <v>5</v>
      </c>
    </row>
    <row r="1185" s="52" customFormat="true" ht="37.5" hidden="true" customHeight="true" outlineLevel="0" collapsed="false">
      <c r="B1185" s="39" t="n">
        <f aca="false">B1184+1</f>
        <v>1125</v>
      </c>
      <c r="C1185" s="58" t="s">
        <v>782</v>
      </c>
      <c r="D1185" s="41" t="s">
        <v>783</v>
      </c>
      <c r="E1185" s="41" t="s">
        <v>784</v>
      </c>
      <c r="F1185" s="42" t="s">
        <v>777</v>
      </c>
      <c r="G1185" s="41" t="n">
        <v>171</v>
      </c>
      <c r="H1185" s="43" t="n">
        <v>44183</v>
      </c>
      <c r="I1185" s="44" t="n">
        <v>285</v>
      </c>
      <c r="J1185" s="41" t="n">
        <v>2019005043</v>
      </c>
      <c r="K1185" s="45" t="n">
        <v>17817</v>
      </c>
      <c r="L1185" s="45" t="n">
        <v>2320776</v>
      </c>
      <c r="M1185" s="41" t="s">
        <v>25</v>
      </c>
      <c r="N1185" s="41" t="s">
        <v>41</v>
      </c>
      <c r="O1185" s="45" t="s">
        <v>27</v>
      </c>
      <c r="P1185" s="47" t="n">
        <v>5</v>
      </c>
    </row>
    <row r="1186" s="52" customFormat="true" ht="37.5" hidden="true" customHeight="true" outlineLevel="0" collapsed="false">
      <c r="B1186" s="39" t="n">
        <f aca="false">B1185+1</f>
        <v>1126</v>
      </c>
      <c r="C1186" s="58" t="s">
        <v>782</v>
      </c>
      <c r="D1186" s="41" t="s">
        <v>783</v>
      </c>
      <c r="E1186" s="41" t="s">
        <v>784</v>
      </c>
      <c r="F1186" s="42" t="s">
        <v>777</v>
      </c>
      <c r="G1186" s="41" t="n">
        <v>171</v>
      </c>
      <c r="H1186" s="43" t="n">
        <v>44183</v>
      </c>
      <c r="I1186" s="44" t="n">
        <v>285</v>
      </c>
      <c r="J1186" s="41" t="n">
        <v>2019005043</v>
      </c>
      <c r="K1186" s="45" t="n">
        <v>17818</v>
      </c>
      <c r="L1186" s="45" t="n">
        <v>2320777</v>
      </c>
      <c r="M1186" s="41" t="s">
        <v>25</v>
      </c>
      <c r="N1186" s="41" t="s">
        <v>41</v>
      </c>
      <c r="O1186" s="45" t="s">
        <v>27</v>
      </c>
      <c r="P1186" s="47" t="n">
        <v>5</v>
      </c>
    </row>
    <row r="1187" s="52" customFormat="true" ht="37.5" hidden="true" customHeight="true" outlineLevel="0" collapsed="false">
      <c r="B1187" s="39" t="n">
        <f aca="false">B1186+1</f>
        <v>1127</v>
      </c>
      <c r="C1187" s="58" t="s">
        <v>782</v>
      </c>
      <c r="D1187" s="41" t="s">
        <v>783</v>
      </c>
      <c r="E1187" s="41" t="s">
        <v>784</v>
      </c>
      <c r="F1187" s="42" t="s">
        <v>777</v>
      </c>
      <c r="G1187" s="41" t="n">
        <v>171</v>
      </c>
      <c r="H1187" s="43" t="n">
        <v>44183</v>
      </c>
      <c r="I1187" s="44" t="n">
        <v>285</v>
      </c>
      <c r="J1187" s="41" t="n">
        <v>2019005043</v>
      </c>
      <c r="K1187" s="45" t="n">
        <v>17819</v>
      </c>
      <c r="L1187" s="45" t="n">
        <v>2320778</v>
      </c>
      <c r="M1187" s="41" t="s">
        <v>25</v>
      </c>
      <c r="N1187" s="41" t="s">
        <v>41</v>
      </c>
      <c r="O1187" s="45" t="s">
        <v>27</v>
      </c>
      <c r="P1187" s="47" t="n">
        <v>5</v>
      </c>
    </row>
    <row r="1188" s="52" customFormat="true" ht="37.5" hidden="true" customHeight="true" outlineLevel="0" collapsed="false">
      <c r="B1188" s="39" t="n">
        <f aca="false">B1187+1</f>
        <v>1128</v>
      </c>
      <c r="C1188" s="58" t="s">
        <v>782</v>
      </c>
      <c r="D1188" s="41" t="s">
        <v>783</v>
      </c>
      <c r="E1188" s="41" t="s">
        <v>784</v>
      </c>
      <c r="F1188" s="42" t="s">
        <v>777</v>
      </c>
      <c r="G1188" s="41" t="n">
        <v>171</v>
      </c>
      <c r="H1188" s="43" t="n">
        <v>44183</v>
      </c>
      <c r="I1188" s="44" t="n">
        <v>285</v>
      </c>
      <c r="J1188" s="41" t="n">
        <v>2019005043</v>
      </c>
      <c r="K1188" s="45" t="n">
        <v>17820</v>
      </c>
      <c r="L1188" s="45" t="n">
        <v>2320779</v>
      </c>
      <c r="M1188" s="41" t="s">
        <v>25</v>
      </c>
      <c r="N1188" s="41" t="s">
        <v>41</v>
      </c>
      <c r="O1188" s="45" t="s">
        <v>27</v>
      </c>
      <c r="P1188" s="47" t="n">
        <v>5</v>
      </c>
    </row>
    <row r="1189" s="52" customFormat="true" ht="37.5" hidden="true" customHeight="true" outlineLevel="0" collapsed="false">
      <c r="B1189" s="39" t="n">
        <f aca="false">B1188+1</f>
        <v>1129</v>
      </c>
      <c r="C1189" s="58" t="s">
        <v>782</v>
      </c>
      <c r="D1189" s="41" t="s">
        <v>783</v>
      </c>
      <c r="E1189" s="41" t="s">
        <v>784</v>
      </c>
      <c r="F1189" s="42" t="s">
        <v>777</v>
      </c>
      <c r="G1189" s="41" t="n">
        <v>171</v>
      </c>
      <c r="H1189" s="43" t="n">
        <v>44183</v>
      </c>
      <c r="I1189" s="44" t="n">
        <v>285</v>
      </c>
      <c r="J1189" s="41" t="n">
        <v>2019005043</v>
      </c>
      <c r="K1189" s="45" t="n">
        <v>17821</v>
      </c>
      <c r="L1189" s="45" t="n">
        <v>2320780</v>
      </c>
      <c r="M1189" s="41" t="s">
        <v>25</v>
      </c>
      <c r="N1189" s="41" t="s">
        <v>41</v>
      </c>
      <c r="O1189" s="45" t="s">
        <v>27</v>
      </c>
      <c r="P1189" s="47" t="n">
        <v>5</v>
      </c>
    </row>
    <row r="1190" s="52" customFormat="true" ht="37.5" hidden="true" customHeight="true" outlineLevel="0" collapsed="false">
      <c r="B1190" s="39" t="n">
        <f aca="false">B1189+1</f>
        <v>1130</v>
      </c>
      <c r="C1190" s="58" t="s">
        <v>782</v>
      </c>
      <c r="D1190" s="41" t="s">
        <v>783</v>
      </c>
      <c r="E1190" s="41" t="s">
        <v>784</v>
      </c>
      <c r="F1190" s="42" t="s">
        <v>777</v>
      </c>
      <c r="G1190" s="41" t="n">
        <v>171</v>
      </c>
      <c r="H1190" s="43" t="n">
        <v>44183</v>
      </c>
      <c r="I1190" s="44" t="n">
        <v>285</v>
      </c>
      <c r="J1190" s="41" t="n">
        <v>2019005043</v>
      </c>
      <c r="K1190" s="45" t="n">
        <v>17822</v>
      </c>
      <c r="L1190" s="45" t="n">
        <v>2320781</v>
      </c>
      <c r="M1190" s="41" t="s">
        <v>25</v>
      </c>
      <c r="N1190" s="41" t="s">
        <v>41</v>
      </c>
      <c r="O1190" s="45" t="s">
        <v>27</v>
      </c>
      <c r="P1190" s="47" t="n">
        <v>5</v>
      </c>
    </row>
    <row r="1191" s="52" customFormat="true" ht="37.5" hidden="true" customHeight="true" outlineLevel="0" collapsed="false">
      <c r="B1191" s="39" t="n">
        <f aca="false">B1190+1</f>
        <v>1131</v>
      </c>
      <c r="C1191" s="58" t="s">
        <v>782</v>
      </c>
      <c r="D1191" s="41" t="s">
        <v>783</v>
      </c>
      <c r="E1191" s="41" t="s">
        <v>784</v>
      </c>
      <c r="F1191" s="42" t="s">
        <v>777</v>
      </c>
      <c r="G1191" s="41" t="n">
        <v>171</v>
      </c>
      <c r="H1191" s="43" t="n">
        <v>44183</v>
      </c>
      <c r="I1191" s="44" t="n">
        <v>285</v>
      </c>
      <c r="J1191" s="41" t="n">
        <v>2019005043</v>
      </c>
      <c r="K1191" s="45" t="n">
        <v>17823</v>
      </c>
      <c r="L1191" s="45" t="n">
        <v>2320782</v>
      </c>
      <c r="M1191" s="41" t="s">
        <v>25</v>
      </c>
      <c r="N1191" s="41" t="s">
        <v>41</v>
      </c>
      <c r="O1191" s="45" t="s">
        <v>27</v>
      </c>
      <c r="P1191" s="47" t="n">
        <v>5</v>
      </c>
    </row>
    <row r="1192" s="52" customFormat="true" ht="37.5" hidden="true" customHeight="true" outlineLevel="0" collapsed="false">
      <c r="B1192" s="39" t="n">
        <f aca="false">B1191+1</f>
        <v>1132</v>
      </c>
      <c r="C1192" s="58" t="s">
        <v>782</v>
      </c>
      <c r="D1192" s="41" t="s">
        <v>783</v>
      </c>
      <c r="E1192" s="41" t="s">
        <v>784</v>
      </c>
      <c r="F1192" s="42" t="s">
        <v>777</v>
      </c>
      <c r="G1192" s="41" t="n">
        <v>171</v>
      </c>
      <c r="H1192" s="43" t="n">
        <v>44183</v>
      </c>
      <c r="I1192" s="44" t="n">
        <v>285</v>
      </c>
      <c r="J1192" s="41" t="n">
        <v>2019005043</v>
      </c>
      <c r="K1192" s="45" t="n">
        <v>17824</v>
      </c>
      <c r="L1192" s="45" t="n">
        <v>2320783</v>
      </c>
      <c r="M1192" s="41" t="s">
        <v>25</v>
      </c>
      <c r="N1192" s="41" t="s">
        <v>41</v>
      </c>
      <c r="O1192" s="45" t="s">
        <v>27</v>
      </c>
      <c r="P1192" s="47" t="n">
        <v>5</v>
      </c>
    </row>
    <row r="1193" s="52" customFormat="true" ht="37.5" hidden="true" customHeight="true" outlineLevel="0" collapsed="false">
      <c r="B1193" s="39" t="n">
        <f aca="false">B1192+1</f>
        <v>1133</v>
      </c>
      <c r="C1193" s="58" t="s">
        <v>785</v>
      </c>
      <c r="D1193" s="41" t="s">
        <v>783</v>
      </c>
      <c r="E1193" s="41" t="s">
        <v>786</v>
      </c>
      <c r="F1193" s="42" t="s">
        <v>777</v>
      </c>
      <c r="G1193" s="41" t="n">
        <v>171</v>
      </c>
      <c r="H1193" s="43" t="n">
        <v>44183</v>
      </c>
      <c r="I1193" s="44" t="n">
        <v>289</v>
      </c>
      <c r="J1193" s="41" t="n">
        <v>2019005043</v>
      </c>
      <c r="K1193" s="45" t="n">
        <v>17825</v>
      </c>
      <c r="L1193" s="45" t="n">
        <v>2320784</v>
      </c>
      <c r="M1193" s="41" t="s">
        <v>25</v>
      </c>
      <c r="N1193" s="41" t="s">
        <v>41</v>
      </c>
      <c r="O1193" s="45" t="s">
        <v>27</v>
      </c>
      <c r="P1193" s="47" t="n">
        <v>5</v>
      </c>
    </row>
    <row r="1194" s="52" customFormat="true" ht="37.5" hidden="true" customHeight="true" outlineLevel="0" collapsed="false">
      <c r="B1194" s="39" t="n">
        <f aca="false">B1193+1</f>
        <v>1134</v>
      </c>
      <c r="C1194" s="58" t="s">
        <v>785</v>
      </c>
      <c r="D1194" s="41" t="s">
        <v>783</v>
      </c>
      <c r="E1194" s="41" t="s">
        <v>786</v>
      </c>
      <c r="F1194" s="42" t="s">
        <v>777</v>
      </c>
      <c r="G1194" s="41" t="n">
        <v>171</v>
      </c>
      <c r="H1194" s="43" t="n">
        <v>44183</v>
      </c>
      <c r="I1194" s="44" t="n">
        <v>289</v>
      </c>
      <c r="J1194" s="41" t="n">
        <v>2019005043</v>
      </c>
      <c r="K1194" s="45" t="n">
        <v>17826</v>
      </c>
      <c r="L1194" s="45" t="n">
        <v>2320785</v>
      </c>
      <c r="M1194" s="41" t="s">
        <v>25</v>
      </c>
      <c r="N1194" s="41" t="s">
        <v>41</v>
      </c>
      <c r="O1194" s="45" t="s">
        <v>27</v>
      </c>
      <c r="P1194" s="47" t="n">
        <v>5</v>
      </c>
    </row>
    <row r="1195" s="52" customFormat="true" ht="37.5" hidden="true" customHeight="true" outlineLevel="0" collapsed="false">
      <c r="B1195" s="39" t="n">
        <f aca="false">B1194+1</f>
        <v>1135</v>
      </c>
      <c r="C1195" s="58" t="s">
        <v>785</v>
      </c>
      <c r="D1195" s="41" t="s">
        <v>783</v>
      </c>
      <c r="E1195" s="41" t="s">
        <v>786</v>
      </c>
      <c r="F1195" s="42" t="s">
        <v>777</v>
      </c>
      <c r="G1195" s="41" t="n">
        <v>171</v>
      </c>
      <c r="H1195" s="43" t="n">
        <v>44183</v>
      </c>
      <c r="I1195" s="44" t="n">
        <v>289</v>
      </c>
      <c r="J1195" s="41" t="n">
        <v>2019005043</v>
      </c>
      <c r="K1195" s="45" t="n">
        <v>17827</v>
      </c>
      <c r="L1195" s="45" t="n">
        <v>2320786</v>
      </c>
      <c r="M1195" s="41" t="s">
        <v>25</v>
      </c>
      <c r="N1195" s="41" t="s">
        <v>41</v>
      </c>
      <c r="O1195" s="45" t="s">
        <v>27</v>
      </c>
      <c r="P1195" s="47" t="n">
        <v>5</v>
      </c>
    </row>
    <row r="1196" s="52" customFormat="true" ht="37.5" hidden="true" customHeight="true" outlineLevel="0" collapsed="false">
      <c r="B1196" s="39" t="n">
        <f aca="false">B1195+1</f>
        <v>1136</v>
      </c>
      <c r="C1196" s="58" t="s">
        <v>785</v>
      </c>
      <c r="D1196" s="41" t="s">
        <v>783</v>
      </c>
      <c r="E1196" s="41" t="s">
        <v>786</v>
      </c>
      <c r="F1196" s="42" t="s">
        <v>777</v>
      </c>
      <c r="G1196" s="41" t="n">
        <v>171</v>
      </c>
      <c r="H1196" s="43" t="n">
        <v>44183</v>
      </c>
      <c r="I1196" s="44" t="n">
        <v>289</v>
      </c>
      <c r="J1196" s="41" t="n">
        <v>2019005043</v>
      </c>
      <c r="K1196" s="45" t="n">
        <v>17828</v>
      </c>
      <c r="L1196" s="45" t="n">
        <v>2320787</v>
      </c>
      <c r="M1196" s="41" t="s">
        <v>25</v>
      </c>
      <c r="N1196" s="41" t="s">
        <v>41</v>
      </c>
      <c r="O1196" s="45" t="s">
        <v>27</v>
      </c>
      <c r="P1196" s="47" t="n">
        <v>5</v>
      </c>
    </row>
    <row r="1197" s="52" customFormat="true" ht="37.5" hidden="true" customHeight="true" outlineLevel="0" collapsed="false">
      <c r="B1197" s="39" t="n">
        <f aca="false">B1196+1</f>
        <v>1137</v>
      </c>
      <c r="C1197" s="58" t="s">
        <v>785</v>
      </c>
      <c r="D1197" s="41" t="s">
        <v>783</v>
      </c>
      <c r="E1197" s="41" t="s">
        <v>786</v>
      </c>
      <c r="F1197" s="42" t="s">
        <v>777</v>
      </c>
      <c r="G1197" s="41" t="n">
        <v>171</v>
      </c>
      <c r="H1197" s="43" t="n">
        <v>44183</v>
      </c>
      <c r="I1197" s="44" t="n">
        <v>289</v>
      </c>
      <c r="J1197" s="41" t="n">
        <v>2019005043</v>
      </c>
      <c r="K1197" s="45" t="n">
        <v>17829</v>
      </c>
      <c r="L1197" s="45" t="n">
        <v>2320788</v>
      </c>
      <c r="M1197" s="41" t="s">
        <v>25</v>
      </c>
      <c r="N1197" s="41" t="s">
        <v>41</v>
      </c>
      <c r="O1197" s="45" t="s">
        <v>27</v>
      </c>
      <c r="P1197" s="47" t="n">
        <v>5</v>
      </c>
    </row>
    <row r="1198" s="52" customFormat="true" ht="37.5" hidden="true" customHeight="true" outlineLevel="0" collapsed="false">
      <c r="B1198" s="39" t="n">
        <f aca="false">B1197+1</f>
        <v>1138</v>
      </c>
      <c r="C1198" s="58" t="s">
        <v>785</v>
      </c>
      <c r="D1198" s="41" t="s">
        <v>783</v>
      </c>
      <c r="E1198" s="41" t="s">
        <v>786</v>
      </c>
      <c r="F1198" s="42" t="s">
        <v>777</v>
      </c>
      <c r="G1198" s="41" t="n">
        <v>171</v>
      </c>
      <c r="H1198" s="43" t="n">
        <v>44183</v>
      </c>
      <c r="I1198" s="44" t="n">
        <v>289</v>
      </c>
      <c r="J1198" s="41" t="n">
        <v>2019005043</v>
      </c>
      <c r="K1198" s="45" t="n">
        <v>17830</v>
      </c>
      <c r="L1198" s="45" t="n">
        <v>2320789</v>
      </c>
      <c r="M1198" s="41" t="s">
        <v>25</v>
      </c>
      <c r="N1198" s="41" t="s">
        <v>41</v>
      </c>
      <c r="O1198" s="45" t="s">
        <v>27</v>
      </c>
      <c r="P1198" s="47" t="n">
        <v>5</v>
      </c>
    </row>
    <row r="1199" s="52" customFormat="true" ht="37.5" hidden="true" customHeight="true" outlineLevel="0" collapsed="false">
      <c r="B1199" s="39" t="n">
        <f aca="false">B1198+1</f>
        <v>1139</v>
      </c>
      <c r="C1199" s="58" t="s">
        <v>785</v>
      </c>
      <c r="D1199" s="41" t="s">
        <v>783</v>
      </c>
      <c r="E1199" s="41" t="s">
        <v>786</v>
      </c>
      <c r="F1199" s="42" t="s">
        <v>777</v>
      </c>
      <c r="G1199" s="41" t="n">
        <v>171</v>
      </c>
      <c r="H1199" s="43" t="n">
        <v>44183</v>
      </c>
      <c r="I1199" s="44" t="n">
        <v>289</v>
      </c>
      <c r="J1199" s="41" t="n">
        <v>2019005043</v>
      </c>
      <c r="K1199" s="45" t="n">
        <v>17831</v>
      </c>
      <c r="L1199" s="45" t="n">
        <v>2320790</v>
      </c>
      <c r="M1199" s="41" t="s">
        <v>25</v>
      </c>
      <c r="N1199" s="41" t="s">
        <v>41</v>
      </c>
      <c r="O1199" s="45" t="s">
        <v>27</v>
      </c>
      <c r="P1199" s="47" t="n">
        <v>5</v>
      </c>
    </row>
    <row r="1200" s="52" customFormat="true" ht="37.5" hidden="true" customHeight="true" outlineLevel="0" collapsed="false">
      <c r="B1200" s="39" t="n">
        <f aca="false">B1199+1</f>
        <v>1140</v>
      </c>
      <c r="C1200" s="58" t="s">
        <v>785</v>
      </c>
      <c r="D1200" s="41" t="s">
        <v>783</v>
      </c>
      <c r="E1200" s="41" t="s">
        <v>786</v>
      </c>
      <c r="F1200" s="42" t="s">
        <v>777</v>
      </c>
      <c r="G1200" s="41" t="n">
        <v>171</v>
      </c>
      <c r="H1200" s="43" t="n">
        <v>44183</v>
      </c>
      <c r="I1200" s="44" t="n">
        <v>289</v>
      </c>
      <c r="J1200" s="41" t="n">
        <v>2019005043</v>
      </c>
      <c r="K1200" s="45" t="n">
        <v>17832</v>
      </c>
      <c r="L1200" s="45" t="n">
        <v>2320791</v>
      </c>
      <c r="M1200" s="41" t="s">
        <v>25</v>
      </c>
      <c r="N1200" s="41" t="s">
        <v>41</v>
      </c>
      <c r="O1200" s="45" t="s">
        <v>27</v>
      </c>
      <c r="P1200" s="47" t="n">
        <v>5</v>
      </c>
    </row>
    <row r="1201" s="52" customFormat="true" ht="37.5" hidden="true" customHeight="true" outlineLevel="0" collapsed="false">
      <c r="B1201" s="39" t="n">
        <f aca="false">B1200+1</f>
        <v>1141</v>
      </c>
      <c r="C1201" s="58" t="s">
        <v>785</v>
      </c>
      <c r="D1201" s="41" t="s">
        <v>783</v>
      </c>
      <c r="E1201" s="41" t="s">
        <v>786</v>
      </c>
      <c r="F1201" s="42" t="s">
        <v>777</v>
      </c>
      <c r="G1201" s="41" t="n">
        <v>171</v>
      </c>
      <c r="H1201" s="43" t="n">
        <v>44183</v>
      </c>
      <c r="I1201" s="44" t="n">
        <v>289</v>
      </c>
      <c r="J1201" s="41" t="n">
        <v>2019005043</v>
      </c>
      <c r="K1201" s="45" t="n">
        <v>17833</v>
      </c>
      <c r="L1201" s="45" t="n">
        <v>2320792</v>
      </c>
      <c r="M1201" s="41" t="s">
        <v>25</v>
      </c>
      <c r="N1201" s="41" t="s">
        <v>41</v>
      </c>
      <c r="O1201" s="45" t="s">
        <v>27</v>
      </c>
      <c r="P1201" s="47" t="n">
        <v>5</v>
      </c>
    </row>
    <row r="1202" s="52" customFormat="true" ht="37.5" hidden="true" customHeight="true" outlineLevel="0" collapsed="false">
      <c r="B1202" s="39" t="n">
        <f aca="false">B1201+1</f>
        <v>1142</v>
      </c>
      <c r="C1202" s="58" t="s">
        <v>785</v>
      </c>
      <c r="D1202" s="41" t="s">
        <v>783</v>
      </c>
      <c r="E1202" s="41" t="s">
        <v>786</v>
      </c>
      <c r="F1202" s="42" t="s">
        <v>777</v>
      </c>
      <c r="G1202" s="41" t="n">
        <v>171</v>
      </c>
      <c r="H1202" s="43" t="n">
        <v>44183</v>
      </c>
      <c r="I1202" s="44" t="n">
        <v>289</v>
      </c>
      <c r="J1202" s="41" t="n">
        <v>2019005043</v>
      </c>
      <c r="K1202" s="45" t="n">
        <v>17834</v>
      </c>
      <c r="L1202" s="45" t="n">
        <v>2320793</v>
      </c>
      <c r="M1202" s="41" t="s">
        <v>25</v>
      </c>
      <c r="N1202" s="41" t="s">
        <v>41</v>
      </c>
      <c r="O1202" s="45" t="s">
        <v>27</v>
      </c>
      <c r="P1202" s="47" t="n">
        <v>5</v>
      </c>
    </row>
    <row r="1203" s="52" customFormat="true" ht="37.5" hidden="true" customHeight="true" outlineLevel="0" collapsed="false">
      <c r="B1203" s="39" t="n">
        <f aca="false">B1202+1</f>
        <v>1143</v>
      </c>
      <c r="C1203" s="58" t="s">
        <v>785</v>
      </c>
      <c r="D1203" s="41" t="s">
        <v>783</v>
      </c>
      <c r="E1203" s="41" t="s">
        <v>786</v>
      </c>
      <c r="F1203" s="42" t="s">
        <v>777</v>
      </c>
      <c r="G1203" s="41" t="n">
        <v>171</v>
      </c>
      <c r="H1203" s="43" t="n">
        <v>44183</v>
      </c>
      <c r="I1203" s="44" t="n">
        <v>289</v>
      </c>
      <c r="J1203" s="41" t="n">
        <v>2019005043</v>
      </c>
      <c r="K1203" s="45" t="n">
        <v>17835</v>
      </c>
      <c r="L1203" s="45" t="n">
        <v>2320794</v>
      </c>
      <c r="M1203" s="41" t="s">
        <v>25</v>
      </c>
      <c r="N1203" s="41" t="s">
        <v>41</v>
      </c>
      <c r="O1203" s="45" t="s">
        <v>27</v>
      </c>
      <c r="P1203" s="47" t="n">
        <v>5</v>
      </c>
    </row>
    <row r="1204" s="52" customFormat="true" ht="37.5" hidden="true" customHeight="true" outlineLevel="0" collapsed="false">
      <c r="B1204" s="39" t="n">
        <f aca="false">B1203+1</f>
        <v>1144</v>
      </c>
      <c r="C1204" s="58" t="s">
        <v>785</v>
      </c>
      <c r="D1204" s="41" t="s">
        <v>783</v>
      </c>
      <c r="E1204" s="41" t="s">
        <v>786</v>
      </c>
      <c r="F1204" s="42" t="s">
        <v>777</v>
      </c>
      <c r="G1204" s="41" t="n">
        <v>171</v>
      </c>
      <c r="H1204" s="43" t="n">
        <v>44183</v>
      </c>
      <c r="I1204" s="44" t="n">
        <v>289</v>
      </c>
      <c r="J1204" s="41" t="n">
        <v>2019005043</v>
      </c>
      <c r="K1204" s="45" t="n">
        <v>17836</v>
      </c>
      <c r="L1204" s="45" t="n">
        <v>2320795</v>
      </c>
      <c r="M1204" s="41" t="s">
        <v>25</v>
      </c>
      <c r="N1204" s="41" t="s">
        <v>41</v>
      </c>
      <c r="O1204" s="45" t="s">
        <v>27</v>
      </c>
      <c r="P1204" s="47" t="n">
        <v>5</v>
      </c>
    </row>
    <row r="1205" s="52" customFormat="true" ht="37.5" hidden="true" customHeight="true" outlineLevel="0" collapsed="false">
      <c r="B1205" s="39" t="n">
        <f aca="false">B1204+1</f>
        <v>1145</v>
      </c>
      <c r="C1205" s="58" t="s">
        <v>785</v>
      </c>
      <c r="D1205" s="41" t="s">
        <v>783</v>
      </c>
      <c r="E1205" s="41" t="s">
        <v>786</v>
      </c>
      <c r="F1205" s="42" t="s">
        <v>777</v>
      </c>
      <c r="G1205" s="41" t="n">
        <v>171</v>
      </c>
      <c r="H1205" s="43" t="n">
        <v>44183</v>
      </c>
      <c r="I1205" s="44" t="n">
        <v>289</v>
      </c>
      <c r="J1205" s="41" t="n">
        <v>2019005043</v>
      </c>
      <c r="K1205" s="45" t="n">
        <v>17837</v>
      </c>
      <c r="L1205" s="45" t="n">
        <v>2320796</v>
      </c>
      <c r="M1205" s="41" t="s">
        <v>25</v>
      </c>
      <c r="N1205" s="41" t="s">
        <v>41</v>
      </c>
      <c r="O1205" s="45" t="s">
        <v>27</v>
      </c>
      <c r="P1205" s="47" t="n">
        <v>5</v>
      </c>
    </row>
    <row r="1206" s="52" customFormat="true" ht="37.5" hidden="true" customHeight="true" outlineLevel="0" collapsed="false">
      <c r="B1206" s="39" t="n">
        <f aca="false">B1205+1</f>
        <v>1146</v>
      </c>
      <c r="C1206" s="58" t="s">
        <v>785</v>
      </c>
      <c r="D1206" s="41" t="s">
        <v>783</v>
      </c>
      <c r="E1206" s="41" t="s">
        <v>786</v>
      </c>
      <c r="F1206" s="42" t="s">
        <v>777</v>
      </c>
      <c r="G1206" s="41" t="n">
        <v>171</v>
      </c>
      <c r="H1206" s="43" t="n">
        <v>44183</v>
      </c>
      <c r="I1206" s="44" t="n">
        <v>289</v>
      </c>
      <c r="J1206" s="41" t="n">
        <v>2019005043</v>
      </c>
      <c r="K1206" s="45" t="n">
        <v>17838</v>
      </c>
      <c r="L1206" s="45" t="n">
        <v>2320797</v>
      </c>
      <c r="M1206" s="41" t="s">
        <v>25</v>
      </c>
      <c r="N1206" s="41" t="s">
        <v>41</v>
      </c>
      <c r="O1206" s="45" t="s">
        <v>27</v>
      </c>
      <c r="P1206" s="47" t="n">
        <v>5</v>
      </c>
    </row>
    <row r="1207" s="52" customFormat="true" ht="37.5" hidden="true" customHeight="true" outlineLevel="0" collapsed="false">
      <c r="B1207" s="39" t="n">
        <f aca="false">B1206+1</f>
        <v>1147</v>
      </c>
      <c r="C1207" s="58" t="s">
        <v>785</v>
      </c>
      <c r="D1207" s="41" t="s">
        <v>783</v>
      </c>
      <c r="E1207" s="41" t="s">
        <v>786</v>
      </c>
      <c r="F1207" s="42" t="s">
        <v>777</v>
      </c>
      <c r="G1207" s="41" t="n">
        <v>171</v>
      </c>
      <c r="H1207" s="43" t="n">
        <v>44183</v>
      </c>
      <c r="I1207" s="44" t="n">
        <v>289</v>
      </c>
      <c r="J1207" s="41" t="n">
        <v>2019005043</v>
      </c>
      <c r="K1207" s="45" t="n">
        <v>17839</v>
      </c>
      <c r="L1207" s="45" t="n">
        <v>2320798</v>
      </c>
      <c r="M1207" s="41" t="s">
        <v>25</v>
      </c>
      <c r="N1207" s="41" t="s">
        <v>41</v>
      </c>
      <c r="O1207" s="45" t="s">
        <v>27</v>
      </c>
      <c r="P1207" s="47" t="n">
        <v>5</v>
      </c>
    </row>
    <row r="1208" s="52" customFormat="true" ht="37.5" hidden="true" customHeight="true" outlineLevel="0" collapsed="false">
      <c r="B1208" s="39" t="n">
        <f aca="false">B1207+1</f>
        <v>1148</v>
      </c>
      <c r="C1208" s="58" t="s">
        <v>785</v>
      </c>
      <c r="D1208" s="41" t="s">
        <v>783</v>
      </c>
      <c r="E1208" s="41" t="s">
        <v>786</v>
      </c>
      <c r="F1208" s="42" t="s">
        <v>777</v>
      </c>
      <c r="G1208" s="41" t="n">
        <v>171</v>
      </c>
      <c r="H1208" s="43" t="n">
        <v>44183</v>
      </c>
      <c r="I1208" s="44" t="n">
        <v>289</v>
      </c>
      <c r="J1208" s="41" t="n">
        <v>2019005043</v>
      </c>
      <c r="K1208" s="45" t="n">
        <v>17840</v>
      </c>
      <c r="L1208" s="45" t="n">
        <v>2320799</v>
      </c>
      <c r="M1208" s="41" t="s">
        <v>25</v>
      </c>
      <c r="N1208" s="41" t="s">
        <v>41</v>
      </c>
      <c r="O1208" s="45" t="s">
        <v>27</v>
      </c>
      <c r="P1208" s="47" t="n">
        <v>5</v>
      </c>
    </row>
    <row r="1209" s="52" customFormat="true" ht="37.5" hidden="true" customHeight="true" outlineLevel="0" collapsed="false">
      <c r="B1209" s="39" t="n">
        <f aca="false">B1208+1</f>
        <v>1149</v>
      </c>
      <c r="C1209" s="58" t="s">
        <v>785</v>
      </c>
      <c r="D1209" s="41" t="s">
        <v>783</v>
      </c>
      <c r="E1209" s="41" t="s">
        <v>786</v>
      </c>
      <c r="F1209" s="42" t="s">
        <v>777</v>
      </c>
      <c r="G1209" s="41" t="n">
        <v>171</v>
      </c>
      <c r="H1209" s="43" t="n">
        <v>44183</v>
      </c>
      <c r="I1209" s="44" t="n">
        <v>289</v>
      </c>
      <c r="J1209" s="41" t="n">
        <v>2019005043</v>
      </c>
      <c r="K1209" s="45" t="n">
        <v>17841</v>
      </c>
      <c r="L1209" s="45" t="n">
        <v>2320800</v>
      </c>
      <c r="M1209" s="41" t="s">
        <v>25</v>
      </c>
      <c r="N1209" s="41" t="s">
        <v>41</v>
      </c>
      <c r="O1209" s="45" t="s">
        <v>27</v>
      </c>
      <c r="P1209" s="47" t="n">
        <v>5</v>
      </c>
    </row>
    <row r="1210" s="52" customFormat="true" ht="37.5" hidden="true" customHeight="true" outlineLevel="0" collapsed="false">
      <c r="B1210" s="39" t="n">
        <f aca="false">B1209+1</f>
        <v>1150</v>
      </c>
      <c r="C1210" s="58" t="s">
        <v>785</v>
      </c>
      <c r="D1210" s="41" t="s">
        <v>783</v>
      </c>
      <c r="E1210" s="41" t="s">
        <v>786</v>
      </c>
      <c r="F1210" s="42" t="s">
        <v>777</v>
      </c>
      <c r="G1210" s="41" t="n">
        <v>171</v>
      </c>
      <c r="H1210" s="43" t="n">
        <v>44183</v>
      </c>
      <c r="I1210" s="44" t="n">
        <v>289</v>
      </c>
      <c r="J1210" s="41" t="n">
        <v>2019005043</v>
      </c>
      <c r="K1210" s="45" t="n">
        <v>17842</v>
      </c>
      <c r="L1210" s="45" t="n">
        <v>2320801</v>
      </c>
      <c r="M1210" s="41" t="s">
        <v>25</v>
      </c>
      <c r="N1210" s="41" t="s">
        <v>41</v>
      </c>
      <c r="O1210" s="45" t="s">
        <v>27</v>
      </c>
      <c r="P1210" s="47" t="n">
        <v>5</v>
      </c>
    </row>
    <row r="1211" s="52" customFormat="true" ht="37.5" hidden="true" customHeight="true" outlineLevel="0" collapsed="false">
      <c r="B1211" s="39" t="n">
        <f aca="false">B1210+1</f>
        <v>1151</v>
      </c>
      <c r="C1211" s="58" t="s">
        <v>785</v>
      </c>
      <c r="D1211" s="41" t="s">
        <v>783</v>
      </c>
      <c r="E1211" s="41" t="s">
        <v>786</v>
      </c>
      <c r="F1211" s="42" t="s">
        <v>777</v>
      </c>
      <c r="G1211" s="41" t="n">
        <v>171</v>
      </c>
      <c r="H1211" s="43" t="n">
        <v>44183</v>
      </c>
      <c r="I1211" s="44" t="n">
        <v>289</v>
      </c>
      <c r="J1211" s="41" t="n">
        <v>2019005043</v>
      </c>
      <c r="K1211" s="45" t="n">
        <v>17843</v>
      </c>
      <c r="L1211" s="45" t="n">
        <v>2320802</v>
      </c>
      <c r="M1211" s="41" t="s">
        <v>25</v>
      </c>
      <c r="N1211" s="41" t="s">
        <v>41</v>
      </c>
      <c r="O1211" s="45" t="s">
        <v>27</v>
      </c>
      <c r="P1211" s="47" t="n">
        <v>5</v>
      </c>
    </row>
    <row r="1212" s="52" customFormat="true" ht="37.5" hidden="true" customHeight="true" outlineLevel="0" collapsed="false">
      <c r="B1212" s="39" t="n">
        <f aca="false">B1211+1</f>
        <v>1152</v>
      </c>
      <c r="C1212" s="58" t="s">
        <v>785</v>
      </c>
      <c r="D1212" s="41" t="s">
        <v>783</v>
      </c>
      <c r="E1212" s="41" t="s">
        <v>786</v>
      </c>
      <c r="F1212" s="42" t="s">
        <v>777</v>
      </c>
      <c r="G1212" s="41" t="n">
        <v>171</v>
      </c>
      <c r="H1212" s="43" t="n">
        <v>44183</v>
      </c>
      <c r="I1212" s="44" t="n">
        <v>289</v>
      </c>
      <c r="J1212" s="41" t="n">
        <v>2019005043</v>
      </c>
      <c r="K1212" s="45" t="n">
        <v>17844</v>
      </c>
      <c r="L1212" s="45" t="n">
        <v>2320803</v>
      </c>
      <c r="M1212" s="41" t="s">
        <v>25</v>
      </c>
      <c r="N1212" s="41" t="s">
        <v>41</v>
      </c>
      <c r="O1212" s="45" t="s">
        <v>27</v>
      </c>
      <c r="P1212" s="47" t="n">
        <v>5</v>
      </c>
    </row>
    <row r="1213" s="52" customFormat="true" ht="37.5" hidden="true" customHeight="true" outlineLevel="0" collapsed="false">
      <c r="B1213" s="39" t="n">
        <f aca="false">B1212+1</f>
        <v>1153</v>
      </c>
      <c r="C1213" s="58" t="s">
        <v>785</v>
      </c>
      <c r="D1213" s="41" t="s">
        <v>783</v>
      </c>
      <c r="E1213" s="41" t="s">
        <v>786</v>
      </c>
      <c r="F1213" s="42" t="s">
        <v>777</v>
      </c>
      <c r="G1213" s="41" t="n">
        <v>171</v>
      </c>
      <c r="H1213" s="43" t="n">
        <v>44183</v>
      </c>
      <c r="I1213" s="44" t="n">
        <v>289</v>
      </c>
      <c r="J1213" s="41" t="n">
        <v>2019005043</v>
      </c>
      <c r="K1213" s="45" t="n">
        <v>17845</v>
      </c>
      <c r="L1213" s="45" t="n">
        <v>2320804</v>
      </c>
      <c r="M1213" s="41" t="s">
        <v>25</v>
      </c>
      <c r="N1213" s="41" t="s">
        <v>41</v>
      </c>
      <c r="O1213" s="45" t="s">
        <v>27</v>
      </c>
      <c r="P1213" s="47" t="n">
        <v>5</v>
      </c>
    </row>
    <row r="1214" s="52" customFormat="true" ht="37.5" hidden="true" customHeight="true" outlineLevel="0" collapsed="false">
      <c r="B1214" s="39" t="n">
        <f aca="false">B1213+1</f>
        <v>1154</v>
      </c>
      <c r="C1214" s="58" t="s">
        <v>785</v>
      </c>
      <c r="D1214" s="41" t="s">
        <v>783</v>
      </c>
      <c r="E1214" s="41" t="s">
        <v>786</v>
      </c>
      <c r="F1214" s="42" t="s">
        <v>777</v>
      </c>
      <c r="G1214" s="41" t="n">
        <v>171</v>
      </c>
      <c r="H1214" s="43" t="n">
        <v>44183</v>
      </c>
      <c r="I1214" s="44" t="n">
        <v>289</v>
      </c>
      <c r="J1214" s="41" t="n">
        <v>2019005043</v>
      </c>
      <c r="K1214" s="45" t="n">
        <v>17846</v>
      </c>
      <c r="L1214" s="45" t="n">
        <v>2320805</v>
      </c>
      <c r="M1214" s="41" t="s">
        <v>25</v>
      </c>
      <c r="N1214" s="41" t="s">
        <v>41</v>
      </c>
      <c r="O1214" s="45" t="s">
        <v>27</v>
      </c>
      <c r="P1214" s="47" t="n">
        <v>5</v>
      </c>
    </row>
    <row r="1215" s="52" customFormat="true" ht="37.5" hidden="true" customHeight="true" outlineLevel="0" collapsed="false">
      <c r="B1215" s="39" t="n">
        <f aca="false">B1214+1</f>
        <v>1155</v>
      </c>
      <c r="C1215" s="58" t="s">
        <v>785</v>
      </c>
      <c r="D1215" s="41" t="s">
        <v>783</v>
      </c>
      <c r="E1215" s="41" t="s">
        <v>786</v>
      </c>
      <c r="F1215" s="42" t="s">
        <v>777</v>
      </c>
      <c r="G1215" s="41" t="n">
        <v>171</v>
      </c>
      <c r="H1215" s="43" t="n">
        <v>44183</v>
      </c>
      <c r="I1215" s="44" t="n">
        <v>289</v>
      </c>
      <c r="J1215" s="41" t="n">
        <v>2019005043</v>
      </c>
      <c r="K1215" s="45" t="n">
        <v>17847</v>
      </c>
      <c r="L1215" s="45" t="n">
        <v>2320806</v>
      </c>
      <c r="M1215" s="41" t="s">
        <v>25</v>
      </c>
      <c r="N1215" s="41" t="s">
        <v>41</v>
      </c>
      <c r="O1215" s="45" t="s">
        <v>27</v>
      </c>
      <c r="P1215" s="47" t="n">
        <v>5</v>
      </c>
    </row>
    <row r="1216" s="52" customFormat="true" ht="37.5" hidden="true" customHeight="true" outlineLevel="0" collapsed="false">
      <c r="B1216" s="39" t="n">
        <f aca="false">B1215+1</f>
        <v>1156</v>
      </c>
      <c r="C1216" s="58" t="s">
        <v>785</v>
      </c>
      <c r="D1216" s="41" t="s">
        <v>783</v>
      </c>
      <c r="E1216" s="41" t="s">
        <v>786</v>
      </c>
      <c r="F1216" s="42" t="s">
        <v>777</v>
      </c>
      <c r="G1216" s="41" t="n">
        <v>171</v>
      </c>
      <c r="H1216" s="43" t="n">
        <v>44183</v>
      </c>
      <c r="I1216" s="44" t="n">
        <v>289</v>
      </c>
      <c r="J1216" s="41" t="n">
        <v>2019005043</v>
      </c>
      <c r="K1216" s="45" t="n">
        <v>17848</v>
      </c>
      <c r="L1216" s="45" t="n">
        <v>2320807</v>
      </c>
      <c r="M1216" s="41" t="s">
        <v>25</v>
      </c>
      <c r="N1216" s="41" t="s">
        <v>41</v>
      </c>
      <c r="O1216" s="45" t="s">
        <v>27</v>
      </c>
      <c r="P1216" s="47" t="n">
        <v>5</v>
      </c>
    </row>
    <row r="1217" s="52" customFormat="true" ht="37.5" hidden="true" customHeight="true" outlineLevel="0" collapsed="false">
      <c r="B1217" s="39" t="n">
        <f aca="false">B1216+1</f>
        <v>1157</v>
      </c>
      <c r="C1217" s="58" t="s">
        <v>785</v>
      </c>
      <c r="D1217" s="41" t="s">
        <v>783</v>
      </c>
      <c r="E1217" s="41" t="s">
        <v>786</v>
      </c>
      <c r="F1217" s="42" t="s">
        <v>777</v>
      </c>
      <c r="G1217" s="41" t="n">
        <v>171</v>
      </c>
      <c r="H1217" s="43" t="n">
        <v>44183</v>
      </c>
      <c r="I1217" s="44" t="n">
        <v>289</v>
      </c>
      <c r="J1217" s="41" t="n">
        <v>2019005043</v>
      </c>
      <c r="K1217" s="45" t="n">
        <v>17849</v>
      </c>
      <c r="L1217" s="45" t="n">
        <v>2320808</v>
      </c>
      <c r="M1217" s="41" t="s">
        <v>25</v>
      </c>
      <c r="N1217" s="41" t="s">
        <v>41</v>
      </c>
      <c r="O1217" s="45" t="s">
        <v>27</v>
      </c>
      <c r="P1217" s="47" t="n">
        <v>5</v>
      </c>
    </row>
    <row r="1218" s="52" customFormat="true" ht="37.5" hidden="true" customHeight="true" outlineLevel="0" collapsed="false">
      <c r="B1218" s="39" t="n">
        <f aca="false">B1217+1</f>
        <v>1158</v>
      </c>
      <c r="C1218" s="58" t="s">
        <v>785</v>
      </c>
      <c r="D1218" s="41" t="s">
        <v>783</v>
      </c>
      <c r="E1218" s="41" t="s">
        <v>786</v>
      </c>
      <c r="F1218" s="42" t="s">
        <v>777</v>
      </c>
      <c r="G1218" s="41" t="n">
        <v>171</v>
      </c>
      <c r="H1218" s="43" t="n">
        <v>44183</v>
      </c>
      <c r="I1218" s="44" t="n">
        <v>289</v>
      </c>
      <c r="J1218" s="41" t="n">
        <v>2019005043</v>
      </c>
      <c r="K1218" s="45" t="n">
        <v>17850</v>
      </c>
      <c r="L1218" s="45" t="n">
        <v>2320809</v>
      </c>
      <c r="M1218" s="41" t="s">
        <v>25</v>
      </c>
      <c r="N1218" s="41" t="s">
        <v>41</v>
      </c>
      <c r="O1218" s="45" t="s">
        <v>27</v>
      </c>
      <c r="P1218" s="47" t="n">
        <v>5</v>
      </c>
    </row>
    <row r="1219" s="52" customFormat="true" ht="37.5" hidden="true" customHeight="true" outlineLevel="0" collapsed="false">
      <c r="B1219" s="39" t="n">
        <f aca="false">B1218+1</f>
        <v>1159</v>
      </c>
      <c r="C1219" s="58" t="s">
        <v>785</v>
      </c>
      <c r="D1219" s="41" t="s">
        <v>783</v>
      </c>
      <c r="E1219" s="41" t="s">
        <v>786</v>
      </c>
      <c r="F1219" s="42" t="s">
        <v>777</v>
      </c>
      <c r="G1219" s="41" t="n">
        <v>171</v>
      </c>
      <c r="H1219" s="43" t="n">
        <v>44183</v>
      </c>
      <c r="I1219" s="44" t="n">
        <v>289</v>
      </c>
      <c r="J1219" s="41" t="n">
        <v>2019005043</v>
      </c>
      <c r="K1219" s="45" t="n">
        <v>17851</v>
      </c>
      <c r="L1219" s="45" t="n">
        <v>2320810</v>
      </c>
      <c r="M1219" s="41" t="s">
        <v>25</v>
      </c>
      <c r="N1219" s="41" t="s">
        <v>41</v>
      </c>
      <c r="O1219" s="45" t="s">
        <v>27</v>
      </c>
      <c r="P1219" s="47" t="n">
        <v>5</v>
      </c>
    </row>
    <row r="1220" s="52" customFormat="true" ht="37.5" hidden="true" customHeight="true" outlineLevel="0" collapsed="false">
      <c r="B1220" s="39" t="n">
        <f aca="false">B1219+1</f>
        <v>1160</v>
      </c>
      <c r="C1220" s="58" t="s">
        <v>785</v>
      </c>
      <c r="D1220" s="41" t="s">
        <v>783</v>
      </c>
      <c r="E1220" s="41" t="s">
        <v>786</v>
      </c>
      <c r="F1220" s="42" t="s">
        <v>777</v>
      </c>
      <c r="G1220" s="41" t="n">
        <v>171</v>
      </c>
      <c r="H1220" s="43" t="n">
        <v>44183</v>
      </c>
      <c r="I1220" s="44" t="n">
        <v>289</v>
      </c>
      <c r="J1220" s="41" t="n">
        <v>2019005043</v>
      </c>
      <c r="K1220" s="45" t="n">
        <v>17852</v>
      </c>
      <c r="L1220" s="45" t="n">
        <v>2320811</v>
      </c>
      <c r="M1220" s="41" t="s">
        <v>25</v>
      </c>
      <c r="N1220" s="41" t="s">
        <v>41</v>
      </c>
      <c r="O1220" s="45" t="s">
        <v>27</v>
      </c>
      <c r="P1220" s="47" t="n">
        <v>5</v>
      </c>
    </row>
    <row r="1221" s="52" customFormat="true" ht="37.5" hidden="true" customHeight="true" outlineLevel="0" collapsed="false">
      <c r="B1221" s="39" t="n">
        <f aca="false">B1220+1</f>
        <v>1161</v>
      </c>
      <c r="C1221" s="58" t="s">
        <v>785</v>
      </c>
      <c r="D1221" s="41" t="s">
        <v>783</v>
      </c>
      <c r="E1221" s="41" t="s">
        <v>786</v>
      </c>
      <c r="F1221" s="42" t="s">
        <v>777</v>
      </c>
      <c r="G1221" s="41" t="n">
        <v>171</v>
      </c>
      <c r="H1221" s="43" t="n">
        <v>44183</v>
      </c>
      <c r="I1221" s="44" t="n">
        <v>289</v>
      </c>
      <c r="J1221" s="41" t="n">
        <v>2019005043</v>
      </c>
      <c r="K1221" s="45" t="n">
        <v>17853</v>
      </c>
      <c r="L1221" s="45" t="n">
        <v>2320812</v>
      </c>
      <c r="M1221" s="41" t="s">
        <v>25</v>
      </c>
      <c r="N1221" s="41" t="s">
        <v>41</v>
      </c>
      <c r="O1221" s="45" t="s">
        <v>27</v>
      </c>
      <c r="P1221" s="47" t="n">
        <v>5</v>
      </c>
    </row>
    <row r="1222" s="52" customFormat="true" ht="37.5" hidden="true" customHeight="true" outlineLevel="0" collapsed="false">
      <c r="B1222" s="39" t="n">
        <f aca="false">B1221+1</f>
        <v>1162</v>
      </c>
      <c r="C1222" s="58" t="s">
        <v>785</v>
      </c>
      <c r="D1222" s="41" t="s">
        <v>783</v>
      </c>
      <c r="E1222" s="41" t="s">
        <v>786</v>
      </c>
      <c r="F1222" s="42" t="s">
        <v>777</v>
      </c>
      <c r="G1222" s="41" t="n">
        <v>171</v>
      </c>
      <c r="H1222" s="43" t="n">
        <v>44183</v>
      </c>
      <c r="I1222" s="44" t="n">
        <v>289</v>
      </c>
      <c r="J1222" s="41" t="n">
        <v>2019005043</v>
      </c>
      <c r="K1222" s="45" t="n">
        <v>17854</v>
      </c>
      <c r="L1222" s="45" t="n">
        <v>2320813</v>
      </c>
      <c r="M1222" s="41" t="s">
        <v>25</v>
      </c>
      <c r="N1222" s="41" t="s">
        <v>41</v>
      </c>
      <c r="O1222" s="45" t="s">
        <v>27</v>
      </c>
      <c r="P1222" s="47" t="n">
        <v>5</v>
      </c>
    </row>
    <row r="1223" s="52" customFormat="true" ht="37.5" hidden="true" customHeight="true" outlineLevel="0" collapsed="false">
      <c r="B1223" s="39" t="n">
        <f aca="false">B1222+1</f>
        <v>1163</v>
      </c>
      <c r="C1223" s="58" t="s">
        <v>785</v>
      </c>
      <c r="D1223" s="41" t="s">
        <v>783</v>
      </c>
      <c r="E1223" s="41" t="s">
        <v>786</v>
      </c>
      <c r="F1223" s="42" t="s">
        <v>777</v>
      </c>
      <c r="G1223" s="41" t="n">
        <v>171</v>
      </c>
      <c r="H1223" s="43" t="n">
        <v>44183</v>
      </c>
      <c r="I1223" s="44" t="n">
        <v>289</v>
      </c>
      <c r="J1223" s="41" t="n">
        <v>2019005043</v>
      </c>
      <c r="K1223" s="45" t="n">
        <v>17855</v>
      </c>
      <c r="L1223" s="45" t="n">
        <v>2320814</v>
      </c>
      <c r="M1223" s="41" t="s">
        <v>25</v>
      </c>
      <c r="N1223" s="41" t="s">
        <v>41</v>
      </c>
      <c r="O1223" s="45" t="s">
        <v>27</v>
      </c>
      <c r="P1223" s="47" t="n">
        <v>5</v>
      </c>
    </row>
    <row r="1224" s="52" customFormat="true" ht="37.5" hidden="true" customHeight="true" outlineLevel="0" collapsed="false">
      <c r="B1224" s="39" t="n">
        <f aca="false">B1223+1</f>
        <v>1164</v>
      </c>
      <c r="C1224" s="58" t="s">
        <v>785</v>
      </c>
      <c r="D1224" s="41" t="s">
        <v>783</v>
      </c>
      <c r="E1224" s="41" t="s">
        <v>786</v>
      </c>
      <c r="F1224" s="42" t="s">
        <v>777</v>
      </c>
      <c r="G1224" s="41" t="n">
        <v>171</v>
      </c>
      <c r="H1224" s="43" t="n">
        <v>44183</v>
      </c>
      <c r="I1224" s="44" t="n">
        <v>289</v>
      </c>
      <c r="J1224" s="41" t="n">
        <v>2019005043</v>
      </c>
      <c r="K1224" s="45" t="n">
        <v>17856</v>
      </c>
      <c r="L1224" s="45" t="n">
        <v>2320815</v>
      </c>
      <c r="M1224" s="41" t="s">
        <v>25</v>
      </c>
      <c r="N1224" s="41" t="s">
        <v>41</v>
      </c>
      <c r="O1224" s="45" t="s">
        <v>27</v>
      </c>
      <c r="P1224" s="47" t="n">
        <v>5</v>
      </c>
    </row>
    <row r="1225" s="52" customFormat="true" ht="37.5" hidden="true" customHeight="true" outlineLevel="0" collapsed="false">
      <c r="B1225" s="39" t="n">
        <f aca="false">B1224+1</f>
        <v>1165</v>
      </c>
      <c r="C1225" s="58" t="s">
        <v>785</v>
      </c>
      <c r="D1225" s="41" t="s">
        <v>783</v>
      </c>
      <c r="E1225" s="41" t="s">
        <v>786</v>
      </c>
      <c r="F1225" s="42" t="s">
        <v>777</v>
      </c>
      <c r="G1225" s="41" t="n">
        <v>171</v>
      </c>
      <c r="H1225" s="43" t="n">
        <v>44183</v>
      </c>
      <c r="I1225" s="44" t="n">
        <v>289</v>
      </c>
      <c r="J1225" s="41" t="n">
        <v>2019005043</v>
      </c>
      <c r="K1225" s="45" t="n">
        <v>17857</v>
      </c>
      <c r="L1225" s="45" t="n">
        <v>2320816</v>
      </c>
      <c r="M1225" s="41" t="s">
        <v>25</v>
      </c>
      <c r="N1225" s="41" t="s">
        <v>41</v>
      </c>
      <c r="O1225" s="45" t="s">
        <v>27</v>
      </c>
      <c r="P1225" s="47" t="n">
        <v>5</v>
      </c>
    </row>
    <row r="1226" s="52" customFormat="true" ht="37.5" hidden="true" customHeight="true" outlineLevel="0" collapsed="false">
      <c r="B1226" s="39" t="n">
        <f aca="false">B1225+1</f>
        <v>1166</v>
      </c>
      <c r="C1226" s="58" t="s">
        <v>785</v>
      </c>
      <c r="D1226" s="41" t="s">
        <v>783</v>
      </c>
      <c r="E1226" s="41" t="s">
        <v>786</v>
      </c>
      <c r="F1226" s="42" t="s">
        <v>777</v>
      </c>
      <c r="G1226" s="41" t="n">
        <v>171</v>
      </c>
      <c r="H1226" s="43" t="n">
        <v>44183</v>
      </c>
      <c r="I1226" s="44" t="n">
        <v>289</v>
      </c>
      <c r="J1226" s="41" t="n">
        <v>2019005043</v>
      </c>
      <c r="K1226" s="45" t="n">
        <v>17858</v>
      </c>
      <c r="L1226" s="45" t="n">
        <v>2320817</v>
      </c>
      <c r="M1226" s="41" t="s">
        <v>25</v>
      </c>
      <c r="N1226" s="41" t="s">
        <v>41</v>
      </c>
      <c r="O1226" s="45" t="s">
        <v>27</v>
      </c>
      <c r="P1226" s="47" t="n">
        <v>5</v>
      </c>
    </row>
    <row r="1227" s="52" customFormat="true" ht="37.5" hidden="true" customHeight="true" outlineLevel="0" collapsed="false">
      <c r="B1227" s="39" t="n">
        <f aca="false">B1226+1</f>
        <v>1167</v>
      </c>
      <c r="C1227" s="58" t="s">
        <v>785</v>
      </c>
      <c r="D1227" s="41" t="s">
        <v>783</v>
      </c>
      <c r="E1227" s="41" t="s">
        <v>786</v>
      </c>
      <c r="F1227" s="42" t="s">
        <v>777</v>
      </c>
      <c r="G1227" s="41" t="n">
        <v>171</v>
      </c>
      <c r="H1227" s="43" t="n">
        <v>44183</v>
      </c>
      <c r="I1227" s="44" t="n">
        <v>289</v>
      </c>
      <c r="J1227" s="41" t="n">
        <v>2019005043</v>
      </c>
      <c r="K1227" s="45" t="n">
        <v>17859</v>
      </c>
      <c r="L1227" s="45" t="n">
        <v>2320818</v>
      </c>
      <c r="M1227" s="41" t="s">
        <v>25</v>
      </c>
      <c r="N1227" s="41" t="s">
        <v>41</v>
      </c>
      <c r="O1227" s="45" t="s">
        <v>27</v>
      </c>
      <c r="P1227" s="47" t="n">
        <v>5</v>
      </c>
    </row>
    <row r="1228" s="52" customFormat="true" ht="37.5" hidden="true" customHeight="true" outlineLevel="0" collapsed="false">
      <c r="B1228" s="39" t="n">
        <f aca="false">B1227+1</f>
        <v>1168</v>
      </c>
      <c r="C1228" s="58" t="s">
        <v>785</v>
      </c>
      <c r="D1228" s="41" t="s">
        <v>783</v>
      </c>
      <c r="E1228" s="41" t="s">
        <v>786</v>
      </c>
      <c r="F1228" s="42" t="s">
        <v>777</v>
      </c>
      <c r="G1228" s="41" t="n">
        <v>171</v>
      </c>
      <c r="H1228" s="43" t="n">
        <v>44183</v>
      </c>
      <c r="I1228" s="44" t="n">
        <v>289</v>
      </c>
      <c r="J1228" s="41" t="n">
        <v>2019005043</v>
      </c>
      <c r="K1228" s="45" t="n">
        <v>17860</v>
      </c>
      <c r="L1228" s="45" t="n">
        <v>2320819</v>
      </c>
      <c r="M1228" s="41" t="s">
        <v>25</v>
      </c>
      <c r="N1228" s="41" t="s">
        <v>41</v>
      </c>
      <c r="O1228" s="45" t="s">
        <v>27</v>
      </c>
      <c r="P1228" s="47" t="n">
        <v>5</v>
      </c>
    </row>
    <row r="1229" s="52" customFormat="true" ht="37.5" hidden="true" customHeight="true" outlineLevel="0" collapsed="false">
      <c r="B1229" s="39" t="n">
        <f aca="false">B1228+1</f>
        <v>1169</v>
      </c>
      <c r="C1229" s="58" t="s">
        <v>785</v>
      </c>
      <c r="D1229" s="41" t="s">
        <v>783</v>
      </c>
      <c r="E1229" s="41" t="s">
        <v>786</v>
      </c>
      <c r="F1229" s="42" t="s">
        <v>777</v>
      </c>
      <c r="G1229" s="41" t="n">
        <v>171</v>
      </c>
      <c r="H1229" s="43" t="n">
        <v>44183</v>
      </c>
      <c r="I1229" s="44" t="n">
        <v>289</v>
      </c>
      <c r="J1229" s="41" t="n">
        <v>2019005043</v>
      </c>
      <c r="K1229" s="45" t="n">
        <v>17861</v>
      </c>
      <c r="L1229" s="45" t="n">
        <v>2320820</v>
      </c>
      <c r="M1229" s="41" t="s">
        <v>25</v>
      </c>
      <c r="N1229" s="41" t="s">
        <v>41</v>
      </c>
      <c r="O1229" s="45" t="s">
        <v>27</v>
      </c>
      <c r="P1229" s="47" t="n">
        <v>5</v>
      </c>
    </row>
    <row r="1230" s="52" customFormat="true" ht="37.5" hidden="true" customHeight="true" outlineLevel="0" collapsed="false">
      <c r="B1230" s="39" t="n">
        <f aca="false">B1229+1</f>
        <v>1170</v>
      </c>
      <c r="C1230" s="58" t="s">
        <v>785</v>
      </c>
      <c r="D1230" s="41" t="s">
        <v>783</v>
      </c>
      <c r="E1230" s="41" t="s">
        <v>786</v>
      </c>
      <c r="F1230" s="42" t="s">
        <v>777</v>
      </c>
      <c r="G1230" s="41" t="n">
        <v>171</v>
      </c>
      <c r="H1230" s="43" t="n">
        <v>44183</v>
      </c>
      <c r="I1230" s="44" t="n">
        <v>289</v>
      </c>
      <c r="J1230" s="41" t="n">
        <v>2019005043</v>
      </c>
      <c r="K1230" s="45" t="n">
        <v>17862</v>
      </c>
      <c r="L1230" s="45" t="n">
        <v>2320821</v>
      </c>
      <c r="M1230" s="41" t="s">
        <v>25</v>
      </c>
      <c r="N1230" s="41" t="s">
        <v>41</v>
      </c>
      <c r="O1230" s="45" t="s">
        <v>27</v>
      </c>
      <c r="P1230" s="47" t="n">
        <v>5</v>
      </c>
    </row>
    <row r="1231" s="52" customFormat="true" ht="37.5" hidden="true" customHeight="true" outlineLevel="0" collapsed="false">
      <c r="B1231" s="39" t="n">
        <f aca="false">B1230+1</f>
        <v>1171</v>
      </c>
      <c r="C1231" s="58" t="s">
        <v>785</v>
      </c>
      <c r="D1231" s="41" t="s">
        <v>783</v>
      </c>
      <c r="E1231" s="41" t="s">
        <v>786</v>
      </c>
      <c r="F1231" s="42" t="s">
        <v>777</v>
      </c>
      <c r="G1231" s="41" t="n">
        <v>171</v>
      </c>
      <c r="H1231" s="43" t="n">
        <v>44183</v>
      </c>
      <c r="I1231" s="44" t="n">
        <v>289</v>
      </c>
      <c r="J1231" s="41" t="n">
        <v>2019005043</v>
      </c>
      <c r="K1231" s="45" t="n">
        <v>17863</v>
      </c>
      <c r="L1231" s="45" t="n">
        <v>2320822</v>
      </c>
      <c r="M1231" s="41" t="s">
        <v>25</v>
      </c>
      <c r="N1231" s="41" t="s">
        <v>41</v>
      </c>
      <c r="O1231" s="45" t="s">
        <v>27</v>
      </c>
      <c r="P1231" s="47" t="n">
        <v>5</v>
      </c>
    </row>
    <row r="1232" s="52" customFormat="true" ht="37.5" hidden="true" customHeight="true" outlineLevel="0" collapsed="false">
      <c r="B1232" s="39" t="n">
        <f aca="false">B1231+1</f>
        <v>1172</v>
      </c>
      <c r="C1232" s="58" t="s">
        <v>785</v>
      </c>
      <c r="D1232" s="41" t="s">
        <v>783</v>
      </c>
      <c r="E1232" s="41" t="s">
        <v>786</v>
      </c>
      <c r="F1232" s="42" t="s">
        <v>777</v>
      </c>
      <c r="G1232" s="41" t="n">
        <v>171</v>
      </c>
      <c r="H1232" s="43" t="n">
        <v>44183</v>
      </c>
      <c r="I1232" s="44" t="n">
        <v>289</v>
      </c>
      <c r="J1232" s="41" t="n">
        <v>2019005043</v>
      </c>
      <c r="K1232" s="45" t="n">
        <v>17864</v>
      </c>
      <c r="L1232" s="45" t="n">
        <v>2320823</v>
      </c>
      <c r="M1232" s="41" t="s">
        <v>25</v>
      </c>
      <c r="N1232" s="41" t="s">
        <v>41</v>
      </c>
      <c r="O1232" s="45" t="s">
        <v>27</v>
      </c>
      <c r="P1232" s="47" t="n">
        <v>5</v>
      </c>
    </row>
    <row r="1233" s="52" customFormat="true" ht="37.5" hidden="true" customHeight="true" outlineLevel="0" collapsed="false">
      <c r="B1233" s="39" t="n">
        <f aca="false">B1232+1</f>
        <v>1173</v>
      </c>
      <c r="C1233" s="58" t="s">
        <v>785</v>
      </c>
      <c r="D1233" s="41" t="s">
        <v>783</v>
      </c>
      <c r="E1233" s="41" t="s">
        <v>786</v>
      </c>
      <c r="F1233" s="42" t="s">
        <v>777</v>
      </c>
      <c r="G1233" s="41" t="n">
        <v>171</v>
      </c>
      <c r="H1233" s="43" t="n">
        <v>44183</v>
      </c>
      <c r="I1233" s="44" t="n">
        <v>289</v>
      </c>
      <c r="J1233" s="41" t="n">
        <v>2019005043</v>
      </c>
      <c r="K1233" s="45" t="n">
        <v>17865</v>
      </c>
      <c r="L1233" s="45" t="n">
        <v>2320824</v>
      </c>
      <c r="M1233" s="41" t="s">
        <v>25</v>
      </c>
      <c r="N1233" s="41" t="s">
        <v>41</v>
      </c>
      <c r="O1233" s="45" t="s">
        <v>27</v>
      </c>
      <c r="P1233" s="47" t="n">
        <v>5</v>
      </c>
    </row>
    <row r="1234" s="52" customFormat="true" ht="37.5" hidden="true" customHeight="true" outlineLevel="0" collapsed="false">
      <c r="B1234" s="39" t="n">
        <f aca="false">B1233+1</f>
        <v>1174</v>
      </c>
      <c r="C1234" s="58" t="s">
        <v>785</v>
      </c>
      <c r="D1234" s="41" t="s">
        <v>783</v>
      </c>
      <c r="E1234" s="41" t="s">
        <v>786</v>
      </c>
      <c r="F1234" s="42" t="s">
        <v>777</v>
      </c>
      <c r="G1234" s="41" t="n">
        <v>171</v>
      </c>
      <c r="H1234" s="43" t="n">
        <v>44183</v>
      </c>
      <c r="I1234" s="44" t="n">
        <v>289</v>
      </c>
      <c r="J1234" s="41" t="n">
        <v>2019005043</v>
      </c>
      <c r="K1234" s="45" t="n">
        <v>17866</v>
      </c>
      <c r="L1234" s="45" t="n">
        <v>2320825</v>
      </c>
      <c r="M1234" s="41" t="s">
        <v>25</v>
      </c>
      <c r="N1234" s="41" t="s">
        <v>41</v>
      </c>
      <c r="O1234" s="45" t="s">
        <v>27</v>
      </c>
      <c r="P1234" s="47" t="n">
        <v>5</v>
      </c>
    </row>
    <row r="1235" s="52" customFormat="true" ht="37.5" hidden="true" customHeight="true" outlineLevel="0" collapsed="false">
      <c r="B1235" s="39" t="n">
        <f aca="false">B1234+1</f>
        <v>1175</v>
      </c>
      <c r="C1235" s="58" t="s">
        <v>785</v>
      </c>
      <c r="D1235" s="41" t="s">
        <v>783</v>
      </c>
      <c r="E1235" s="41" t="s">
        <v>786</v>
      </c>
      <c r="F1235" s="42" t="s">
        <v>777</v>
      </c>
      <c r="G1235" s="41" t="n">
        <v>171</v>
      </c>
      <c r="H1235" s="43" t="n">
        <v>44183</v>
      </c>
      <c r="I1235" s="44" t="n">
        <v>289</v>
      </c>
      <c r="J1235" s="41" t="n">
        <v>2019005043</v>
      </c>
      <c r="K1235" s="45" t="n">
        <v>17867</v>
      </c>
      <c r="L1235" s="45" t="n">
        <v>2320826</v>
      </c>
      <c r="M1235" s="41" t="s">
        <v>25</v>
      </c>
      <c r="N1235" s="41" t="s">
        <v>41</v>
      </c>
      <c r="O1235" s="45" t="s">
        <v>27</v>
      </c>
      <c r="P1235" s="47" t="n">
        <v>5</v>
      </c>
    </row>
    <row r="1236" s="52" customFormat="true" ht="37.5" hidden="true" customHeight="true" outlineLevel="0" collapsed="false">
      <c r="B1236" s="39" t="n">
        <f aca="false">B1235+1</f>
        <v>1176</v>
      </c>
      <c r="C1236" s="58" t="s">
        <v>787</v>
      </c>
      <c r="D1236" s="41" t="s">
        <v>247</v>
      </c>
      <c r="E1236" s="41" t="s">
        <v>788</v>
      </c>
      <c r="F1236" s="42" t="s">
        <v>789</v>
      </c>
      <c r="G1236" s="41" t="n">
        <v>4768</v>
      </c>
      <c r="H1236" s="43" t="n">
        <v>44186</v>
      </c>
      <c r="I1236" s="44" t="n">
        <v>3250</v>
      </c>
      <c r="J1236" s="41" t="n">
        <v>2020004925</v>
      </c>
      <c r="K1236" s="45" t="n">
        <v>17916</v>
      </c>
      <c r="L1236" s="45" t="n">
        <v>2320482</v>
      </c>
      <c r="M1236" s="41" t="s">
        <v>790</v>
      </c>
      <c r="N1236" s="41" t="s">
        <v>205</v>
      </c>
      <c r="O1236" s="45" t="s">
        <v>27</v>
      </c>
      <c r="P1236" s="47" t="n">
        <v>6</v>
      </c>
    </row>
    <row r="1237" s="52" customFormat="true" ht="37.5" hidden="true" customHeight="true" outlineLevel="0" collapsed="false">
      <c r="B1237" s="39" t="n">
        <f aca="false">B1236+1</f>
        <v>1177</v>
      </c>
      <c r="C1237" s="58" t="s">
        <v>791</v>
      </c>
      <c r="D1237" s="41" t="s">
        <v>792</v>
      </c>
      <c r="E1237" s="41" t="s">
        <v>793</v>
      </c>
      <c r="F1237" s="42" t="s">
        <v>794</v>
      </c>
      <c r="G1237" s="41" t="n">
        <v>2935</v>
      </c>
      <c r="H1237" s="43" t="n">
        <v>44188</v>
      </c>
      <c r="I1237" s="44" t="n">
        <v>541.74</v>
      </c>
      <c r="J1237" s="41" t="n">
        <v>2020005324</v>
      </c>
      <c r="K1237" s="45" t="n">
        <v>17921</v>
      </c>
      <c r="L1237" s="45" t="n">
        <v>2319699</v>
      </c>
      <c r="M1237" s="41" t="s">
        <v>631</v>
      </c>
      <c r="N1237" s="41" t="s">
        <v>26</v>
      </c>
      <c r="O1237" s="45" t="s">
        <v>27</v>
      </c>
      <c r="P1237" s="47" t="n">
        <v>10</v>
      </c>
    </row>
    <row r="1238" s="52" customFormat="true" ht="37.5" hidden="true" customHeight="true" outlineLevel="0" collapsed="false">
      <c r="B1238" s="39" t="n">
        <f aca="false">B1237+1</f>
        <v>1178</v>
      </c>
      <c r="C1238" s="58" t="s">
        <v>795</v>
      </c>
      <c r="D1238" s="41" t="s">
        <v>792</v>
      </c>
      <c r="E1238" s="41" t="s">
        <v>796</v>
      </c>
      <c r="F1238" s="42" t="s">
        <v>794</v>
      </c>
      <c r="G1238" s="41" t="n">
        <v>2935</v>
      </c>
      <c r="H1238" s="43" t="n">
        <v>44188</v>
      </c>
      <c r="I1238" s="44" t="n">
        <v>743</v>
      </c>
      <c r="J1238" s="41" t="n">
        <v>2020005324</v>
      </c>
      <c r="K1238" s="45" t="n">
        <v>17922</v>
      </c>
      <c r="L1238" s="45" t="n">
        <v>2319700</v>
      </c>
      <c r="M1238" s="41" t="s">
        <v>631</v>
      </c>
      <c r="N1238" s="41" t="s">
        <v>26</v>
      </c>
      <c r="O1238" s="45" t="s">
        <v>27</v>
      </c>
      <c r="P1238" s="47" t="n">
        <v>10</v>
      </c>
    </row>
    <row r="1239" s="52" customFormat="true" ht="37.5" hidden="true" customHeight="true" outlineLevel="0" collapsed="false">
      <c r="B1239" s="39" t="n">
        <f aca="false">B1238+1</f>
        <v>1179</v>
      </c>
      <c r="C1239" s="58" t="s">
        <v>795</v>
      </c>
      <c r="D1239" s="41" t="s">
        <v>792</v>
      </c>
      <c r="E1239" s="41" t="s">
        <v>796</v>
      </c>
      <c r="F1239" s="42" t="s">
        <v>794</v>
      </c>
      <c r="G1239" s="41" t="n">
        <v>2935</v>
      </c>
      <c r="H1239" s="43" t="n">
        <v>44188</v>
      </c>
      <c r="I1239" s="44" t="n">
        <v>743</v>
      </c>
      <c r="J1239" s="41" t="n">
        <v>2020005324</v>
      </c>
      <c r="K1239" s="45" t="n">
        <v>17923</v>
      </c>
      <c r="L1239" s="45" t="n">
        <v>2319701</v>
      </c>
      <c r="M1239" s="41" t="s">
        <v>631</v>
      </c>
      <c r="N1239" s="41" t="s">
        <v>26</v>
      </c>
      <c r="O1239" s="45" t="s">
        <v>27</v>
      </c>
      <c r="P1239" s="47" t="n">
        <v>10</v>
      </c>
    </row>
    <row r="1240" s="52" customFormat="true" ht="37.5" hidden="true" customHeight="true" outlineLevel="0" collapsed="false">
      <c r="B1240" s="39" t="n">
        <f aca="false">B1239+1</f>
        <v>1180</v>
      </c>
      <c r="C1240" s="58" t="s">
        <v>795</v>
      </c>
      <c r="D1240" s="41" t="s">
        <v>792</v>
      </c>
      <c r="E1240" s="41" t="s">
        <v>796</v>
      </c>
      <c r="F1240" s="42" t="s">
        <v>794</v>
      </c>
      <c r="G1240" s="41" t="n">
        <v>2935</v>
      </c>
      <c r="H1240" s="43" t="n">
        <v>44188</v>
      </c>
      <c r="I1240" s="44" t="n">
        <v>743</v>
      </c>
      <c r="J1240" s="41" t="n">
        <v>2020005324</v>
      </c>
      <c r="K1240" s="45" t="n">
        <v>17924</v>
      </c>
      <c r="L1240" s="45" t="n">
        <v>2319702</v>
      </c>
      <c r="M1240" s="41" t="s">
        <v>631</v>
      </c>
      <c r="N1240" s="41" t="s">
        <v>26</v>
      </c>
      <c r="O1240" s="45" t="s">
        <v>27</v>
      </c>
      <c r="P1240" s="47" t="n">
        <v>10</v>
      </c>
    </row>
    <row r="1241" s="52" customFormat="true" ht="37.5" hidden="true" customHeight="true" outlineLevel="0" collapsed="false">
      <c r="B1241" s="39" t="n">
        <f aca="false">B1240+1</f>
        <v>1181</v>
      </c>
      <c r="C1241" s="58" t="s">
        <v>795</v>
      </c>
      <c r="D1241" s="41" t="s">
        <v>792</v>
      </c>
      <c r="E1241" s="41" t="s">
        <v>796</v>
      </c>
      <c r="F1241" s="42" t="s">
        <v>794</v>
      </c>
      <c r="G1241" s="41" t="n">
        <v>2935</v>
      </c>
      <c r="H1241" s="43" t="n">
        <v>44188</v>
      </c>
      <c r="I1241" s="44" t="n">
        <v>743</v>
      </c>
      <c r="J1241" s="41" t="n">
        <v>2020005324</v>
      </c>
      <c r="K1241" s="45" t="n">
        <v>17925</v>
      </c>
      <c r="L1241" s="45" t="n">
        <v>2319703</v>
      </c>
      <c r="M1241" s="41" t="s">
        <v>631</v>
      </c>
      <c r="N1241" s="41" t="s">
        <v>26</v>
      </c>
      <c r="O1241" s="45" t="s">
        <v>27</v>
      </c>
      <c r="P1241" s="47" t="n">
        <v>10</v>
      </c>
    </row>
    <row r="1242" s="52" customFormat="true" ht="37.5" hidden="true" customHeight="true" outlineLevel="0" collapsed="false">
      <c r="B1242" s="39" t="n">
        <f aca="false">B1241+1</f>
        <v>1182</v>
      </c>
      <c r="C1242" s="58" t="s">
        <v>795</v>
      </c>
      <c r="D1242" s="41" t="s">
        <v>792</v>
      </c>
      <c r="E1242" s="41" t="s">
        <v>796</v>
      </c>
      <c r="F1242" s="42" t="s">
        <v>794</v>
      </c>
      <c r="G1242" s="41" t="n">
        <v>2935</v>
      </c>
      <c r="H1242" s="43" t="n">
        <v>44188</v>
      </c>
      <c r="I1242" s="44" t="n">
        <v>743</v>
      </c>
      <c r="J1242" s="41" t="n">
        <v>2020005324</v>
      </c>
      <c r="K1242" s="45" t="n">
        <v>17926</v>
      </c>
      <c r="L1242" s="45" t="n">
        <v>2319704</v>
      </c>
      <c r="M1242" s="41" t="s">
        <v>631</v>
      </c>
      <c r="N1242" s="41" t="s">
        <v>26</v>
      </c>
      <c r="O1242" s="45" t="s">
        <v>27</v>
      </c>
      <c r="P1242" s="47" t="n">
        <v>10</v>
      </c>
    </row>
    <row r="1243" s="52" customFormat="true" ht="37.5" hidden="true" customHeight="true" outlineLevel="0" collapsed="false">
      <c r="B1243" s="39" t="n">
        <f aca="false">B1242+1</f>
        <v>1183</v>
      </c>
      <c r="C1243" s="58" t="s">
        <v>795</v>
      </c>
      <c r="D1243" s="41" t="s">
        <v>792</v>
      </c>
      <c r="E1243" s="41" t="s">
        <v>796</v>
      </c>
      <c r="F1243" s="42" t="s">
        <v>794</v>
      </c>
      <c r="G1243" s="41" t="n">
        <v>2935</v>
      </c>
      <c r="H1243" s="43" t="n">
        <v>44188</v>
      </c>
      <c r="I1243" s="44" t="n">
        <v>743</v>
      </c>
      <c r="J1243" s="41" t="n">
        <v>2020005324</v>
      </c>
      <c r="K1243" s="45" t="n">
        <v>17927</v>
      </c>
      <c r="L1243" s="45" t="n">
        <v>2319705</v>
      </c>
      <c r="M1243" s="41" t="s">
        <v>631</v>
      </c>
      <c r="N1243" s="41" t="s">
        <v>26</v>
      </c>
      <c r="O1243" s="45" t="s">
        <v>27</v>
      </c>
      <c r="P1243" s="47" t="n">
        <v>10</v>
      </c>
    </row>
    <row r="1244" s="52" customFormat="true" ht="37.5" hidden="true" customHeight="true" outlineLevel="0" collapsed="false">
      <c r="B1244" s="39" t="n">
        <f aca="false">B1243+1</f>
        <v>1184</v>
      </c>
      <c r="C1244" s="58" t="s">
        <v>795</v>
      </c>
      <c r="D1244" s="41" t="s">
        <v>792</v>
      </c>
      <c r="E1244" s="41" t="s">
        <v>796</v>
      </c>
      <c r="F1244" s="42" t="s">
        <v>794</v>
      </c>
      <c r="G1244" s="41" t="n">
        <v>2935</v>
      </c>
      <c r="H1244" s="43" t="n">
        <v>44188</v>
      </c>
      <c r="I1244" s="44" t="n">
        <v>743</v>
      </c>
      <c r="J1244" s="41" t="n">
        <v>2020005324</v>
      </c>
      <c r="K1244" s="45" t="n">
        <v>17928</v>
      </c>
      <c r="L1244" s="45" t="n">
        <v>2319706</v>
      </c>
      <c r="M1244" s="41" t="s">
        <v>631</v>
      </c>
      <c r="N1244" s="41" t="s">
        <v>26</v>
      </c>
      <c r="O1244" s="45" t="s">
        <v>27</v>
      </c>
      <c r="P1244" s="47" t="n">
        <v>10</v>
      </c>
    </row>
    <row r="1245" s="52" customFormat="true" ht="37.5" hidden="true" customHeight="true" outlineLevel="0" collapsed="false">
      <c r="B1245" s="39" t="n">
        <f aca="false">B1244+1</f>
        <v>1185</v>
      </c>
      <c r="C1245" s="58" t="s">
        <v>795</v>
      </c>
      <c r="D1245" s="41" t="s">
        <v>792</v>
      </c>
      <c r="E1245" s="41" t="s">
        <v>796</v>
      </c>
      <c r="F1245" s="42" t="s">
        <v>794</v>
      </c>
      <c r="G1245" s="41" t="n">
        <v>2935</v>
      </c>
      <c r="H1245" s="43" t="n">
        <v>44188</v>
      </c>
      <c r="I1245" s="44" t="n">
        <v>743</v>
      </c>
      <c r="J1245" s="41" t="n">
        <v>2020005324</v>
      </c>
      <c r="K1245" s="45" t="n">
        <v>17929</v>
      </c>
      <c r="L1245" s="45" t="n">
        <v>2319707</v>
      </c>
      <c r="M1245" s="41" t="s">
        <v>631</v>
      </c>
      <c r="N1245" s="41" t="s">
        <v>26</v>
      </c>
      <c r="O1245" s="45" t="s">
        <v>27</v>
      </c>
      <c r="P1245" s="47" t="n">
        <v>10</v>
      </c>
    </row>
    <row r="1246" s="52" customFormat="true" ht="37.5" hidden="true" customHeight="true" outlineLevel="0" collapsed="false">
      <c r="B1246" s="39" t="n">
        <f aca="false">B1245+1</f>
        <v>1186</v>
      </c>
      <c r="C1246" s="58" t="s">
        <v>795</v>
      </c>
      <c r="D1246" s="41" t="s">
        <v>792</v>
      </c>
      <c r="E1246" s="41" t="s">
        <v>796</v>
      </c>
      <c r="F1246" s="42" t="s">
        <v>794</v>
      </c>
      <c r="G1246" s="41" t="n">
        <v>2935</v>
      </c>
      <c r="H1246" s="43" t="n">
        <v>44188</v>
      </c>
      <c r="I1246" s="44" t="n">
        <v>743</v>
      </c>
      <c r="J1246" s="41" t="n">
        <v>2020005324</v>
      </c>
      <c r="K1246" s="45" t="n">
        <v>17930</v>
      </c>
      <c r="L1246" s="45" t="n">
        <v>2319708</v>
      </c>
      <c r="M1246" s="41" t="s">
        <v>631</v>
      </c>
      <c r="N1246" s="41" t="s">
        <v>26</v>
      </c>
      <c r="O1246" s="45" t="s">
        <v>27</v>
      </c>
      <c r="P1246" s="47" t="n">
        <v>10</v>
      </c>
    </row>
    <row r="1247" s="52" customFormat="true" ht="37.5" hidden="true" customHeight="true" outlineLevel="0" collapsed="false">
      <c r="B1247" s="39" t="n">
        <f aca="false">B1246+1</f>
        <v>1187</v>
      </c>
      <c r="C1247" s="58" t="s">
        <v>795</v>
      </c>
      <c r="D1247" s="41" t="s">
        <v>792</v>
      </c>
      <c r="E1247" s="41" t="s">
        <v>796</v>
      </c>
      <c r="F1247" s="42" t="s">
        <v>794</v>
      </c>
      <c r="G1247" s="41" t="n">
        <v>2935</v>
      </c>
      <c r="H1247" s="43" t="n">
        <v>44188</v>
      </c>
      <c r="I1247" s="44" t="n">
        <v>743</v>
      </c>
      <c r="J1247" s="41" t="n">
        <v>2020005324</v>
      </c>
      <c r="K1247" s="45" t="n">
        <v>17931</v>
      </c>
      <c r="L1247" s="45" t="n">
        <v>2319709</v>
      </c>
      <c r="M1247" s="41" t="s">
        <v>631</v>
      </c>
      <c r="N1247" s="41" t="s">
        <v>26</v>
      </c>
      <c r="O1247" s="45" t="s">
        <v>27</v>
      </c>
      <c r="P1247" s="47" t="n">
        <v>10</v>
      </c>
    </row>
    <row r="1248" s="52" customFormat="true" ht="37.5" hidden="true" customHeight="true" outlineLevel="0" collapsed="false">
      <c r="B1248" s="39" t="n">
        <f aca="false">B1247+1</f>
        <v>1188</v>
      </c>
      <c r="C1248" s="58" t="s">
        <v>795</v>
      </c>
      <c r="D1248" s="41" t="s">
        <v>792</v>
      </c>
      <c r="E1248" s="41" t="s">
        <v>796</v>
      </c>
      <c r="F1248" s="42" t="s">
        <v>794</v>
      </c>
      <c r="G1248" s="41" t="n">
        <v>2935</v>
      </c>
      <c r="H1248" s="43" t="n">
        <v>44188</v>
      </c>
      <c r="I1248" s="44" t="n">
        <v>743</v>
      </c>
      <c r="J1248" s="41" t="n">
        <v>2020005324</v>
      </c>
      <c r="K1248" s="45" t="n">
        <v>17932</v>
      </c>
      <c r="L1248" s="45" t="n">
        <v>2319710</v>
      </c>
      <c r="M1248" s="41" t="s">
        <v>631</v>
      </c>
      <c r="N1248" s="41" t="s">
        <v>26</v>
      </c>
      <c r="O1248" s="45" t="s">
        <v>27</v>
      </c>
      <c r="P1248" s="47" t="n">
        <v>10</v>
      </c>
    </row>
    <row r="1249" s="52" customFormat="true" ht="37.5" hidden="true" customHeight="true" outlineLevel="0" collapsed="false">
      <c r="B1249" s="39" t="n">
        <f aca="false">B1248+1</f>
        <v>1189</v>
      </c>
      <c r="C1249" s="58" t="s">
        <v>795</v>
      </c>
      <c r="D1249" s="41" t="s">
        <v>792</v>
      </c>
      <c r="E1249" s="41" t="s">
        <v>796</v>
      </c>
      <c r="F1249" s="42" t="s">
        <v>794</v>
      </c>
      <c r="G1249" s="41" t="n">
        <v>2935</v>
      </c>
      <c r="H1249" s="43" t="n">
        <v>44188</v>
      </c>
      <c r="I1249" s="44" t="n">
        <v>743</v>
      </c>
      <c r="J1249" s="41" t="n">
        <v>2020005324</v>
      </c>
      <c r="K1249" s="45" t="n">
        <v>17933</v>
      </c>
      <c r="L1249" s="45" t="n">
        <v>2319711</v>
      </c>
      <c r="M1249" s="41" t="s">
        <v>631</v>
      </c>
      <c r="N1249" s="41" t="s">
        <v>26</v>
      </c>
      <c r="O1249" s="45" t="s">
        <v>27</v>
      </c>
      <c r="P1249" s="47" t="n">
        <v>10</v>
      </c>
    </row>
    <row r="1250" s="52" customFormat="true" ht="37.5" hidden="true" customHeight="true" outlineLevel="0" collapsed="false">
      <c r="B1250" s="39" t="n">
        <f aca="false">B1249+1</f>
        <v>1190</v>
      </c>
      <c r="C1250" s="58" t="s">
        <v>795</v>
      </c>
      <c r="D1250" s="41" t="s">
        <v>792</v>
      </c>
      <c r="E1250" s="41" t="s">
        <v>796</v>
      </c>
      <c r="F1250" s="42" t="s">
        <v>794</v>
      </c>
      <c r="G1250" s="41" t="n">
        <v>2935</v>
      </c>
      <c r="H1250" s="43" t="n">
        <v>44188</v>
      </c>
      <c r="I1250" s="44" t="n">
        <v>743</v>
      </c>
      <c r="J1250" s="41" t="n">
        <v>2020005324</v>
      </c>
      <c r="K1250" s="45" t="n">
        <v>17934</v>
      </c>
      <c r="L1250" s="45" t="n">
        <v>2319712</v>
      </c>
      <c r="M1250" s="41" t="s">
        <v>631</v>
      </c>
      <c r="N1250" s="41" t="s">
        <v>26</v>
      </c>
      <c r="O1250" s="45" t="s">
        <v>27</v>
      </c>
      <c r="P1250" s="47" t="n">
        <v>10</v>
      </c>
    </row>
    <row r="1251" s="52" customFormat="true" ht="37.5" hidden="true" customHeight="true" outlineLevel="0" collapsed="false">
      <c r="B1251" s="39" t="n">
        <f aca="false">B1250+1</f>
        <v>1191</v>
      </c>
      <c r="C1251" s="58" t="s">
        <v>795</v>
      </c>
      <c r="D1251" s="41" t="s">
        <v>792</v>
      </c>
      <c r="E1251" s="41" t="s">
        <v>796</v>
      </c>
      <c r="F1251" s="42" t="s">
        <v>794</v>
      </c>
      <c r="G1251" s="41" t="n">
        <v>2935</v>
      </c>
      <c r="H1251" s="43" t="n">
        <v>44188</v>
      </c>
      <c r="I1251" s="44" t="n">
        <v>743</v>
      </c>
      <c r="J1251" s="41" t="n">
        <v>2020005324</v>
      </c>
      <c r="K1251" s="45" t="n">
        <v>17935</v>
      </c>
      <c r="L1251" s="45" t="n">
        <v>2319713</v>
      </c>
      <c r="M1251" s="41" t="s">
        <v>631</v>
      </c>
      <c r="N1251" s="41" t="s">
        <v>26</v>
      </c>
      <c r="O1251" s="45" t="s">
        <v>27</v>
      </c>
      <c r="P1251" s="47" t="n">
        <v>10</v>
      </c>
    </row>
    <row r="1252" s="52" customFormat="true" ht="37.5" hidden="true" customHeight="true" outlineLevel="0" collapsed="false">
      <c r="B1252" s="39" t="n">
        <f aca="false">B1251+1</f>
        <v>1192</v>
      </c>
      <c r="C1252" s="58" t="s">
        <v>795</v>
      </c>
      <c r="D1252" s="41" t="s">
        <v>792</v>
      </c>
      <c r="E1252" s="41" t="s">
        <v>796</v>
      </c>
      <c r="F1252" s="42" t="s">
        <v>794</v>
      </c>
      <c r="G1252" s="41" t="n">
        <v>2935</v>
      </c>
      <c r="H1252" s="43" t="n">
        <v>44188</v>
      </c>
      <c r="I1252" s="44" t="n">
        <v>743</v>
      </c>
      <c r="J1252" s="41" t="n">
        <v>2020005324</v>
      </c>
      <c r="K1252" s="45" t="n">
        <v>17936</v>
      </c>
      <c r="L1252" s="45" t="n">
        <v>2319714</v>
      </c>
      <c r="M1252" s="41" t="s">
        <v>631</v>
      </c>
      <c r="N1252" s="41" t="s">
        <v>26</v>
      </c>
      <c r="O1252" s="45" t="s">
        <v>27</v>
      </c>
      <c r="P1252" s="47" t="n">
        <v>10</v>
      </c>
    </row>
    <row r="1253" s="52" customFormat="true" ht="37.5" hidden="true" customHeight="true" outlineLevel="0" collapsed="false">
      <c r="B1253" s="39" t="n">
        <f aca="false">B1252+1</f>
        <v>1193</v>
      </c>
      <c r="C1253" s="58" t="s">
        <v>795</v>
      </c>
      <c r="D1253" s="41" t="s">
        <v>792</v>
      </c>
      <c r="E1253" s="41" t="s">
        <v>796</v>
      </c>
      <c r="F1253" s="42" t="s">
        <v>794</v>
      </c>
      <c r="G1253" s="41" t="n">
        <v>2935</v>
      </c>
      <c r="H1253" s="43" t="n">
        <v>44188</v>
      </c>
      <c r="I1253" s="44" t="n">
        <v>743</v>
      </c>
      <c r="J1253" s="41" t="n">
        <v>2020005324</v>
      </c>
      <c r="K1253" s="45" t="n">
        <v>17937</v>
      </c>
      <c r="L1253" s="45" t="n">
        <v>2319715</v>
      </c>
      <c r="M1253" s="41" t="s">
        <v>631</v>
      </c>
      <c r="N1253" s="41" t="s">
        <v>26</v>
      </c>
      <c r="O1253" s="45" t="s">
        <v>27</v>
      </c>
      <c r="P1253" s="47" t="n">
        <v>10</v>
      </c>
    </row>
    <row r="1254" s="52" customFormat="true" ht="37.5" hidden="true" customHeight="true" outlineLevel="0" collapsed="false">
      <c r="B1254" s="39" t="n">
        <f aca="false">B1253+1</f>
        <v>1194</v>
      </c>
      <c r="C1254" s="58" t="s">
        <v>795</v>
      </c>
      <c r="D1254" s="41" t="s">
        <v>792</v>
      </c>
      <c r="E1254" s="41" t="s">
        <v>796</v>
      </c>
      <c r="F1254" s="42" t="s">
        <v>794</v>
      </c>
      <c r="G1254" s="41" t="n">
        <v>2935</v>
      </c>
      <c r="H1254" s="43" t="n">
        <v>44188</v>
      </c>
      <c r="I1254" s="44" t="n">
        <v>743</v>
      </c>
      <c r="J1254" s="41" t="n">
        <v>2020005324</v>
      </c>
      <c r="K1254" s="45" t="n">
        <v>17938</v>
      </c>
      <c r="L1254" s="45" t="n">
        <v>2319716</v>
      </c>
      <c r="M1254" s="41" t="s">
        <v>631</v>
      </c>
      <c r="N1254" s="41" t="s">
        <v>26</v>
      </c>
      <c r="O1254" s="45" t="s">
        <v>27</v>
      </c>
      <c r="P1254" s="47" t="n">
        <v>10</v>
      </c>
    </row>
    <row r="1255" s="52" customFormat="true" ht="37.5" hidden="true" customHeight="true" outlineLevel="0" collapsed="false">
      <c r="B1255" s="39" t="n">
        <f aca="false">B1254+1</f>
        <v>1195</v>
      </c>
      <c r="C1255" s="58" t="s">
        <v>795</v>
      </c>
      <c r="D1255" s="41" t="s">
        <v>792</v>
      </c>
      <c r="E1255" s="41" t="s">
        <v>796</v>
      </c>
      <c r="F1255" s="42" t="s">
        <v>794</v>
      </c>
      <c r="G1255" s="41" t="n">
        <v>2935</v>
      </c>
      <c r="H1255" s="43" t="n">
        <v>44188</v>
      </c>
      <c r="I1255" s="44" t="n">
        <v>743</v>
      </c>
      <c r="J1255" s="41" t="n">
        <v>2020005324</v>
      </c>
      <c r="K1255" s="45" t="n">
        <v>17939</v>
      </c>
      <c r="L1255" s="45" t="n">
        <v>2319717</v>
      </c>
      <c r="M1255" s="41" t="s">
        <v>631</v>
      </c>
      <c r="N1255" s="41" t="s">
        <v>26</v>
      </c>
      <c r="O1255" s="45" t="s">
        <v>27</v>
      </c>
      <c r="P1255" s="47" t="n">
        <v>10</v>
      </c>
    </row>
    <row r="1256" s="52" customFormat="true" ht="37.5" hidden="true" customHeight="true" outlineLevel="0" collapsed="false">
      <c r="B1256" s="39" t="n">
        <f aca="false">B1255+1</f>
        <v>1196</v>
      </c>
      <c r="C1256" s="58" t="s">
        <v>795</v>
      </c>
      <c r="D1256" s="41" t="s">
        <v>792</v>
      </c>
      <c r="E1256" s="41" t="s">
        <v>796</v>
      </c>
      <c r="F1256" s="42" t="s">
        <v>794</v>
      </c>
      <c r="G1256" s="41" t="n">
        <v>2935</v>
      </c>
      <c r="H1256" s="43" t="n">
        <v>44188</v>
      </c>
      <c r="I1256" s="44" t="n">
        <v>743</v>
      </c>
      <c r="J1256" s="41" t="n">
        <v>2020005324</v>
      </c>
      <c r="K1256" s="45" t="n">
        <v>17940</v>
      </c>
      <c r="L1256" s="45" t="n">
        <v>2319718</v>
      </c>
      <c r="M1256" s="41" t="s">
        <v>631</v>
      </c>
      <c r="N1256" s="41" t="s">
        <v>26</v>
      </c>
      <c r="O1256" s="45" t="s">
        <v>27</v>
      </c>
      <c r="P1256" s="47" t="n">
        <v>10</v>
      </c>
    </row>
    <row r="1257" s="52" customFormat="true" ht="37.5" hidden="true" customHeight="true" outlineLevel="0" collapsed="false">
      <c r="B1257" s="39" t="n">
        <f aca="false">B1256+1</f>
        <v>1197</v>
      </c>
      <c r="C1257" s="58" t="s">
        <v>795</v>
      </c>
      <c r="D1257" s="41" t="s">
        <v>792</v>
      </c>
      <c r="E1257" s="41" t="s">
        <v>796</v>
      </c>
      <c r="F1257" s="42" t="s">
        <v>794</v>
      </c>
      <c r="G1257" s="41" t="n">
        <v>2935</v>
      </c>
      <c r="H1257" s="43" t="n">
        <v>44188</v>
      </c>
      <c r="I1257" s="44" t="n">
        <v>743</v>
      </c>
      <c r="J1257" s="41" t="n">
        <v>2020005324</v>
      </c>
      <c r="K1257" s="45" t="n">
        <v>17941</v>
      </c>
      <c r="L1257" s="45" t="n">
        <v>2319719</v>
      </c>
      <c r="M1257" s="41" t="s">
        <v>631</v>
      </c>
      <c r="N1257" s="41" t="s">
        <v>26</v>
      </c>
      <c r="O1257" s="45" t="s">
        <v>27</v>
      </c>
      <c r="P1257" s="47" t="n">
        <v>10</v>
      </c>
    </row>
    <row r="1258" s="52" customFormat="true" ht="37.5" hidden="true" customHeight="true" outlineLevel="0" collapsed="false">
      <c r="B1258" s="39" t="n">
        <f aca="false">B1257+1</f>
        <v>1198</v>
      </c>
      <c r="C1258" s="58" t="s">
        <v>795</v>
      </c>
      <c r="D1258" s="41" t="s">
        <v>792</v>
      </c>
      <c r="E1258" s="41" t="s">
        <v>796</v>
      </c>
      <c r="F1258" s="42" t="s">
        <v>794</v>
      </c>
      <c r="G1258" s="41" t="n">
        <v>2935</v>
      </c>
      <c r="H1258" s="43" t="n">
        <v>44188</v>
      </c>
      <c r="I1258" s="44" t="n">
        <v>743</v>
      </c>
      <c r="J1258" s="41" t="n">
        <v>2020005324</v>
      </c>
      <c r="K1258" s="45" t="n">
        <v>17942</v>
      </c>
      <c r="L1258" s="45" t="n">
        <v>2319720</v>
      </c>
      <c r="M1258" s="41" t="s">
        <v>631</v>
      </c>
      <c r="N1258" s="41" t="s">
        <v>26</v>
      </c>
      <c r="O1258" s="45" t="s">
        <v>27</v>
      </c>
      <c r="P1258" s="47" t="n">
        <v>10</v>
      </c>
    </row>
    <row r="1259" s="52" customFormat="true" ht="37.5" hidden="true" customHeight="true" outlineLevel="0" collapsed="false">
      <c r="B1259" s="39" t="n">
        <f aca="false">B1258+1</f>
        <v>1199</v>
      </c>
      <c r="C1259" s="58" t="s">
        <v>795</v>
      </c>
      <c r="D1259" s="41" t="s">
        <v>792</v>
      </c>
      <c r="E1259" s="41" t="s">
        <v>796</v>
      </c>
      <c r="F1259" s="42" t="s">
        <v>794</v>
      </c>
      <c r="G1259" s="41" t="n">
        <v>2935</v>
      </c>
      <c r="H1259" s="43" t="n">
        <v>44188</v>
      </c>
      <c r="I1259" s="44" t="n">
        <v>743</v>
      </c>
      <c r="J1259" s="41" t="n">
        <v>2020005324</v>
      </c>
      <c r="K1259" s="45" t="n">
        <v>17943</v>
      </c>
      <c r="L1259" s="45" t="n">
        <v>2319721</v>
      </c>
      <c r="M1259" s="41" t="s">
        <v>631</v>
      </c>
      <c r="N1259" s="41" t="s">
        <v>26</v>
      </c>
      <c r="O1259" s="45" t="s">
        <v>27</v>
      </c>
      <c r="P1259" s="47" t="n">
        <v>10</v>
      </c>
    </row>
    <row r="1260" s="52" customFormat="true" ht="37.5" hidden="true" customHeight="true" outlineLevel="0" collapsed="false">
      <c r="B1260" s="39" t="n">
        <f aca="false">B1259+1</f>
        <v>1200</v>
      </c>
      <c r="C1260" s="58" t="s">
        <v>795</v>
      </c>
      <c r="D1260" s="41" t="s">
        <v>792</v>
      </c>
      <c r="E1260" s="41" t="s">
        <v>796</v>
      </c>
      <c r="F1260" s="42" t="s">
        <v>794</v>
      </c>
      <c r="G1260" s="41" t="n">
        <v>2935</v>
      </c>
      <c r="H1260" s="43" t="n">
        <v>44188</v>
      </c>
      <c r="I1260" s="44" t="n">
        <v>743</v>
      </c>
      <c r="J1260" s="41" t="n">
        <v>2020005324</v>
      </c>
      <c r="K1260" s="45" t="n">
        <v>17944</v>
      </c>
      <c r="L1260" s="45" t="n">
        <v>2319722</v>
      </c>
      <c r="M1260" s="41" t="s">
        <v>631</v>
      </c>
      <c r="N1260" s="41" t="s">
        <v>26</v>
      </c>
      <c r="O1260" s="45" t="s">
        <v>27</v>
      </c>
      <c r="P1260" s="47" t="n">
        <v>10</v>
      </c>
    </row>
    <row r="1261" s="52" customFormat="true" ht="37.5" hidden="true" customHeight="true" outlineLevel="0" collapsed="false">
      <c r="B1261" s="39" t="n">
        <f aca="false">B1260+1</f>
        <v>1201</v>
      </c>
      <c r="C1261" s="58" t="s">
        <v>795</v>
      </c>
      <c r="D1261" s="41" t="s">
        <v>792</v>
      </c>
      <c r="E1261" s="41" t="s">
        <v>796</v>
      </c>
      <c r="F1261" s="42" t="s">
        <v>794</v>
      </c>
      <c r="G1261" s="41" t="n">
        <v>2935</v>
      </c>
      <c r="H1261" s="43" t="n">
        <v>44188</v>
      </c>
      <c r="I1261" s="44" t="n">
        <v>743</v>
      </c>
      <c r="J1261" s="41" t="n">
        <v>2020005324</v>
      </c>
      <c r="K1261" s="45" t="n">
        <v>17945</v>
      </c>
      <c r="L1261" s="45" t="n">
        <v>2319723</v>
      </c>
      <c r="M1261" s="41" t="s">
        <v>631</v>
      </c>
      <c r="N1261" s="41" t="s">
        <v>26</v>
      </c>
      <c r="O1261" s="45" t="s">
        <v>27</v>
      </c>
      <c r="P1261" s="47" t="n">
        <v>10</v>
      </c>
    </row>
    <row r="1262" s="52" customFormat="true" ht="37.5" hidden="true" customHeight="true" outlineLevel="0" collapsed="false">
      <c r="B1262" s="39" t="n">
        <v>1</v>
      </c>
      <c r="C1262" s="58" t="s">
        <v>797</v>
      </c>
      <c r="D1262" s="41" t="s">
        <v>318</v>
      </c>
      <c r="E1262" s="41" t="s">
        <v>798</v>
      </c>
      <c r="F1262" s="42" t="s">
        <v>799</v>
      </c>
      <c r="G1262" s="41" t="n">
        <v>3336</v>
      </c>
      <c r="H1262" s="43" t="n">
        <v>44200</v>
      </c>
      <c r="I1262" s="44" t="n">
        <v>448</v>
      </c>
      <c r="J1262" s="41" t="n">
        <v>2020004932</v>
      </c>
      <c r="K1262" s="45" t="n">
        <v>17868</v>
      </c>
      <c r="L1262" s="45" t="n">
        <v>2329508</v>
      </c>
      <c r="M1262" s="41" t="s">
        <v>800</v>
      </c>
      <c r="N1262" s="41" t="s">
        <v>26</v>
      </c>
      <c r="O1262" s="45" t="s">
        <v>27</v>
      </c>
      <c r="P1262" s="47" t="n">
        <v>10</v>
      </c>
    </row>
    <row r="1263" s="52" customFormat="true" ht="37.5" hidden="true" customHeight="true" outlineLevel="0" collapsed="false">
      <c r="B1263" s="39" t="n">
        <f aca="false">B1262+1</f>
        <v>2</v>
      </c>
      <c r="C1263" s="58" t="s">
        <v>797</v>
      </c>
      <c r="D1263" s="41" t="s">
        <v>318</v>
      </c>
      <c r="E1263" s="41" t="s">
        <v>798</v>
      </c>
      <c r="F1263" s="42" t="s">
        <v>799</v>
      </c>
      <c r="G1263" s="41" t="n">
        <v>3336</v>
      </c>
      <c r="H1263" s="43" t="n">
        <v>44200</v>
      </c>
      <c r="I1263" s="44" t="n">
        <v>448</v>
      </c>
      <c r="J1263" s="41" t="n">
        <v>2020004932</v>
      </c>
      <c r="K1263" s="45" t="n">
        <v>17869</v>
      </c>
      <c r="L1263" s="45" t="n">
        <v>2329539</v>
      </c>
      <c r="M1263" s="41" t="s">
        <v>25</v>
      </c>
      <c r="N1263" s="41" t="s">
        <v>26</v>
      </c>
      <c r="O1263" s="45" t="s">
        <v>27</v>
      </c>
      <c r="P1263" s="47" t="n">
        <v>10</v>
      </c>
    </row>
    <row r="1264" s="52" customFormat="true" ht="37.5" hidden="true" customHeight="true" outlineLevel="0" collapsed="false">
      <c r="B1264" s="39" t="n">
        <f aca="false">B1263+1</f>
        <v>3</v>
      </c>
      <c r="C1264" s="58" t="s">
        <v>797</v>
      </c>
      <c r="D1264" s="41" t="s">
        <v>318</v>
      </c>
      <c r="E1264" s="41" t="s">
        <v>798</v>
      </c>
      <c r="F1264" s="42" t="s">
        <v>799</v>
      </c>
      <c r="G1264" s="41" t="n">
        <v>3336</v>
      </c>
      <c r="H1264" s="43" t="n">
        <v>44200</v>
      </c>
      <c r="I1264" s="44" t="n">
        <v>448</v>
      </c>
      <c r="J1264" s="41" t="n">
        <v>2020004932</v>
      </c>
      <c r="K1264" s="45" t="n">
        <v>17870</v>
      </c>
      <c r="L1264" s="45" t="n">
        <v>2329509</v>
      </c>
      <c r="M1264" s="41" t="s">
        <v>800</v>
      </c>
      <c r="N1264" s="41" t="s">
        <v>26</v>
      </c>
      <c r="O1264" s="45" t="s">
        <v>27</v>
      </c>
      <c r="P1264" s="47" t="n">
        <v>10</v>
      </c>
    </row>
    <row r="1265" s="52" customFormat="true" ht="37.5" hidden="true" customHeight="true" outlineLevel="0" collapsed="false">
      <c r="B1265" s="39" t="n">
        <f aca="false">B1264+1</f>
        <v>4</v>
      </c>
      <c r="C1265" s="58" t="s">
        <v>797</v>
      </c>
      <c r="D1265" s="41" t="s">
        <v>318</v>
      </c>
      <c r="E1265" s="41" t="s">
        <v>798</v>
      </c>
      <c r="F1265" s="42" t="s">
        <v>799</v>
      </c>
      <c r="G1265" s="41" t="n">
        <v>3336</v>
      </c>
      <c r="H1265" s="43" t="n">
        <v>44200</v>
      </c>
      <c r="I1265" s="44" t="n">
        <v>448</v>
      </c>
      <c r="J1265" s="41" t="n">
        <v>2020004932</v>
      </c>
      <c r="K1265" s="45" t="n">
        <v>17871</v>
      </c>
      <c r="L1265" s="45" t="n">
        <v>2329522</v>
      </c>
      <c r="M1265" s="41" t="s">
        <v>801</v>
      </c>
      <c r="N1265" s="41" t="s">
        <v>26</v>
      </c>
      <c r="O1265" s="45" t="s">
        <v>27</v>
      </c>
      <c r="P1265" s="47" t="n">
        <v>10</v>
      </c>
    </row>
    <row r="1266" s="52" customFormat="true" ht="37.5" hidden="true" customHeight="true" outlineLevel="0" collapsed="false">
      <c r="B1266" s="39" t="n">
        <f aca="false">B1265+1</f>
        <v>5</v>
      </c>
      <c r="C1266" s="58" t="s">
        <v>797</v>
      </c>
      <c r="D1266" s="41" t="s">
        <v>318</v>
      </c>
      <c r="E1266" s="41" t="s">
        <v>798</v>
      </c>
      <c r="F1266" s="42" t="s">
        <v>799</v>
      </c>
      <c r="G1266" s="41" t="n">
        <v>3336</v>
      </c>
      <c r="H1266" s="43" t="n">
        <v>44200</v>
      </c>
      <c r="I1266" s="44" t="n">
        <v>448</v>
      </c>
      <c r="J1266" s="41" t="n">
        <v>2020004932</v>
      </c>
      <c r="K1266" s="45" t="n">
        <v>17872</v>
      </c>
      <c r="L1266" s="45" t="n">
        <v>2329520</v>
      </c>
      <c r="M1266" s="41" t="s">
        <v>801</v>
      </c>
      <c r="N1266" s="41" t="s">
        <v>26</v>
      </c>
      <c r="O1266" s="45" t="s">
        <v>27</v>
      </c>
      <c r="P1266" s="47" t="n">
        <v>10</v>
      </c>
    </row>
    <row r="1267" s="52" customFormat="true" ht="37.5" hidden="true" customHeight="true" outlineLevel="0" collapsed="false">
      <c r="B1267" s="39" t="n">
        <f aca="false">B1266+1</f>
        <v>6</v>
      </c>
      <c r="C1267" s="58" t="s">
        <v>797</v>
      </c>
      <c r="D1267" s="41" t="s">
        <v>318</v>
      </c>
      <c r="E1267" s="41" t="s">
        <v>798</v>
      </c>
      <c r="F1267" s="42" t="s">
        <v>799</v>
      </c>
      <c r="G1267" s="41" t="n">
        <v>3336</v>
      </c>
      <c r="H1267" s="43" t="n">
        <v>44200</v>
      </c>
      <c r="I1267" s="44" t="n">
        <v>448</v>
      </c>
      <c r="J1267" s="41" t="n">
        <v>2020004932</v>
      </c>
      <c r="K1267" s="45" t="n">
        <v>17873</v>
      </c>
      <c r="L1267" s="45" t="s">
        <v>268</v>
      </c>
      <c r="M1267" s="41" t="s">
        <v>801</v>
      </c>
      <c r="N1267" s="41" t="s">
        <v>26</v>
      </c>
      <c r="O1267" s="45" t="s">
        <v>27</v>
      </c>
      <c r="P1267" s="47" t="n">
        <v>10</v>
      </c>
    </row>
    <row r="1268" s="52" customFormat="true" ht="37.5" hidden="true" customHeight="true" outlineLevel="0" collapsed="false">
      <c r="B1268" s="39" t="n">
        <f aca="false">B1267+1</f>
        <v>7</v>
      </c>
      <c r="C1268" s="58" t="s">
        <v>797</v>
      </c>
      <c r="D1268" s="41" t="s">
        <v>318</v>
      </c>
      <c r="E1268" s="41" t="s">
        <v>798</v>
      </c>
      <c r="F1268" s="42" t="s">
        <v>799</v>
      </c>
      <c r="G1268" s="41" t="n">
        <v>3336</v>
      </c>
      <c r="H1268" s="43" t="n">
        <v>44200</v>
      </c>
      <c r="I1268" s="44" t="n">
        <v>448</v>
      </c>
      <c r="J1268" s="41" t="n">
        <v>2020004932</v>
      </c>
      <c r="K1268" s="45" t="n">
        <v>17874</v>
      </c>
      <c r="L1268" s="45" t="n">
        <v>2329520</v>
      </c>
      <c r="M1268" s="41" t="s">
        <v>801</v>
      </c>
      <c r="N1268" s="41" t="s">
        <v>26</v>
      </c>
      <c r="O1268" s="45" t="s">
        <v>27</v>
      </c>
      <c r="P1268" s="47" t="n">
        <v>10</v>
      </c>
    </row>
    <row r="1269" s="52" customFormat="true" ht="37.5" hidden="true" customHeight="true" outlineLevel="0" collapsed="false">
      <c r="B1269" s="39" t="n">
        <f aca="false">B1268+1</f>
        <v>8</v>
      </c>
      <c r="C1269" s="58" t="s">
        <v>797</v>
      </c>
      <c r="D1269" s="41" t="s">
        <v>318</v>
      </c>
      <c r="E1269" s="41" t="s">
        <v>798</v>
      </c>
      <c r="F1269" s="42" t="s">
        <v>799</v>
      </c>
      <c r="G1269" s="41" t="n">
        <v>3336</v>
      </c>
      <c r="H1269" s="43" t="n">
        <v>44200</v>
      </c>
      <c r="I1269" s="44" t="n">
        <v>448</v>
      </c>
      <c r="J1269" s="41" t="n">
        <v>2020004932</v>
      </c>
      <c r="K1269" s="45" t="n">
        <v>17875</v>
      </c>
      <c r="L1269" s="45" t="n">
        <v>2329531</v>
      </c>
      <c r="M1269" s="41" t="s">
        <v>25</v>
      </c>
      <c r="N1269" s="41" t="s">
        <v>26</v>
      </c>
      <c r="O1269" s="45" t="s">
        <v>27</v>
      </c>
      <c r="P1269" s="47" t="n">
        <v>10</v>
      </c>
    </row>
    <row r="1270" s="52" customFormat="true" ht="37.5" hidden="true" customHeight="true" outlineLevel="0" collapsed="false">
      <c r="B1270" s="39" t="n">
        <f aca="false">B1269+1</f>
        <v>9</v>
      </c>
      <c r="C1270" s="58" t="s">
        <v>797</v>
      </c>
      <c r="D1270" s="41" t="s">
        <v>318</v>
      </c>
      <c r="E1270" s="41" t="s">
        <v>798</v>
      </c>
      <c r="F1270" s="42" t="s">
        <v>799</v>
      </c>
      <c r="G1270" s="41" t="n">
        <v>3336</v>
      </c>
      <c r="H1270" s="43" t="n">
        <v>44200</v>
      </c>
      <c r="I1270" s="44" t="n">
        <v>448</v>
      </c>
      <c r="J1270" s="41" t="n">
        <v>2020004932</v>
      </c>
      <c r="K1270" s="45" t="n">
        <v>17876</v>
      </c>
      <c r="L1270" s="45" t="n">
        <v>2329530</v>
      </c>
      <c r="M1270" s="41" t="s">
        <v>25</v>
      </c>
      <c r="N1270" s="41" t="s">
        <v>26</v>
      </c>
      <c r="O1270" s="45" t="s">
        <v>27</v>
      </c>
      <c r="P1270" s="47" t="n">
        <v>10</v>
      </c>
    </row>
    <row r="1271" s="52" customFormat="true" ht="37.5" hidden="true" customHeight="true" outlineLevel="0" collapsed="false">
      <c r="B1271" s="39" t="n">
        <f aca="false">B1270+1</f>
        <v>10</v>
      </c>
      <c r="C1271" s="58" t="s">
        <v>797</v>
      </c>
      <c r="D1271" s="41" t="s">
        <v>318</v>
      </c>
      <c r="E1271" s="41" t="s">
        <v>798</v>
      </c>
      <c r="F1271" s="42" t="s">
        <v>799</v>
      </c>
      <c r="G1271" s="41" t="n">
        <v>3336</v>
      </c>
      <c r="H1271" s="43" t="n">
        <v>44200</v>
      </c>
      <c r="I1271" s="44" t="n">
        <v>448</v>
      </c>
      <c r="J1271" s="41" t="n">
        <v>2020004932</v>
      </c>
      <c r="K1271" s="45" t="n">
        <v>17877</v>
      </c>
      <c r="L1271" s="45" t="n">
        <v>2329503</v>
      </c>
      <c r="M1271" s="41" t="s">
        <v>801</v>
      </c>
      <c r="N1271" s="41" t="s">
        <v>26</v>
      </c>
      <c r="O1271" s="45" t="s">
        <v>27</v>
      </c>
      <c r="P1271" s="47" t="n">
        <v>10</v>
      </c>
    </row>
    <row r="1272" s="52" customFormat="true" ht="37.5" hidden="true" customHeight="true" outlineLevel="0" collapsed="false">
      <c r="B1272" s="39" t="n">
        <f aca="false">B1271+1</f>
        <v>11</v>
      </c>
      <c r="C1272" s="58" t="s">
        <v>797</v>
      </c>
      <c r="D1272" s="41" t="s">
        <v>318</v>
      </c>
      <c r="E1272" s="41" t="s">
        <v>798</v>
      </c>
      <c r="F1272" s="42" t="s">
        <v>799</v>
      </c>
      <c r="G1272" s="41" t="n">
        <v>3336</v>
      </c>
      <c r="H1272" s="43" t="n">
        <v>44200</v>
      </c>
      <c r="I1272" s="44" t="n">
        <v>448</v>
      </c>
      <c r="J1272" s="41" t="n">
        <v>2020004932</v>
      </c>
      <c r="K1272" s="45" t="n">
        <v>17878</v>
      </c>
      <c r="L1272" s="45" t="n">
        <v>2329511</v>
      </c>
      <c r="M1272" s="41" t="s">
        <v>802</v>
      </c>
      <c r="N1272" s="41" t="s">
        <v>26</v>
      </c>
      <c r="O1272" s="45" t="s">
        <v>27</v>
      </c>
      <c r="P1272" s="47" t="n">
        <v>10</v>
      </c>
    </row>
    <row r="1273" s="52" customFormat="true" ht="37.5" hidden="true" customHeight="true" outlineLevel="0" collapsed="false">
      <c r="B1273" s="39" t="n">
        <f aca="false">B1272+1</f>
        <v>12</v>
      </c>
      <c r="C1273" s="58" t="s">
        <v>797</v>
      </c>
      <c r="D1273" s="41" t="s">
        <v>318</v>
      </c>
      <c r="E1273" s="41" t="s">
        <v>798</v>
      </c>
      <c r="F1273" s="42" t="s">
        <v>799</v>
      </c>
      <c r="G1273" s="41" t="n">
        <v>3336</v>
      </c>
      <c r="H1273" s="43" t="n">
        <v>44200</v>
      </c>
      <c r="I1273" s="44" t="n">
        <v>448</v>
      </c>
      <c r="J1273" s="41" t="n">
        <v>2020004932</v>
      </c>
      <c r="K1273" s="45" t="n">
        <v>17879</v>
      </c>
      <c r="L1273" s="45" t="n">
        <v>2329528</v>
      </c>
      <c r="M1273" s="41" t="s">
        <v>25</v>
      </c>
      <c r="N1273" s="41" t="s">
        <v>26</v>
      </c>
      <c r="O1273" s="45" t="s">
        <v>27</v>
      </c>
      <c r="P1273" s="47" t="n">
        <v>10</v>
      </c>
    </row>
    <row r="1274" s="52" customFormat="true" ht="37.5" hidden="true" customHeight="true" outlineLevel="0" collapsed="false">
      <c r="B1274" s="39" t="n">
        <f aca="false">B1273+1</f>
        <v>13</v>
      </c>
      <c r="C1274" s="58" t="s">
        <v>797</v>
      </c>
      <c r="D1274" s="41" t="s">
        <v>318</v>
      </c>
      <c r="E1274" s="41" t="s">
        <v>798</v>
      </c>
      <c r="F1274" s="42" t="s">
        <v>799</v>
      </c>
      <c r="G1274" s="41" t="n">
        <v>3336</v>
      </c>
      <c r="H1274" s="43" t="n">
        <v>44200</v>
      </c>
      <c r="I1274" s="44" t="n">
        <v>448</v>
      </c>
      <c r="J1274" s="41" t="n">
        <v>2020004932</v>
      </c>
      <c r="K1274" s="45" t="n">
        <v>17880</v>
      </c>
      <c r="L1274" s="45" t="n">
        <v>2329543</v>
      </c>
      <c r="M1274" s="41" t="s">
        <v>25</v>
      </c>
      <c r="N1274" s="41" t="s">
        <v>26</v>
      </c>
      <c r="O1274" s="45" t="s">
        <v>27</v>
      </c>
      <c r="P1274" s="47" t="n">
        <v>10</v>
      </c>
    </row>
    <row r="1275" s="52" customFormat="true" ht="37.5" hidden="true" customHeight="true" outlineLevel="0" collapsed="false">
      <c r="B1275" s="39" t="n">
        <f aca="false">B1274+1</f>
        <v>14</v>
      </c>
      <c r="C1275" s="58" t="s">
        <v>797</v>
      </c>
      <c r="D1275" s="41" t="s">
        <v>318</v>
      </c>
      <c r="E1275" s="41" t="s">
        <v>798</v>
      </c>
      <c r="F1275" s="42" t="s">
        <v>799</v>
      </c>
      <c r="G1275" s="41" t="n">
        <v>3336</v>
      </c>
      <c r="H1275" s="43" t="n">
        <v>44200</v>
      </c>
      <c r="I1275" s="44" t="n">
        <v>448</v>
      </c>
      <c r="J1275" s="41" t="n">
        <v>2020004932</v>
      </c>
      <c r="K1275" s="45" t="n">
        <v>17881</v>
      </c>
      <c r="L1275" s="45" t="n">
        <v>2329547</v>
      </c>
      <c r="M1275" s="41" t="s">
        <v>326</v>
      </c>
      <c r="N1275" s="41" t="s">
        <v>26</v>
      </c>
      <c r="O1275" s="45" t="s">
        <v>27</v>
      </c>
      <c r="P1275" s="47" t="n">
        <v>10</v>
      </c>
    </row>
    <row r="1276" s="52" customFormat="true" ht="37.5" hidden="true" customHeight="true" outlineLevel="0" collapsed="false">
      <c r="B1276" s="39" t="n">
        <f aca="false">B1275+1</f>
        <v>15</v>
      </c>
      <c r="C1276" s="58" t="s">
        <v>797</v>
      </c>
      <c r="D1276" s="41" t="s">
        <v>318</v>
      </c>
      <c r="E1276" s="41" t="s">
        <v>798</v>
      </c>
      <c r="F1276" s="42" t="s">
        <v>799</v>
      </c>
      <c r="G1276" s="41" t="n">
        <v>3336</v>
      </c>
      <c r="H1276" s="43" t="n">
        <v>44200</v>
      </c>
      <c r="I1276" s="44" t="n">
        <v>448</v>
      </c>
      <c r="J1276" s="41" t="n">
        <v>2020004932</v>
      </c>
      <c r="K1276" s="45" t="n">
        <v>17882</v>
      </c>
      <c r="L1276" s="45" t="n">
        <v>2329510</v>
      </c>
      <c r="M1276" s="41" t="s">
        <v>802</v>
      </c>
      <c r="N1276" s="41" t="s">
        <v>26</v>
      </c>
      <c r="O1276" s="45" t="s">
        <v>27</v>
      </c>
      <c r="P1276" s="47" t="n">
        <v>10</v>
      </c>
    </row>
    <row r="1277" s="52" customFormat="true" ht="37.5" hidden="true" customHeight="true" outlineLevel="0" collapsed="false">
      <c r="B1277" s="39" t="n">
        <f aca="false">B1276+1</f>
        <v>16</v>
      </c>
      <c r="C1277" s="58" t="s">
        <v>797</v>
      </c>
      <c r="D1277" s="41" t="s">
        <v>318</v>
      </c>
      <c r="E1277" s="41" t="s">
        <v>798</v>
      </c>
      <c r="F1277" s="42" t="s">
        <v>799</v>
      </c>
      <c r="G1277" s="41" t="n">
        <v>3336</v>
      </c>
      <c r="H1277" s="43" t="n">
        <v>44200</v>
      </c>
      <c r="I1277" s="44" t="n">
        <v>448</v>
      </c>
      <c r="J1277" s="41" t="n">
        <v>2020004932</v>
      </c>
      <c r="K1277" s="45" t="n">
        <v>17883</v>
      </c>
      <c r="L1277" s="45" t="n">
        <v>2329512</v>
      </c>
      <c r="M1277" s="41" t="s">
        <v>802</v>
      </c>
      <c r="N1277" s="41" t="s">
        <v>26</v>
      </c>
      <c r="O1277" s="45" t="s">
        <v>27</v>
      </c>
      <c r="P1277" s="47" t="n">
        <v>10</v>
      </c>
    </row>
    <row r="1278" s="52" customFormat="true" ht="37.5" hidden="true" customHeight="true" outlineLevel="0" collapsed="false">
      <c r="B1278" s="39" t="n">
        <f aca="false">B1277+1</f>
        <v>17</v>
      </c>
      <c r="C1278" s="58" t="s">
        <v>797</v>
      </c>
      <c r="D1278" s="41" t="s">
        <v>318</v>
      </c>
      <c r="E1278" s="41" t="s">
        <v>798</v>
      </c>
      <c r="F1278" s="42" t="s">
        <v>799</v>
      </c>
      <c r="G1278" s="41" t="n">
        <v>3336</v>
      </c>
      <c r="H1278" s="43" t="n">
        <v>44200</v>
      </c>
      <c r="I1278" s="44" t="n">
        <v>448</v>
      </c>
      <c r="J1278" s="41" t="n">
        <v>2020004932</v>
      </c>
      <c r="K1278" s="45" t="n">
        <v>17884</v>
      </c>
      <c r="L1278" s="45" t="n">
        <v>2329504</v>
      </c>
      <c r="M1278" s="41" t="s">
        <v>801</v>
      </c>
      <c r="N1278" s="41" t="s">
        <v>26</v>
      </c>
      <c r="O1278" s="45" t="s">
        <v>27</v>
      </c>
      <c r="P1278" s="47" t="n">
        <v>10</v>
      </c>
    </row>
    <row r="1279" s="52" customFormat="true" ht="37.5" hidden="true" customHeight="true" outlineLevel="0" collapsed="false">
      <c r="B1279" s="39" t="n">
        <f aca="false">B1278+1</f>
        <v>18</v>
      </c>
      <c r="C1279" s="58" t="s">
        <v>797</v>
      </c>
      <c r="D1279" s="41" t="s">
        <v>318</v>
      </c>
      <c r="E1279" s="41" t="s">
        <v>798</v>
      </c>
      <c r="F1279" s="42" t="s">
        <v>799</v>
      </c>
      <c r="G1279" s="41" t="n">
        <v>3336</v>
      </c>
      <c r="H1279" s="43" t="n">
        <v>44200</v>
      </c>
      <c r="I1279" s="44" t="n">
        <v>448</v>
      </c>
      <c r="J1279" s="41" t="n">
        <v>2020004932</v>
      </c>
      <c r="K1279" s="45" t="n">
        <v>17885</v>
      </c>
      <c r="L1279" s="45" t="n">
        <v>2329502</v>
      </c>
      <c r="M1279" s="41" t="s">
        <v>121</v>
      </c>
      <c r="N1279" s="41" t="s">
        <v>26</v>
      </c>
      <c r="O1279" s="45" t="s">
        <v>27</v>
      </c>
      <c r="P1279" s="47" t="n">
        <v>10</v>
      </c>
    </row>
    <row r="1280" s="52" customFormat="true" ht="37.5" hidden="true" customHeight="true" outlineLevel="0" collapsed="false">
      <c r="B1280" s="39" t="n">
        <f aca="false">B1279+1</f>
        <v>19</v>
      </c>
      <c r="C1280" s="58" t="s">
        <v>797</v>
      </c>
      <c r="D1280" s="41" t="s">
        <v>318</v>
      </c>
      <c r="E1280" s="41" t="s">
        <v>798</v>
      </c>
      <c r="F1280" s="42" t="s">
        <v>799</v>
      </c>
      <c r="G1280" s="41" t="n">
        <v>3336</v>
      </c>
      <c r="H1280" s="43" t="n">
        <v>44200</v>
      </c>
      <c r="I1280" s="44" t="n">
        <v>448</v>
      </c>
      <c r="J1280" s="41" t="n">
        <v>2020004932</v>
      </c>
      <c r="K1280" s="45" t="n">
        <v>17886</v>
      </c>
      <c r="L1280" s="45" t="n">
        <v>2329532</v>
      </c>
      <c r="M1280" s="41" t="s">
        <v>25</v>
      </c>
      <c r="N1280" s="41" t="s">
        <v>26</v>
      </c>
      <c r="O1280" s="45" t="s">
        <v>27</v>
      </c>
      <c r="P1280" s="47" t="n">
        <v>10</v>
      </c>
    </row>
    <row r="1281" s="52" customFormat="true" ht="37.5" hidden="true" customHeight="true" outlineLevel="0" collapsed="false">
      <c r="B1281" s="39" t="n">
        <f aca="false">B1280+1</f>
        <v>20</v>
      </c>
      <c r="C1281" s="58" t="s">
        <v>797</v>
      </c>
      <c r="D1281" s="41" t="s">
        <v>318</v>
      </c>
      <c r="E1281" s="41" t="s">
        <v>798</v>
      </c>
      <c r="F1281" s="42" t="s">
        <v>799</v>
      </c>
      <c r="G1281" s="41" t="n">
        <v>3336</v>
      </c>
      <c r="H1281" s="43" t="n">
        <v>44200</v>
      </c>
      <c r="I1281" s="44" t="n">
        <v>448</v>
      </c>
      <c r="J1281" s="41" t="n">
        <v>2020004932</v>
      </c>
      <c r="K1281" s="45" t="n">
        <v>17887</v>
      </c>
      <c r="L1281" s="45" t="n">
        <v>2329533</v>
      </c>
      <c r="M1281" s="41" t="s">
        <v>25</v>
      </c>
      <c r="N1281" s="41" t="s">
        <v>26</v>
      </c>
      <c r="O1281" s="45" t="s">
        <v>27</v>
      </c>
      <c r="P1281" s="47" t="n">
        <v>10</v>
      </c>
    </row>
    <row r="1282" s="52" customFormat="true" ht="37.5" hidden="true" customHeight="true" outlineLevel="0" collapsed="false">
      <c r="B1282" s="39" t="n">
        <f aca="false">B1281+1</f>
        <v>21</v>
      </c>
      <c r="C1282" s="58" t="s">
        <v>797</v>
      </c>
      <c r="D1282" s="41" t="s">
        <v>318</v>
      </c>
      <c r="E1282" s="41" t="s">
        <v>798</v>
      </c>
      <c r="F1282" s="42" t="s">
        <v>799</v>
      </c>
      <c r="G1282" s="41" t="n">
        <v>3336</v>
      </c>
      <c r="H1282" s="43" t="n">
        <v>44200</v>
      </c>
      <c r="I1282" s="44" t="n">
        <v>448</v>
      </c>
      <c r="J1282" s="41" t="n">
        <v>2020004932</v>
      </c>
      <c r="K1282" s="45" t="n">
        <v>17888</v>
      </c>
      <c r="L1282" s="45" t="n">
        <v>2329519</v>
      </c>
      <c r="M1282" s="41" t="s">
        <v>25</v>
      </c>
      <c r="N1282" s="41" t="s">
        <v>26</v>
      </c>
      <c r="O1282" s="45" t="s">
        <v>27</v>
      </c>
      <c r="P1282" s="47" t="n">
        <v>10</v>
      </c>
    </row>
    <row r="1283" s="52" customFormat="true" ht="37.5" hidden="true" customHeight="true" outlineLevel="0" collapsed="false">
      <c r="B1283" s="39" t="n">
        <f aca="false">B1282+1</f>
        <v>22</v>
      </c>
      <c r="C1283" s="58" t="s">
        <v>797</v>
      </c>
      <c r="D1283" s="41" t="s">
        <v>318</v>
      </c>
      <c r="E1283" s="41" t="s">
        <v>798</v>
      </c>
      <c r="F1283" s="42" t="s">
        <v>799</v>
      </c>
      <c r="G1283" s="41" t="n">
        <v>3336</v>
      </c>
      <c r="H1283" s="43" t="n">
        <v>44200</v>
      </c>
      <c r="I1283" s="44" t="n">
        <v>448</v>
      </c>
      <c r="J1283" s="41" t="n">
        <v>2020004932</v>
      </c>
      <c r="K1283" s="45" t="n">
        <v>17889</v>
      </c>
      <c r="L1283" s="45" t="n">
        <v>2329542</v>
      </c>
      <c r="M1283" s="41" t="s">
        <v>25</v>
      </c>
      <c r="N1283" s="41" t="s">
        <v>26</v>
      </c>
      <c r="O1283" s="45" t="s">
        <v>27</v>
      </c>
      <c r="P1283" s="47" t="n">
        <v>10</v>
      </c>
    </row>
    <row r="1284" s="52" customFormat="true" ht="37.5" hidden="true" customHeight="true" outlineLevel="0" collapsed="false">
      <c r="B1284" s="39" t="n">
        <f aca="false">B1283+1</f>
        <v>23</v>
      </c>
      <c r="C1284" s="58" t="s">
        <v>797</v>
      </c>
      <c r="D1284" s="41" t="s">
        <v>318</v>
      </c>
      <c r="E1284" s="41" t="s">
        <v>798</v>
      </c>
      <c r="F1284" s="42" t="s">
        <v>799</v>
      </c>
      <c r="G1284" s="41" t="n">
        <v>3336</v>
      </c>
      <c r="H1284" s="43" t="n">
        <v>44200</v>
      </c>
      <c r="I1284" s="44" t="n">
        <v>448</v>
      </c>
      <c r="J1284" s="41" t="n">
        <v>2020004932</v>
      </c>
      <c r="K1284" s="45" t="n">
        <v>17890</v>
      </c>
      <c r="L1284" s="45" t="n">
        <v>2329501</v>
      </c>
      <c r="M1284" s="41" t="s">
        <v>121</v>
      </c>
      <c r="N1284" s="41" t="s">
        <v>26</v>
      </c>
      <c r="O1284" s="45" t="s">
        <v>27</v>
      </c>
      <c r="P1284" s="47" t="n">
        <v>10</v>
      </c>
    </row>
    <row r="1285" s="52" customFormat="true" ht="37.5" hidden="true" customHeight="true" outlineLevel="0" collapsed="false">
      <c r="B1285" s="39" t="n">
        <f aca="false">B1284+1</f>
        <v>24</v>
      </c>
      <c r="C1285" s="58" t="s">
        <v>797</v>
      </c>
      <c r="D1285" s="41" t="s">
        <v>318</v>
      </c>
      <c r="E1285" s="41" t="s">
        <v>798</v>
      </c>
      <c r="F1285" s="42" t="s">
        <v>799</v>
      </c>
      <c r="G1285" s="41" t="n">
        <v>3336</v>
      </c>
      <c r="H1285" s="43" t="n">
        <v>44200</v>
      </c>
      <c r="I1285" s="44" t="n">
        <v>448</v>
      </c>
      <c r="J1285" s="41" t="n">
        <v>2020004932</v>
      </c>
      <c r="K1285" s="45" t="n">
        <v>17891</v>
      </c>
      <c r="L1285" s="45" t="n">
        <v>2329535</v>
      </c>
      <c r="M1285" s="41" t="s">
        <v>25</v>
      </c>
      <c r="N1285" s="41" t="s">
        <v>26</v>
      </c>
      <c r="O1285" s="45" t="s">
        <v>27</v>
      </c>
      <c r="P1285" s="47" t="n">
        <v>10</v>
      </c>
    </row>
    <row r="1286" s="52" customFormat="true" ht="37.5" hidden="true" customHeight="true" outlineLevel="0" collapsed="false">
      <c r="B1286" s="39" t="n">
        <f aca="false">B1285+1</f>
        <v>25</v>
      </c>
      <c r="C1286" s="58" t="s">
        <v>797</v>
      </c>
      <c r="D1286" s="41" t="s">
        <v>318</v>
      </c>
      <c r="E1286" s="41" t="s">
        <v>798</v>
      </c>
      <c r="F1286" s="42" t="s">
        <v>799</v>
      </c>
      <c r="G1286" s="41" t="n">
        <v>3336</v>
      </c>
      <c r="H1286" s="43" t="n">
        <v>44200</v>
      </c>
      <c r="I1286" s="44" t="n">
        <v>448</v>
      </c>
      <c r="J1286" s="41" t="n">
        <v>2020004932</v>
      </c>
      <c r="K1286" s="45" t="n">
        <v>17892</v>
      </c>
      <c r="L1286" s="45" t="n">
        <v>2329532</v>
      </c>
      <c r="M1286" s="41" t="s">
        <v>25</v>
      </c>
      <c r="N1286" s="41" t="s">
        <v>26</v>
      </c>
      <c r="O1286" s="45" t="s">
        <v>27</v>
      </c>
      <c r="P1286" s="47" t="n">
        <v>10</v>
      </c>
    </row>
    <row r="1287" s="52" customFormat="true" ht="37.5" hidden="true" customHeight="true" outlineLevel="0" collapsed="false">
      <c r="B1287" s="39" t="n">
        <f aca="false">B1286+1</f>
        <v>26</v>
      </c>
      <c r="C1287" s="58" t="s">
        <v>797</v>
      </c>
      <c r="D1287" s="41" t="s">
        <v>318</v>
      </c>
      <c r="E1287" s="41" t="s">
        <v>798</v>
      </c>
      <c r="F1287" s="42" t="s">
        <v>799</v>
      </c>
      <c r="G1287" s="41" t="n">
        <v>3336</v>
      </c>
      <c r="H1287" s="43" t="n">
        <v>44200</v>
      </c>
      <c r="I1287" s="44" t="n">
        <v>448</v>
      </c>
      <c r="J1287" s="41" t="n">
        <v>2020004932</v>
      </c>
      <c r="K1287" s="45" t="n">
        <v>17893</v>
      </c>
      <c r="L1287" s="45" t="n">
        <v>2329537</v>
      </c>
      <c r="M1287" s="41" t="s">
        <v>25</v>
      </c>
      <c r="N1287" s="41" t="s">
        <v>26</v>
      </c>
      <c r="O1287" s="45" t="s">
        <v>27</v>
      </c>
      <c r="P1287" s="47" t="n">
        <v>10</v>
      </c>
    </row>
    <row r="1288" s="52" customFormat="true" ht="37.5" hidden="true" customHeight="true" outlineLevel="0" collapsed="false">
      <c r="B1288" s="39" t="n">
        <f aca="false">B1287+1</f>
        <v>27</v>
      </c>
      <c r="C1288" s="58" t="s">
        <v>797</v>
      </c>
      <c r="D1288" s="41" t="s">
        <v>318</v>
      </c>
      <c r="E1288" s="41" t="s">
        <v>798</v>
      </c>
      <c r="F1288" s="42" t="s">
        <v>799</v>
      </c>
      <c r="G1288" s="41" t="n">
        <v>3336</v>
      </c>
      <c r="H1288" s="43" t="n">
        <v>44200</v>
      </c>
      <c r="I1288" s="44" t="n">
        <v>448</v>
      </c>
      <c r="J1288" s="41" t="n">
        <v>2020004932</v>
      </c>
      <c r="K1288" s="45" t="n">
        <v>17894</v>
      </c>
      <c r="L1288" s="45" t="n">
        <v>2329536</v>
      </c>
      <c r="M1288" s="41" t="s">
        <v>25</v>
      </c>
      <c r="N1288" s="41" t="s">
        <v>26</v>
      </c>
      <c r="O1288" s="45" t="s">
        <v>27</v>
      </c>
      <c r="P1288" s="47" t="n">
        <v>10</v>
      </c>
    </row>
    <row r="1289" s="52" customFormat="true" ht="37.5" hidden="true" customHeight="true" outlineLevel="0" collapsed="false">
      <c r="B1289" s="39" t="n">
        <f aca="false">B1288+1</f>
        <v>28</v>
      </c>
      <c r="C1289" s="58" t="s">
        <v>797</v>
      </c>
      <c r="D1289" s="41" t="s">
        <v>318</v>
      </c>
      <c r="E1289" s="41" t="s">
        <v>798</v>
      </c>
      <c r="F1289" s="42" t="s">
        <v>799</v>
      </c>
      <c r="G1289" s="41" t="n">
        <v>3336</v>
      </c>
      <c r="H1289" s="43" t="n">
        <v>44200</v>
      </c>
      <c r="I1289" s="44" t="n">
        <v>448</v>
      </c>
      <c r="J1289" s="41" t="n">
        <v>2020004932</v>
      </c>
      <c r="K1289" s="45" t="n">
        <v>17895</v>
      </c>
      <c r="L1289" s="45" t="n">
        <v>2329507</v>
      </c>
      <c r="M1289" s="41" t="s">
        <v>121</v>
      </c>
      <c r="N1289" s="41" t="s">
        <v>26</v>
      </c>
      <c r="O1289" s="45" t="s">
        <v>27</v>
      </c>
      <c r="P1289" s="47" t="n">
        <v>10</v>
      </c>
    </row>
    <row r="1290" s="52" customFormat="true" ht="37.5" hidden="true" customHeight="true" outlineLevel="0" collapsed="false">
      <c r="B1290" s="39" t="n">
        <f aca="false">B1289+1</f>
        <v>29</v>
      </c>
      <c r="C1290" s="58" t="s">
        <v>797</v>
      </c>
      <c r="D1290" s="41" t="s">
        <v>318</v>
      </c>
      <c r="E1290" s="41" t="s">
        <v>798</v>
      </c>
      <c r="F1290" s="42" t="s">
        <v>799</v>
      </c>
      <c r="G1290" s="41" t="n">
        <v>3336</v>
      </c>
      <c r="H1290" s="43" t="n">
        <v>44200</v>
      </c>
      <c r="I1290" s="44" t="n">
        <v>448</v>
      </c>
      <c r="J1290" s="41" t="n">
        <v>2020004932</v>
      </c>
      <c r="K1290" s="45" t="n">
        <v>17896</v>
      </c>
      <c r="L1290" s="45" t="n">
        <v>2329540</v>
      </c>
      <c r="M1290" s="41" t="s">
        <v>25</v>
      </c>
      <c r="N1290" s="41" t="s">
        <v>26</v>
      </c>
      <c r="O1290" s="45" t="s">
        <v>27</v>
      </c>
      <c r="P1290" s="47" t="n">
        <v>10</v>
      </c>
    </row>
    <row r="1291" s="52" customFormat="true" ht="37.5" hidden="true" customHeight="true" outlineLevel="0" collapsed="false">
      <c r="B1291" s="39" t="n">
        <f aca="false">B1290+1</f>
        <v>30</v>
      </c>
      <c r="C1291" s="58" t="s">
        <v>797</v>
      </c>
      <c r="D1291" s="41" t="s">
        <v>318</v>
      </c>
      <c r="E1291" s="41" t="s">
        <v>798</v>
      </c>
      <c r="F1291" s="42" t="s">
        <v>799</v>
      </c>
      <c r="G1291" s="41" t="n">
        <v>3336</v>
      </c>
      <c r="H1291" s="43" t="n">
        <v>44200</v>
      </c>
      <c r="I1291" s="44" t="n">
        <v>448</v>
      </c>
      <c r="J1291" s="41" t="n">
        <v>2020004932</v>
      </c>
      <c r="K1291" s="45" t="n">
        <v>17897</v>
      </c>
      <c r="L1291" s="45" t="n">
        <v>2329548</v>
      </c>
      <c r="M1291" s="41" t="s">
        <v>803</v>
      </c>
      <c r="N1291" s="41" t="s">
        <v>26</v>
      </c>
      <c r="O1291" s="45" t="s">
        <v>27</v>
      </c>
      <c r="P1291" s="47" t="n">
        <v>10</v>
      </c>
    </row>
    <row r="1292" s="52" customFormat="true" ht="37.5" hidden="true" customHeight="true" outlineLevel="0" collapsed="false">
      <c r="B1292" s="39" t="n">
        <f aca="false">B1291+1</f>
        <v>31</v>
      </c>
      <c r="C1292" s="58" t="s">
        <v>797</v>
      </c>
      <c r="D1292" s="41" t="s">
        <v>318</v>
      </c>
      <c r="E1292" s="41" t="s">
        <v>798</v>
      </c>
      <c r="F1292" s="42" t="s">
        <v>799</v>
      </c>
      <c r="G1292" s="41" t="n">
        <v>3336</v>
      </c>
      <c r="H1292" s="43" t="n">
        <v>44200</v>
      </c>
      <c r="I1292" s="44" t="n">
        <v>448</v>
      </c>
      <c r="J1292" s="41" t="n">
        <v>2020004932</v>
      </c>
      <c r="K1292" s="45" t="n">
        <v>17898</v>
      </c>
      <c r="L1292" s="45" t="n">
        <v>2329517</v>
      </c>
      <c r="M1292" s="41" t="s">
        <v>25</v>
      </c>
      <c r="N1292" s="41" t="s">
        <v>26</v>
      </c>
      <c r="O1292" s="45" t="s">
        <v>27</v>
      </c>
      <c r="P1292" s="47" t="n">
        <v>10</v>
      </c>
    </row>
    <row r="1293" s="52" customFormat="true" ht="37.5" hidden="true" customHeight="true" outlineLevel="0" collapsed="false">
      <c r="B1293" s="39" t="n">
        <f aca="false">B1292+1</f>
        <v>32</v>
      </c>
      <c r="C1293" s="58" t="s">
        <v>797</v>
      </c>
      <c r="D1293" s="41" t="s">
        <v>318</v>
      </c>
      <c r="E1293" s="41" t="s">
        <v>798</v>
      </c>
      <c r="F1293" s="42" t="s">
        <v>799</v>
      </c>
      <c r="G1293" s="41" t="n">
        <v>3336</v>
      </c>
      <c r="H1293" s="43" t="n">
        <v>44200</v>
      </c>
      <c r="I1293" s="44" t="n">
        <v>448</v>
      </c>
      <c r="J1293" s="41" t="n">
        <v>2020004932</v>
      </c>
      <c r="K1293" s="45" t="n">
        <v>17899</v>
      </c>
      <c r="L1293" s="45" t="n">
        <v>2329541</v>
      </c>
      <c r="M1293" s="41" t="s">
        <v>25</v>
      </c>
      <c r="N1293" s="41" t="s">
        <v>26</v>
      </c>
      <c r="O1293" s="45" t="s">
        <v>27</v>
      </c>
      <c r="P1293" s="47" t="n">
        <v>10</v>
      </c>
    </row>
    <row r="1294" s="52" customFormat="true" ht="37.5" hidden="true" customHeight="true" outlineLevel="0" collapsed="false">
      <c r="B1294" s="39" t="n">
        <f aca="false">B1293+1</f>
        <v>33</v>
      </c>
      <c r="C1294" s="58" t="s">
        <v>797</v>
      </c>
      <c r="D1294" s="41" t="s">
        <v>318</v>
      </c>
      <c r="E1294" s="41" t="s">
        <v>798</v>
      </c>
      <c r="F1294" s="42" t="s">
        <v>799</v>
      </c>
      <c r="G1294" s="41" t="n">
        <v>3336</v>
      </c>
      <c r="H1294" s="43" t="n">
        <v>44200</v>
      </c>
      <c r="I1294" s="44" t="n">
        <v>448</v>
      </c>
      <c r="J1294" s="41" t="n">
        <v>2020004932</v>
      </c>
      <c r="K1294" s="45" t="n">
        <v>17900</v>
      </c>
      <c r="L1294" s="45" t="n">
        <v>2329546</v>
      </c>
      <c r="M1294" s="41" t="s">
        <v>25</v>
      </c>
      <c r="N1294" s="41" t="s">
        <v>26</v>
      </c>
      <c r="O1294" s="45" t="s">
        <v>27</v>
      </c>
      <c r="P1294" s="47" t="n">
        <v>10</v>
      </c>
    </row>
    <row r="1295" s="52" customFormat="true" ht="37.5" hidden="true" customHeight="true" outlineLevel="0" collapsed="false">
      <c r="B1295" s="39" t="n">
        <f aca="false">B1294+1</f>
        <v>34</v>
      </c>
      <c r="C1295" s="58" t="s">
        <v>797</v>
      </c>
      <c r="D1295" s="41" t="s">
        <v>318</v>
      </c>
      <c r="E1295" s="41" t="s">
        <v>798</v>
      </c>
      <c r="F1295" s="42" t="s">
        <v>799</v>
      </c>
      <c r="G1295" s="41" t="n">
        <v>3336</v>
      </c>
      <c r="H1295" s="43" t="n">
        <v>44200</v>
      </c>
      <c r="I1295" s="44" t="n">
        <v>448</v>
      </c>
      <c r="J1295" s="41" t="n">
        <v>2020004932</v>
      </c>
      <c r="K1295" s="45" t="n">
        <v>17901</v>
      </c>
      <c r="L1295" s="45" t="n">
        <v>2329518</v>
      </c>
      <c r="M1295" s="41" t="s">
        <v>121</v>
      </c>
      <c r="N1295" s="41" t="s">
        <v>26</v>
      </c>
      <c r="O1295" s="45" t="s">
        <v>27</v>
      </c>
      <c r="P1295" s="47" t="n">
        <v>10</v>
      </c>
    </row>
    <row r="1296" s="52" customFormat="true" ht="37.5" hidden="true" customHeight="true" outlineLevel="0" collapsed="false">
      <c r="B1296" s="39" t="n">
        <f aca="false">B1295+1</f>
        <v>35</v>
      </c>
      <c r="C1296" s="58" t="s">
        <v>797</v>
      </c>
      <c r="D1296" s="41" t="s">
        <v>318</v>
      </c>
      <c r="E1296" s="41" t="s">
        <v>798</v>
      </c>
      <c r="F1296" s="42" t="s">
        <v>799</v>
      </c>
      <c r="G1296" s="41" t="n">
        <v>3336</v>
      </c>
      <c r="H1296" s="43" t="n">
        <v>44200</v>
      </c>
      <c r="I1296" s="44" t="n">
        <v>448</v>
      </c>
      <c r="J1296" s="41" t="n">
        <v>2020004932</v>
      </c>
      <c r="K1296" s="45" t="n">
        <v>17902</v>
      </c>
      <c r="L1296" s="45" t="n">
        <v>2329523</v>
      </c>
      <c r="M1296" s="41" t="s">
        <v>804</v>
      </c>
      <c r="N1296" s="41" t="s">
        <v>26</v>
      </c>
      <c r="O1296" s="45" t="s">
        <v>27</v>
      </c>
      <c r="P1296" s="47" t="n">
        <v>10</v>
      </c>
    </row>
    <row r="1297" s="52" customFormat="true" ht="37.5" hidden="true" customHeight="true" outlineLevel="0" collapsed="false">
      <c r="B1297" s="39" t="n">
        <f aca="false">B1296+1</f>
        <v>36</v>
      </c>
      <c r="C1297" s="58" t="s">
        <v>797</v>
      </c>
      <c r="D1297" s="41" t="s">
        <v>318</v>
      </c>
      <c r="E1297" s="41" t="s">
        <v>798</v>
      </c>
      <c r="F1297" s="42" t="s">
        <v>799</v>
      </c>
      <c r="G1297" s="41" t="n">
        <v>3336</v>
      </c>
      <c r="H1297" s="43" t="n">
        <v>44200</v>
      </c>
      <c r="I1297" s="44" t="n">
        <v>448</v>
      </c>
      <c r="J1297" s="41" t="n">
        <v>2020004932</v>
      </c>
      <c r="K1297" s="45" t="n">
        <v>17903</v>
      </c>
      <c r="L1297" s="45" t="n">
        <v>2329526</v>
      </c>
      <c r="M1297" s="41" t="s">
        <v>804</v>
      </c>
      <c r="N1297" s="41" t="s">
        <v>26</v>
      </c>
      <c r="O1297" s="45" t="s">
        <v>27</v>
      </c>
      <c r="P1297" s="47" t="n">
        <v>10</v>
      </c>
    </row>
    <row r="1298" s="52" customFormat="true" ht="37.5" hidden="true" customHeight="true" outlineLevel="0" collapsed="false">
      <c r="B1298" s="39" t="n">
        <f aca="false">B1297+1</f>
        <v>37</v>
      </c>
      <c r="C1298" s="58" t="s">
        <v>797</v>
      </c>
      <c r="D1298" s="41" t="s">
        <v>318</v>
      </c>
      <c r="E1298" s="41" t="s">
        <v>798</v>
      </c>
      <c r="F1298" s="42" t="s">
        <v>799</v>
      </c>
      <c r="G1298" s="41" t="n">
        <v>3336</v>
      </c>
      <c r="H1298" s="43" t="n">
        <v>44200</v>
      </c>
      <c r="I1298" s="44" t="n">
        <v>448</v>
      </c>
      <c r="J1298" s="41" t="n">
        <v>2020004932</v>
      </c>
      <c r="K1298" s="45" t="n">
        <v>17904</v>
      </c>
      <c r="L1298" s="45" t="n">
        <v>2329526</v>
      </c>
      <c r="M1298" s="41" t="s">
        <v>804</v>
      </c>
      <c r="N1298" s="41" t="s">
        <v>26</v>
      </c>
      <c r="O1298" s="45" t="s">
        <v>27</v>
      </c>
      <c r="P1298" s="47" t="n">
        <v>10</v>
      </c>
    </row>
    <row r="1299" s="52" customFormat="true" ht="37.5" hidden="true" customHeight="true" outlineLevel="0" collapsed="false">
      <c r="B1299" s="39" t="n">
        <f aca="false">B1298+1</f>
        <v>38</v>
      </c>
      <c r="C1299" s="58" t="s">
        <v>797</v>
      </c>
      <c r="D1299" s="41" t="s">
        <v>318</v>
      </c>
      <c r="E1299" s="41" t="s">
        <v>798</v>
      </c>
      <c r="F1299" s="42" t="s">
        <v>799</v>
      </c>
      <c r="G1299" s="41" t="n">
        <v>3336</v>
      </c>
      <c r="H1299" s="43" t="n">
        <v>44200</v>
      </c>
      <c r="I1299" s="44" t="n">
        <v>448</v>
      </c>
      <c r="J1299" s="41" t="n">
        <v>2020004932</v>
      </c>
      <c r="K1299" s="45" t="n">
        <v>17905</v>
      </c>
      <c r="L1299" s="45" t="n">
        <v>2329515</v>
      </c>
      <c r="M1299" s="41" t="s">
        <v>238</v>
      </c>
      <c r="N1299" s="41" t="s">
        <v>26</v>
      </c>
      <c r="O1299" s="45" t="s">
        <v>27</v>
      </c>
      <c r="P1299" s="47" t="n">
        <v>10</v>
      </c>
    </row>
    <row r="1300" s="52" customFormat="true" ht="37.5" hidden="true" customHeight="true" outlineLevel="0" collapsed="false">
      <c r="B1300" s="39" t="n">
        <f aca="false">B1299+1</f>
        <v>39</v>
      </c>
      <c r="C1300" s="58" t="s">
        <v>797</v>
      </c>
      <c r="D1300" s="41" t="s">
        <v>318</v>
      </c>
      <c r="E1300" s="41" t="s">
        <v>798</v>
      </c>
      <c r="F1300" s="42" t="s">
        <v>799</v>
      </c>
      <c r="G1300" s="41" t="n">
        <v>3336</v>
      </c>
      <c r="H1300" s="43" t="n">
        <v>44200</v>
      </c>
      <c r="I1300" s="44" t="n">
        <v>448</v>
      </c>
      <c r="J1300" s="41" t="n">
        <v>2020004932</v>
      </c>
      <c r="K1300" s="45" t="n">
        <v>17906</v>
      </c>
      <c r="L1300" s="45" t="n">
        <v>2329505</v>
      </c>
      <c r="M1300" s="41" t="s">
        <v>801</v>
      </c>
      <c r="N1300" s="41" t="s">
        <v>26</v>
      </c>
      <c r="O1300" s="45" t="s">
        <v>27</v>
      </c>
      <c r="P1300" s="47" t="n">
        <v>10</v>
      </c>
    </row>
    <row r="1301" s="52" customFormat="true" ht="37.5" hidden="true" customHeight="true" outlineLevel="0" collapsed="false">
      <c r="B1301" s="39" t="n">
        <f aca="false">B1300+1</f>
        <v>40</v>
      </c>
      <c r="C1301" s="58" t="s">
        <v>797</v>
      </c>
      <c r="D1301" s="41" t="s">
        <v>318</v>
      </c>
      <c r="E1301" s="41" t="s">
        <v>798</v>
      </c>
      <c r="F1301" s="42" t="s">
        <v>799</v>
      </c>
      <c r="G1301" s="41" t="n">
        <v>3336</v>
      </c>
      <c r="H1301" s="43" t="n">
        <v>44200</v>
      </c>
      <c r="I1301" s="44" t="n">
        <v>448</v>
      </c>
      <c r="J1301" s="41" t="n">
        <v>2020004932</v>
      </c>
      <c r="K1301" s="45" t="n">
        <v>17907</v>
      </c>
      <c r="L1301" s="45" t="n">
        <v>2329544</v>
      </c>
      <c r="M1301" s="41" t="s">
        <v>25</v>
      </c>
      <c r="N1301" s="41" t="s">
        <v>26</v>
      </c>
      <c r="O1301" s="45" t="s">
        <v>27</v>
      </c>
      <c r="P1301" s="47" t="n">
        <v>10</v>
      </c>
    </row>
    <row r="1302" s="52" customFormat="true" ht="37.5" hidden="true" customHeight="true" outlineLevel="0" collapsed="false">
      <c r="B1302" s="39" t="n">
        <f aca="false">B1301+1</f>
        <v>41</v>
      </c>
      <c r="C1302" s="58" t="s">
        <v>797</v>
      </c>
      <c r="D1302" s="41" t="s">
        <v>318</v>
      </c>
      <c r="E1302" s="41" t="s">
        <v>798</v>
      </c>
      <c r="F1302" s="42" t="s">
        <v>799</v>
      </c>
      <c r="G1302" s="41" t="n">
        <v>3336</v>
      </c>
      <c r="H1302" s="43" t="n">
        <v>44200</v>
      </c>
      <c r="I1302" s="44" t="n">
        <v>448</v>
      </c>
      <c r="J1302" s="41" t="n">
        <v>2020004932</v>
      </c>
      <c r="K1302" s="45" t="n">
        <v>17908</v>
      </c>
      <c r="L1302" s="45" t="n">
        <v>2329527</v>
      </c>
      <c r="M1302" s="41" t="s">
        <v>804</v>
      </c>
      <c r="N1302" s="41" t="s">
        <v>26</v>
      </c>
      <c r="O1302" s="45" t="s">
        <v>27</v>
      </c>
      <c r="P1302" s="47" t="n">
        <v>10</v>
      </c>
    </row>
    <row r="1303" s="52" customFormat="true" ht="37.5" hidden="true" customHeight="true" outlineLevel="0" collapsed="false">
      <c r="B1303" s="39" t="n">
        <f aca="false">B1302+1</f>
        <v>42</v>
      </c>
      <c r="C1303" s="58" t="s">
        <v>797</v>
      </c>
      <c r="D1303" s="41" t="s">
        <v>318</v>
      </c>
      <c r="E1303" s="41" t="s">
        <v>798</v>
      </c>
      <c r="F1303" s="42" t="s">
        <v>799</v>
      </c>
      <c r="G1303" s="41" t="n">
        <v>3336</v>
      </c>
      <c r="H1303" s="43" t="n">
        <v>44200</v>
      </c>
      <c r="I1303" s="44" t="n">
        <v>448</v>
      </c>
      <c r="J1303" s="41" t="n">
        <v>2020004932</v>
      </c>
      <c r="K1303" s="45" t="n">
        <v>17909</v>
      </c>
      <c r="L1303" s="45" t="n">
        <v>2329524</v>
      </c>
      <c r="M1303" s="41" t="s">
        <v>804</v>
      </c>
      <c r="N1303" s="41" t="s">
        <v>26</v>
      </c>
      <c r="O1303" s="45" t="s">
        <v>27</v>
      </c>
      <c r="P1303" s="47" t="n">
        <v>10</v>
      </c>
    </row>
    <row r="1304" s="52" customFormat="true" ht="37.5" hidden="true" customHeight="true" outlineLevel="0" collapsed="false">
      <c r="B1304" s="39" t="n">
        <f aca="false">B1303+1</f>
        <v>43</v>
      </c>
      <c r="C1304" s="58" t="s">
        <v>797</v>
      </c>
      <c r="D1304" s="41" t="s">
        <v>318</v>
      </c>
      <c r="E1304" s="41" t="s">
        <v>798</v>
      </c>
      <c r="F1304" s="42" t="s">
        <v>799</v>
      </c>
      <c r="G1304" s="41" t="n">
        <v>3336</v>
      </c>
      <c r="H1304" s="43" t="n">
        <v>44200</v>
      </c>
      <c r="I1304" s="44" t="n">
        <v>448</v>
      </c>
      <c r="J1304" s="41" t="n">
        <v>2020004932</v>
      </c>
      <c r="K1304" s="45" t="n">
        <v>17910</v>
      </c>
      <c r="L1304" s="45" t="n">
        <v>2329529</v>
      </c>
      <c r="M1304" s="41" t="s">
        <v>25</v>
      </c>
      <c r="N1304" s="41" t="s">
        <v>26</v>
      </c>
      <c r="O1304" s="45" t="s">
        <v>27</v>
      </c>
      <c r="P1304" s="47" t="n">
        <v>10</v>
      </c>
    </row>
    <row r="1305" s="52" customFormat="true" ht="37.5" hidden="true" customHeight="true" outlineLevel="0" collapsed="false">
      <c r="B1305" s="39" t="n">
        <f aca="false">B1304+1</f>
        <v>44</v>
      </c>
      <c r="C1305" s="58" t="s">
        <v>797</v>
      </c>
      <c r="D1305" s="41" t="s">
        <v>318</v>
      </c>
      <c r="E1305" s="41" t="s">
        <v>798</v>
      </c>
      <c r="F1305" s="42" t="s">
        <v>799</v>
      </c>
      <c r="G1305" s="41" t="n">
        <v>3336</v>
      </c>
      <c r="H1305" s="43" t="n">
        <v>44200</v>
      </c>
      <c r="I1305" s="44" t="n">
        <v>448</v>
      </c>
      <c r="J1305" s="41" t="n">
        <v>2020004932</v>
      </c>
      <c r="K1305" s="45" t="n">
        <v>17911</v>
      </c>
      <c r="L1305" s="45" t="n">
        <v>2329545</v>
      </c>
      <c r="M1305" s="41" t="s">
        <v>25</v>
      </c>
      <c r="N1305" s="41" t="s">
        <v>26</v>
      </c>
      <c r="O1305" s="45" t="s">
        <v>27</v>
      </c>
      <c r="P1305" s="47" t="n">
        <v>10</v>
      </c>
    </row>
    <row r="1306" s="52" customFormat="true" ht="37.5" hidden="true" customHeight="true" outlineLevel="0" collapsed="false">
      <c r="B1306" s="39" t="n">
        <f aca="false">B1305+1</f>
        <v>45</v>
      </c>
      <c r="C1306" s="58" t="s">
        <v>797</v>
      </c>
      <c r="D1306" s="41" t="s">
        <v>318</v>
      </c>
      <c r="E1306" s="41" t="s">
        <v>798</v>
      </c>
      <c r="F1306" s="42" t="s">
        <v>799</v>
      </c>
      <c r="G1306" s="41" t="n">
        <v>3336</v>
      </c>
      <c r="H1306" s="43" t="n">
        <v>44200</v>
      </c>
      <c r="I1306" s="44" t="n">
        <v>448</v>
      </c>
      <c r="J1306" s="41" t="n">
        <v>2020004932</v>
      </c>
      <c r="K1306" s="45" t="n">
        <v>17912</v>
      </c>
      <c r="L1306" s="45" t="n">
        <v>2329516</v>
      </c>
      <c r="M1306" s="41" t="s">
        <v>238</v>
      </c>
      <c r="N1306" s="41" t="s">
        <v>26</v>
      </c>
      <c r="O1306" s="45" t="s">
        <v>27</v>
      </c>
      <c r="P1306" s="47" t="n">
        <v>10</v>
      </c>
    </row>
    <row r="1307" s="52" customFormat="true" ht="37.5" hidden="true" customHeight="true" outlineLevel="0" collapsed="false">
      <c r="B1307" s="39" t="n">
        <f aca="false">B1306+1</f>
        <v>46</v>
      </c>
      <c r="C1307" s="58" t="s">
        <v>797</v>
      </c>
      <c r="D1307" s="41" t="s">
        <v>318</v>
      </c>
      <c r="E1307" s="41" t="s">
        <v>798</v>
      </c>
      <c r="F1307" s="42" t="s">
        <v>799</v>
      </c>
      <c r="G1307" s="41" t="n">
        <v>3336</v>
      </c>
      <c r="H1307" s="43" t="n">
        <v>44200</v>
      </c>
      <c r="I1307" s="44" t="n">
        <v>448</v>
      </c>
      <c r="J1307" s="41" t="n">
        <v>2020004932</v>
      </c>
      <c r="K1307" s="45" t="n">
        <v>17913</v>
      </c>
      <c r="L1307" s="45" t="n">
        <v>2329514</v>
      </c>
      <c r="M1307" s="41" t="s">
        <v>238</v>
      </c>
      <c r="N1307" s="41" t="s">
        <v>26</v>
      </c>
      <c r="O1307" s="45" t="s">
        <v>27</v>
      </c>
      <c r="P1307" s="47" t="n">
        <v>10</v>
      </c>
    </row>
    <row r="1308" s="52" customFormat="true" ht="37.5" hidden="true" customHeight="true" outlineLevel="0" collapsed="false">
      <c r="B1308" s="39" t="n">
        <f aca="false">B1307+1</f>
        <v>47</v>
      </c>
      <c r="C1308" s="58" t="s">
        <v>797</v>
      </c>
      <c r="D1308" s="41" t="s">
        <v>318</v>
      </c>
      <c r="E1308" s="41" t="s">
        <v>798</v>
      </c>
      <c r="F1308" s="42" t="s">
        <v>799</v>
      </c>
      <c r="G1308" s="41" t="n">
        <v>3336</v>
      </c>
      <c r="H1308" s="43" t="n">
        <v>44200</v>
      </c>
      <c r="I1308" s="44" t="n">
        <v>448</v>
      </c>
      <c r="J1308" s="41" t="n">
        <v>2020004932</v>
      </c>
      <c r="K1308" s="45" t="n">
        <v>17914</v>
      </c>
      <c r="L1308" s="45" t="n">
        <v>2329513</v>
      </c>
      <c r="M1308" s="41" t="s">
        <v>238</v>
      </c>
      <c r="N1308" s="41" t="s">
        <v>26</v>
      </c>
      <c r="O1308" s="45" t="s">
        <v>27</v>
      </c>
      <c r="P1308" s="47" t="n">
        <v>10</v>
      </c>
    </row>
    <row r="1309" s="52" customFormat="true" ht="37.5" hidden="true" customHeight="true" outlineLevel="0" collapsed="false">
      <c r="B1309" s="39" t="n">
        <f aca="false">B1308+1</f>
        <v>48</v>
      </c>
      <c r="C1309" s="58" t="s">
        <v>797</v>
      </c>
      <c r="D1309" s="41" t="s">
        <v>318</v>
      </c>
      <c r="E1309" s="41" t="s">
        <v>798</v>
      </c>
      <c r="F1309" s="42" t="s">
        <v>799</v>
      </c>
      <c r="G1309" s="41" t="n">
        <v>3336</v>
      </c>
      <c r="H1309" s="43" t="n">
        <v>44200</v>
      </c>
      <c r="I1309" s="44" t="n">
        <v>448</v>
      </c>
      <c r="J1309" s="41" t="n">
        <v>2020004932</v>
      </c>
      <c r="K1309" s="45" t="n">
        <v>17915</v>
      </c>
      <c r="L1309" s="45" t="s">
        <v>268</v>
      </c>
      <c r="M1309" s="41" t="s">
        <v>25</v>
      </c>
      <c r="N1309" s="41" t="s">
        <v>26</v>
      </c>
      <c r="O1309" s="45" t="s">
        <v>27</v>
      </c>
      <c r="P1309" s="47" t="n">
        <v>10</v>
      </c>
    </row>
    <row r="1310" s="52" customFormat="true" ht="37.5" hidden="true" customHeight="true" outlineLevel="0" collapsed="false">
      <c r="B1310" s="39" t="n">
        <f aca="false">B1309+1</f>
        <v>49</v>
      </c>
      <c r="C1310" s="58" t="s">
        <v>805</v>
      </c>
      <c r="D1310" s="41" t="s">
        <v>806</v>
      </c>
      <c r="E1310" s="41" t="s">
        <v>807</v>
      </c>
      <c r="F1310" s="42" t="s">
        <v>808</v>
      </c>
      <c r="G1310" s="41" t="n">
        <v>1003</v>
      </c>
      <c r="H1310" s="43" t="n">
        <v>44200</v>
      </c>
      <c r="I1310" s="44" t="n">
        <v>21899</v>
      </c>
      <c r="J1310" s="41" t="n">
        <v>2021005901</v>
      </c>
      <c r="K1310" s="41" t="n">
        <v>19592</v>
      </c>
      <c r="L1310" s="41" t="n">
        <v>2666691</v>
      </c>
      <c r="M1310" s="41" t="s">
        <v>809</v>
      </c>
      <c r="N1310" s="41" t="s">
        <v>810</v>
      </c>
      <c r="O1310" s="41" t="s">
        <v>27</v>
      </c>
      <c r="P1310" s="51" t="n">
        <v>10</v>
      </c>
    </row>
    <row r="1311" s="52" customFormat="true" ht="37.5" hidden="true" customHeight="true" outlineLevel="0" collapsed="false">
      <c r="B1311" s="39" t="n">
        <f aca="false">B1310+1</f>
        <v>50</v>
      </c>
      <c r="C1311" s="58" t="s">
        <v>811</v>
      </c>
      <c r="D1311" s="41" t="s">
        <v>812</v>
      </c>
      <c r="E1311" s="41" t="s">
        <v>813</v>
      </c>
      <c r="F1311" s="42" t="s">
        <v>814</v>
      </c>
      <c r="G1311" s="41" t="n">
        <v>6179</v>
      </c>
      <c r="H1311" s="43" t="n">
        <v>44204</v>
      </c>
      <c r="I1311" s="44" t="n">
        <v>2400</v>
      </c>
      <c r="J1311" s="41" t="n">
        <v>2020003874</v>
      </c>
      <c r="K1311" s="45" t="n">
        <v>19051</v>
      </c>
      <c r="L1311" s="45" t="n">
        <v>2329575</v>
      </c>
      <c r="M1311" s="41" t="s">
        <v>149</v>
      </c>
      <c r="N1311" s="41" t="s">
        <v>205</v>
      </c>
      <c r="O1311" s="45" t="s">
        <v>27</v>
      </c>
      <c r="P1311" s="47" t="n">
        <v>10</v>
      </c>
    </row>
    <row r="1312" s="52" customFormat="true" ht="37.5" hidden="true" customHeight="true" outlineLevel="0" collapsed="false">
      <c r="B1312" s="39" t="n">
        <f aca="false">B1311+1</f>
        <v>51</v>
      </c>
      <c r="C1312" s="58" t="s">
        <v>613</v>
      </c>
      <c r="D1312" s="41" t="s">
        <v>81</v>
      </c>
      <c r="E1312" s="41" t="s">
        <v>614</v>
      </c>
      <c r="F1312" s="42" t="s">
        <v>83</v>
      </c>
      <c r="G1312" s="41" t="n">
        <v>5310</v>
      </c>
      <c r="H1312" s="43" t="n">
        <v>44207</v>
      </c>
      <c r="I1312" s="44" t="n">
        <v>1473.98</v>
      </c>
      <c r="J1312" s="41" t="n">
        <v>2020004932</v>
      </c>
      <c r="K1312" s="45" t="n">
        <v>19052</v>
      </c>
      <c r="L1312" s="45" t="n">
        <v>2329550</v>
      </c>
      <c r="M1312" s="41" t="s">
        <v>169</v>
      </c>
      <c r="N1312" s="41" t="s">
        <v>26</v>
      </c>
      <c r="O1312" s="45" t="s">
        <v>27</v>
      </c>
      <c r="P1312" s="47" t="n">
        <v>10</v>
      </c>
    </row>
    <row r="1313" s="52" customFormat="true" ht="37.5" hidden="true" customHeight="true" outlineLevel="0" collapsed="false">
      <c r="B1313" s="39" t="n">
        <f aca="false">B1312+1</f>
        <v>52</v>
      </c>
      <c r="C1313" s="58" t="s">
        <v>815</v>
      </c>
      <c r="D1313" s="41" t="s">
        <v>81</v>
      </c>
      <c r="E1313" s="41" t="s">
        <v>614</v>
      </c>
      <c r="F1313" s="42" t="s">
        <v>83</v>
      </c>
      <c r="G1313" s="41" t="n">
        <v>5310</v>
      </c>
      <c r="H1313" s="43" t="n">
        <v>44207</v>
      </c>
      <c r="I1313" s="44" t="n">
        <v>651.66</v>
      </c>
      <c r="J1313" s="41" t="n">
        <v>2020004932</v>
      </c>
      <c r="K1313" s="45" t="n">
        <v>19053</v>
      </c>
      <c r="L1313" s="45" t="n">
        <v>2329549</v>
      </c>
      <c r="M1313" s="41" t="s">
        <v>169</v>
      </c>
      <c r="N1313" s="41" t="s">
        <v>26</v>
      </c>
      <c r="O1313" s="45" t="s">
        <v>27</v>
      </c>
      <c r="P1313" s="47" t="n">
        <v>10</v>
      </c>
    </row>
    <row r="1314" s="52" customFormat="true" ht="37.5" hidden="true" customHeight="true" outlineLevel="0" collapsed="false">
      <c r="B1314" s="39" t="n">
        <f aca="false">B1313+1</f>
        <v>53</v>
      </c>
      <c r="C1314" s="58" t="s">
        <v>816</v>
      </c>
      <c r="D1314" s="41" t="s">
        <v>81</v>
      </c>
      <c r="E1314" s="41" t="s">
        <v>614</v>
      </c>
      <c r="F1314" s="42" t="s">
        <v>83</v>
      </c>
      <c r="G1314" s="41" t="n">
        <v>5310</v>
      </c>
      <c r="H1314" s="43" t="n">
        <v>44207</v>
      </c>
      <c r="I1314" s="44" t="n">
        <v>905.89</v>
      </c>
      <c r="J1314" s="41" t="n">
        <v>2020004932</v>
      </c>
      <c r="K1314" s="45" t="n">
        <v>19054</v>
      </c>
      <c r="L1314" s="45" t="n">
        <v>2329551</v>
      </c>
      <c r="M1314" s="41" t="s">
        <v>169</v>
      </c>
      <c r="N1314" s="41" t="s">
        <v>26</v>
      </c>
      <c r="O1314" s="45" t="s">
        <v>27</v>
      </c>
      <c r="P1314" s="47" t="n">
        <v>10</v>
      </c>
    </row>
    <row r="1315" s="52" customFormat="true" ht="37.5" hidden="true" customHeight="true" outlineLevel="0" collapsed="false">
      <c r="B1315" s="39" t="n">
        <f aca="false">B1314+1</f>
        <v>54</v>
      </c>
      <c r="C1315" s="58" t="s">
        <v>816</v>
      </c>
      <c r="D1315" s="41" t="s">
        <v>81</v>
      </c>
      <c r="E1315" s="41" t="s">
        <v>614</v>
      </c>
      <c r="F1315" s="42" t="s">
        <v>83</v>
      </c>
      <c r="G1315" s="41" t="n">
        <v>5310</v>
      </c>
      <c r="H1315" s="43" t="n">
        <v>44207</v>
      </c>
      <c r="I1315" s="44" t="n">
        <v>905.89</v>
      </c>
      <c r="J1315" s="41" t="n">
        <v>2020004932</v>
      </c>
      <c r="K1315" s="45" t="n">
        <v>19055</v>
      </c>
      <c r="L1315" s="45" t="n">
        <v>2329552</v>
      </c>
      <c r="M1315" s="41" t="s">
        <v>169</v>
      </c>
      <c r="N1315" s="41" t="s">
        <v>26</v>
      </c>
      <c r="O1315" s="45" t="s">
        <v>27</v>
      </c>
      <c r="P1315" s="47" t="n">
        <v>10</v>
      </c>
    </row>
    <row r="1316" s="52" customFormat="true" ht="37.5" hidden="true" customHeight="true" outlineLevel="0" collapsed="false">
      <c r="B1316" s="39" t="n">
        <f aca="false">B1315+1</f>
        <v>55</v>
      </c>
      <c r="C1316" s="58" t="s">
        <v>816</v>
      </c>
      <c r="D1316" s="41" t="s">
        <v>81</v>
      </c>
      <c r="E1316" s="41" t="s">
        <v>614</v>
      </c>
      <c r="F1316" s="42" t="s">
        <v>83</v>
      </c>
      <c r="G1316" s="41" t="n">
        <v>5310</v>
      </c>
      <c r="H1316" s="43" t="n">
        <v>44207</v>
      </c>
      <c r="I1316" s="44" t="n">
        <v>905.89</v>
      </c>
      <c r="J1316" s="41" t="n">
        <v>2020004932</v>
      </c>
      <c r="K1316" s="45" t="n">
        <v>19056</v>
      </c>
      <c r="L1316" s="45" t="n">
        <v>2329553</v>
      </c>
      <c r="M1316" s="41" t="s">
        <v>169</v>
      </c>
      <c r="N1316" s="41" t="s">
        <v>26</v>
      </c>
      <c r="O1316" s="45" t="s">
        <v>27</v>
      </c>
      <c r="P1316" s="47" t="n">
        <v>10</v>
      </c>
    </row>
    <row r="1317" s="52" customFormat="true" ht="37.5" hidden="true" customHeight="true" outlineLevel="0" collapsed="false">
      <c r="B1317" s="39" t="n">
        <f aca="false">B1316+1</f>
        <v>56</v>
      </c>
      <c r="C1317" s="58" t="s">
        <v>817</v>
      </c>
      <c r="D1317" s="41" t="s">
        <v>74</v>
      </c>
      <c r="E1317" s="41" t="s">
        <v>776</v>
      </c>
      <c r="F1317" s="42" t="s">
        <v>213</v>
      </c>
      <c r="G1317" s="41" t="n">
        <v>178190</v>
      </c>
      <c r="H1317" s="43" t="n">
        <v>44207</v>
      </c>
      <c r="I1317" s="44" t="n">
        <v>5041.51</v>
      </c>
      <c r="J1317" s="41" t="n">
        <v>2020006068</v>
      </c>
      <c r="K1317" s="45" t="n">
        <v>19057</v>
      </c>
      <c r="L1317" s="45" t="n">
        <v>2329793</v>
      </c>
      <c r="M1317" s="41" t="s">
        <v>626</v>
      </c>
      <c r="N1317" s="41" t="s">
        <v>41</v>
      </c>
      <c r="O1317" s="45" t="s">
        <v>27</v>
      </c>
      <c r="P1317" s="47" t="n">
        <v>5</v>
      </c>
    </row>
    <row r="1318" s="52" customFormat="true" ht="37.5" hidden="true" customHeight="true" outlineLevel="0" collapsed="false">
      <c r="B1318" s="39" t="n">
        <f aca="false">B1317+1</f>
        <v>57</v>
      </c>
      <c r="C1318" s="58" t="s">
        <v>817</v>
      </c>
      <c r="D1318" s="41" t="s">
        <v>74</v>
      </c>
      <c r="E1318" s="41" t="s">
        <v>776</v>
      </c>
      <c r="F1318" s="42" t="s">
        <v>213</v>
      </c>
      <c r="G1318" s="41" t="n">
        <v>178190</v>
      </c>
      <c r="H1318" s="43" t="n">
        <v>44207</v>
      </c>
      <c r="I1318" s="44" t="n">
        <v>5041.51</v>
      </c>
      <c r="J1318" s="41" t="n">
        <v>2020006068</v>
      </c>
      <c r="K1318" s="45" t="n">
        <v>19058</v>
      </c>
      <c r="L1318" s="45" t="n">
        <v>2329794</v>
      </c>
      <c r="M1318" s="41" t="s">
        <v>626</v>
      </c>
      <c r="N1318" s="41" t="s">
        <v>41</v>
      </c>
      <c r="O1318" s="45" t="s">
        <v>27</v>
      </c>
      <c r="P1318" s="47" t="n">
        <v>5</v>
      </c>
    </row>
    <row r="1319" s="52" customFormat="true" ht="37.5" hidden="true" customHeight="true" outlineLevel="0" collapsed="false">
      <c r="B1319" s="39" t="n">
        <f aca="false">B1318+1</f>
        <v>58</v>
      </c>
      <c r="C1319" s="58" t="s">
        <v>817</v>
      </c>
      <c r="D1319" s="41" t="s">
        <v>74</v>
      </c>
      <c r="E1319" s="41" t="s">
        <v>776</v>
      </c>
      <c r="F1319" s="42" t="s">
        <v>213</v>
      </c>
      <c r="G1319" s="41" t="n">
        <v>178190</v>
      </c>
      <c r="H1319" s="43" t="n">
        <v>44207</v>
      </c>
      <c r="I1319" s="44" t="n">
        <v>5041.51</v>
      </c>
      <c r="J1319" s="41" t="n">
        <v>2020006068</v>
      </c>
      <c r="K1319" s="45" t="n">
        <v>19059</v>
      </c>
      <c r="L1319" s="45" t="n">
        <v>2329795</v>
      </c>
      <c r="M1319" s="41" t="s">
        <v>626</v>
      </c>
      <c r="N1319" s="41" t="s">
        <v>41</v>
      </c>
      <c r="O1319" s="45" t="s">
        <v>27</v>
      </c>
      <c r="P1319" s="47" t="n">
        <v>5</v>
      </c>
    </row>
    <row r="1320" s="52" customFormat="true" ht="37.5" hidden="true" customHeight="true" outlineLevel="0" collapsed="false">
      <c r="B1320" s="39" t="n">
        <f aca="false">B1319+1</f>
        <v>59</v>
      </c>
      <c r="C1320" s="58" t="s">
        <v>817</v>
      </c>
      <c r="D1320" s="41" t="s">
        <v>74</v>
      </c>
      <c r="E1320" s="41" t="s">
        <v>776</v>
      </c>
      <c r="F1320" s="42" t="s">
        <v>213</v>
      </c>
      <c r="G1320" s="41" t="n">
        <v>178190</v>
      </c>
      <c r="H1320" s="43" t="n">
        <v>44207</v>
      </c>
      <c r="I1320" s="44" t="n">
        <v>5041.51</v>
      </c>
      <c r="J1320" s="41" t="n">
        <v>2020006068</v>
      </c>
      <c r="K1320" s="45" t="n">
        <v>19060</v>
      </c>
      <c r="L1320" s="45" t="n">
        <v>2329796</v>
      </c>
      <c r="M1320" s="41" t="s">
        <v>626</v>
      </c>
      <c r="N1320" s="41" t="s">
        <v>41</v>
      </c>
      <c r="O1320" s="45" t="s">
        <v>27</v>
      </c>
      <c r="P1320" s="47" t="n">
        <v>5</v>
      </c>
    </row>
    <row r="1321" s="52" customFormat="true" ht="37.5" hidden="true" customHeight="true" outlineLevel="0" collapsed="false">
      <c r="B1321" s="39" t="n">
        <f aca="false">B1320+1</f>
        <v>60</v>
      </c>
      <c r="C1321" s="58" t="s">
        <v>817</v>
      </c>
      <c r="D1321" s="41" t="s">
        <v>74</v>
      </c>
      <c r="E1321" s="41" t="s">
        <v>776</v>
      </c>
      <c r="F1321" s="42" t="s">
        <v>213</v>
      </c>
      <c r="G1321" s="41" t="n">
        <v>178190</v>
      </c>
      <c r="H1321" s="43" t="n">
        <v>44207</v>
      </c>
      <c r="I1321" s="44" t="n">
        <v>5041.51</v>
      </c>
      <c r="J1321" s="41" t="n">
        <v>2020006068</v>
      </c>
      <c r="K1321" s="45" t="n">
        <v>19061</v>
      </c>
      <c r="L1321" s="45" t="n">
        <v>2329797</v>
      </c>
      <c r="M1321" s="41" t="s">
        <v>626</v>
      </c>
      <c r="N1321" s="41" t="s">
        <v>41</v>
      </c>
      <c r="O1321" s="45" t="s">
        <v>27</v>
      </c>
      <c r="P1321" s="47" t="n">
        <v>5</v>
      </c>
    </row>
    <row r="1322" s="52" customFormat="true" ht="37.5" hidden="true" customHeight="true" outlineLevel="0" collapsed="false">
      <c r="B1322" s="39" t="n">
        <f aca="false">B1321+1</f>
        <v>61</v>
      </c>
      <c r="C1322" s="58" t="s">
        <v>817</v>
      </c>
      <c r="D1322" s="41" t="s">
        <v>74</v>
      </c>
      <c r="E1322" s="41" t="s">
        <v>776</v>
      </c>
      <c r="F1322" s="42" t="s">
        <v>213</v>
      </c>
      <c r="G1322" s="41" t="n">
        <v>178190</v>
      </c>
      <c r="H1322" s="43" t="n">
        <v>44207</v>
      </c>
      <c r="I1322" s="44" t="n">
        <v>5041.51</v>
      </c>
      <c r="J1322" s="41" t="n">
        <v>2020006068</v>
      </c>
      <c r="K1322" s="45" t="n">
        <v>19062</v>
      </c>
      <c r="L1322" s="45" t="n">
        <v>2329798</v>
      </c>
      <c r="M1322" s="41" t="s">
        <v>626</v>
      </c>
      <c r="N1322" s="41" t="s">
        <v>41</v>
      </c>
      <c r="O1322" s="45" t="s">
        <v>27</v>
      </c>
      <c r="P1322" s="47" t="n">
        <v>5</v>
      </c>
    </row>
    <row r="1323" s="52" customFormat="true" ht="37.5" hidden="true" customHeight="true" outlineLevel="0" collapsed="false">
      <c r="B1323" s="39" t="n">
        <f aca="false">B1322+1</f>
        <v>62</v>
      </c>
      <c r="C1323" s="58" t="s">
        <v>817</v>
      </c>
      <c r="D1323" s="41" t="s">
        <v>74</v>
      </c>
      <c r="E1323" s="41" t="s">
        <v>776</v>
      </c>
      <c r="F1323" s="42" t="s">
        <v>213</v>
      </c>
      <c r="G1323" s="41" t="n">
        <v>178190</v>
      </c>
      <c r="H1323" s="43" t="n">
        <v>44207</v>
      </c>
      <c r="I1323" s="44" t="n">
        <v>5041.51</v>
      </c>
      <c r="J1323" s="41" t="n">
        <v>2020006068</v>
      </c>
      <c r="K1323" s="45" t="n">
        <v>19063</v>
      </c>
      <c r="L1323" s="45" t="n">
        <v>2329799</v>
      </c>
      <c r="M1323" s="41" t="s">
        <v>626</v>
      </c>
      <c r="N1323" s="41" t="s">
        <v>41</v>
      </c>
      <c r="O1323" s="45" t="s">
        <v>27</v>
      </c>
      <c r="P1323" s="47" t="n">
        <v>5</v>
      </c>
    </row>
    <row r="1324" s="52" customFormat="true" ht="37.5" hidden="true" customHeight="true" outlineLevel="0" collapsed="false">
      <c r="B1324" s="39" t="n">
        <f aca="false">B1323+1</f>
        <v>63</v>
      </c>
      <c r="C1324" s="58" t="s">
        <v>817</v>
      </c>
      <c r="D1324" s="41" t="s">
        <v>74</v>
      </c>
      <c r="E1324" s="41" t="s">
        <v>776</v>
      </c>
      <c r="F1324" s="42" t="s">
        <v>213</v>
      </c>
      <c r="G1324" s="41" t="n">
        <v>178190</v>
      </c>
      <c r="H1324" s="43" t="n">
        <v>44207</v>
      </c>
      <c r="I1324" s="44" t="n">
        <v>5041.51</v>
      </c>
      <c r="J1324" s="41" t="n">
        <v>2020006068</v>
      </c>
      <c r="K1324" s="45" t="n">
        <v>19064</v>
      </c>
      <c r="L1324" s="45" t="n">
        <v>2329800</v>
      </c>
      <c r="M1324" s="41" t="s">
        <v>626</v>
      </c>
      <c r="N1324" s="41" t="s">
        <v>41</v>
      </c>
      <c r="O1324" s="45" t="s">
        <v>27</v>
      </c>
      <c r="P1324" s="47" t="n">
        <v>5</v>
      </c>
    </row>
    <row r="1325" s="52" customFormat="true" ht="37.5" hidden="true" customHeight="true" outlineLevel="0" collapsed="false">
      <c r="B1325" s="39" t="n">
        <f aca="false">B1324+1</f>
        <v>64</v>
      </c>
      <c r="C1325" s="58" t="s">
        <v>817</v>
      </c>
      <c r="D1325" s="41" t="s">
        <v>74</v>
      </c>
      <c r="E1325" s="41" t="s">
        <v>776</v>
      </c>
      <c r="F1325" s="42" t="s">
        <v>213</v>
      </c>
      <c r="G1325" s="41" t="n">
        <v>178190</v>
      </c>
      <c r="H1325" s="43" t="n">
        <v>44207</v>
      </c>
      <c r="I1325" s="44" t="n">
        <v>5041.51</v>
      </c>
      <c r="J1325" s="41" t="n">
        <v>2020006068</v>
      </c>
      <c r="K1325" s="45" t="n">
        <v>19065</v>
      </c>
      <c r="L1325" s="45" t="n">
        <v>2329801</v>
      </c>
      <c r="M1325" s="41" t="s">
        <v>626</v>
      </c>
      <c r="N1325" s="41" t="s">
        <v>41</v>
      </c>
      <c r="O1325" s="45" t="s">
        <v>27</v>
      </c>
      <c r="P1325" s="47" t="n">
        <v>5</v>
      </c>
    </row>
    <row r="1326" s="52" customFormat="true" ht="37.5" hidden="true" customHeight="true" outlineLevel="0" collapsed="false">
      <c r="B1326" s="39" t="n">
        <f aca="false">B1325+1</f>
        <v>65</v>
      </c>
      <c r="C1326" s="58" t="s">
        <v>817</v>
      </c>
      <c r="D1326" s="41" t="s">
        <v>74</v>
      </c>
      <c r="E1326" s="41" t="s">
        <v>776</v>
      </c>
      <c r="F1326" s="42" t="s">
        <v>213</v>
      </c>
      <c r="G1326" s="41" t="n">
        <v>178190</v>
      </c>
      <c r="H1326" s="43" t="n">
        <v>44207</v>
      </c>
      <c r="I1326" s="44" t="n">
        <v>5041.51</v>
      </c>
      <c r="J1326" s="41" t="n">
        <v>2020006068</v>
      </c>
      <c r="K1326" s="45" t="n">
        <v>19066</v>
      </c>
      <c r="L1326" s="45" t="n">
        <v>2329802</v>
      </c>
      <c r="M1326" s="41" t="s">
        <v>626</v>
      </c>
      <c r="N1326" s="41" t="s">
        <v>41</v>
      </c>
      <c r="O1326" s="45" t="s">
        <v>27</v>
      </c>
      <c r="P1326" s="47" t="n">
        <v>5</v>
      </c>
    </row>
    <row r="1327" s="52" customFormat="true" ht="37.5" hidden="true" customHeight="true" outlineLevel="0" collapsed="false">
      <c r="B1327" s="39" t="n">
        <f aca="false">B1326+1</f>
        <v>66</v>
      </c>
      <c r="C1327" s="58" t="s">
        <v>817</v>
      </c>
      <c r="D1327" s="41" t="s">
        <v>74</v>
      </c>
      <c r="E1327" s="41" t="s">
        <v>776</v>
      </c>
      <c r="F1327" s="42" t="s">
        <v>213</v>
      </c>
      <c r="G1327" s="41" t="n">
        <v>178190</v>
      </c>
      <c r="H1327" s="43" t="n">
        <v>44207</v>
      </c>
      <c r="I1327" s="44" t="n">
        <v>5041.51</v>
      </c>
      <c r="J1327" s="41" t="n">
        <v>2020006068</v>
      </c>
      <c r="K1327" s="45" t="n">
        <v>19067</v>
      </c>
      <c r="L1327" s="45" t="n">
        <v>2329803</v>
      </c>
      <c r="M1327" s="41" t="s">
        <v>626</v>
      </c>
      <c r="N1327" s="41" t="s">
        <v>41</v>
      </c>
      <c r="O1327" s="45" t="s">
        <v>27</v>
      </c>
      <c r="P1327" s="47" t="n">
        <v>5</v>
      </c>
    </row>
    <row r="1328" s="52" customFormat="true" ht="37.5" hidden="true" customHeight="true" outlineLevel="0" collapsed="false">
      <c r="B1328" s="39" t="n">
        <f aca="false">B1327+1</f>
        <v>67</v>
      </c>
      <c r="C1328" s="58" t="s">
        <v>817</v>
      </c>
      <c r="D1328" s="41" t="s">
        <v>74</v>
      </c>
      <c r="E1328" s="41" t="s">
        <v>776</v>
      </c>
      <c r="F1328" s="42" t="s">
        <v>213</v>
      </c>
      <c r="G1328" s="41" t="n">
        <v>178190</v>
      </c>
      <c r="H1328" s="43" t="n">
        <v>44207</v>
      </c>
      <c r="I1328" s="44" t="n">
        <v>5041.51</v>
      </c>
      <c r="J1328" s="41" t="n">
        <v>2020006068</v>
      </c>
      <c r="K1328" s="45" t="n">
        <v>19068</v>
      </c>
      <c r="L1328" s="45" t="n">
        <v>2329804</v>
      </c>
      <c r="M1328" s="41" t="s">
        <v>626</v>
      </c>
      <c r="N1328" s="41" t="s">
        <v>41</v>
      </c>
      <c r="O1328" s="45" t="s">
        <v>27</v>
      </c>
      <c r="P1328" s="47" t="n">
        <v>5</v>
      </c>
    </row>
    <row r="1329" s="52" customFormat="true" ht="37.5" hidden="true" customHeight="true" outlineLevel="0" collapsed="false">
      <c r="B1329" s="39" t="n">
        <f aca="false">B1328+1</f>
        <v>68</v>
      </c>
      <c r="C1329" s="58" t="s">
        <v>817</v>
      </c>
      <c r="D1329" s="41" t="s">
        <v>74</v>
      </c>
      <c r="E1329" s="41" t="s">
        <v>776</v>
      </c>
      <c r="F1329" s="42" t="s">
        <v>213</v>
      </c>
      <c r="G1329" s="41" t="n">
        <v>178190</v>
      </c>
      <c r="H1329" s="43" t="n">
        <v>44207</v>
      </c>
      <c r="I1329" s="44" t="n">
        <v>5041.51</v>
      </c>
      <c r="J1329" s="41" t="n">
        <v>2020006068</v>
      </c>
      <c r="K1329" s="45" t="n">
        <v>19069</v>
      </c>
      <c r="L1329" s="45" t="n">
        <v>2329805</v>
      </c>
      <c r="M1329" s="41" t="s">
        <v>626</v>
      </c>
      <c r="N1329" s="41" t="s">
        <v>41</v>
      </c>
      <c r="O1329" s="45" t="s">
        <v>27</v>
      </c>
      <c r="P1329" s="47" t="n">
        <v>5</v>
      </c>
    </row>
    <row r="1330" s="52" customFormat="true" ht="37.5" hidden="true" customHeight="true" outlineLevel="0" collapsed="false">
      <c r="B1330" s="39" t="n">
        <f aca="false">B1329+1</f>
        <v>69</v>
      </c>
      <c r="C1330" s="58" t="s">
        <v>817</v>
      </c>
      <c r="D1330" s="41" t="s">
        <v>74</v>
      </c>
      <c r="E1330" s="41" t="s">
        <v>776</v>
      </c>
      <c r="F1330" s="42" t="s">
        <v>213</v>
      </c>
      <c r="G1330" s="41" t="n">
        <v>178190</v>
      </c>
      <c r="H1330" s="43" t="n">
        <v>44207</v>
      </c>
      <c r="I1330" s="44" t="n">
        <v>5041.51</v>
      </c>
      <c r="J1330" s="41" t="n">
        <v>2020006068</v>
      </c>
      <c r="K1330" s="45" t="n">
        <v>19070</v>
      </c>
      <c r="L1330" s="45" t="n">
        <v>2329806</v>
      </c>
      <c r="M1330" s="41" t="s">
        <v>626</v>
      </c>
      <c r="N1330" s="41" t="s">
        <v>41</v>
      </c>
      <c r="O1330" s="45" t="s">
        <v>27</v>
      </c>
      <c r="P1330" s="47" t="n">
        <v>5</v>
      </c>
    </row>
    <row r="1331" s="52" customFormat="true" ht="37.5" hidden="true" customHeight="true" outlineLevel="0" collapsed="false">
      <c r="B1331" s="39" t="n">
        <f aca="false">B1330+1</f>
        <v>70</v>
      </c>
      <c r="C1331" s="58" t="s">
        <v>817</v>
      </c>
      <c r="D1331" s="41" t="s">
        <v>74</v>
      </c>
      <c r="E1331" s="41" t="s">
        <v>776</v>
      </c>
      <c r="F1331" s="42" t="s">
        <v>213</v>
      </c>
      <c r="G1331" s="41" t="n">
        <v>178190</v>
      </c>
      <c r="H1331" s="43" t="n">
        <v>44207</v>
      </c>
      <c r="I1331" s="44" t="n">
        <v>5041.51</v>
      </c>
      <c r="J1331" s="41" t="n">
        <v>2020006068</v>
      </c>
      <c r="K1331" s="45" t="n">
        <v>19071</v>
      </c>
      <c r="L1331" s="45" t="n">
        <v>2329807</v>
      </c>
      <c r="M1331" s="41" t="s">
        <v>626</v>
      </c>
      <c r="N1331" s="41" t="s">
        <v>41</v>
      </c>
      <c r="O1331" s="45" t="s">
        <v>27</v>
      </c>
      <c r="P1331" s="47" t="n">
        <v>5</v>
      </c>
    </row>
    <row r="1332" s="52" customFormat="true" ht="37.5" hidden="true" customHeight="true" outlineLevel="0" collapsed="false">
      <c r="B1332" s="39" t="n">
        <f aca="false">B1331+1</f>
        <v>71</v>
      </c>
      <c r="C1332" s="58" t="s">
        <v>817</v>
      </c>
      <c r="D1332" s="41" t="s">
        <v>74</v>
      </c>
      <c r="E1332" s="41" t="s">
        <v>776</v>
      </c>
      <c r="F1332" s="42" t="s">
        <v>213</v>
      </c>
      <c r="G1332" s="41" t="n">
        <v>178190</v>
      </c>
      <c r="H1332" s="43" t="n">
        <v>44207</v>
      </c>
      <c r="I1332" s="44" t="n">
        <v>5041.51</v>
      </c>
      <c r="J1332" s="41" t="n">
        <v>2020006068</v>
      </c>
      <c r="K1332" s="45" t="n">
        <v>19072</v>
      </c>
      <c r="L1332" s="45" t="n">
        <v>2329808</v>
      </c>
      <c r="M1332" s="41" t="s">
        <v>626</v>
      </c>
      <c r="N1332" s="41" t="s">
        <v>41</v>
      </c>
      <c r="O1332" s="45" t="s">
        <v>27</v>
      </c>
      <c r="P1332" s="47" t="n">
        <v>5</v>
      </c>
    </row>
    <row r="1333" s="52" customFormat="true" ht="37.5" hidden="true" customHeight="true" outlineLevel="0" collapsed="false">
      <c r="B1333" s="39" t="n">
        <f aca="false">B1332+1</f>
        <v>72</v>
      </c>
      <c r="C1333" s="58" t="s">
        <v>818</v>
      </c>
      <c r="D1333" s="41" t="s">
        <v>819</v>
      </c>
      <c r="E1333" s="41" t="s">
        <v>151</v>
      </c>
      <c r="F1333" s="42" t="s">
        <v>820</v>
      </c>
      <c r="G1333" s="41" t="n">
        <v>1676</v>
      </c>
      <c r="H1333" s="43" t="n">
        <v>44207</v>
      </c>
      <c r="I1333" s="63" t="n">
        <v>1687</v>
      </c>
      <c r="J1333" s="41" t="n">
        <v>2020004625</v>
      </c>
      <c r="K1333" s="45" t="n">
        <v>19075</v>
      </c>
      <c r="L1333" s="45" t="n">
        <v>2329942</v>
      </c>
      <c r="M1333" s="41" t="s">
        <v>171</v>
      </c>
      <c r="N1333" s="41" t="s">
        <v>26</v>
      </c>
      <c r="O1333" s="45" t="s">
        <v>27</v>
      </c>
      <c r="P1333" s="47" t="n">
        <v>10</v>
      </c>
    </row>
    <row r="1334" s="52" customFormat="true" ht="37.5" hidden="true" customHeight="true" outlineLevel="0" collapsed="false">
      <c r="B1334" s="39" t="n">
        <f aca="false">B1333+1</f>
        <v>73</v>
      </c>
      <c r="C1334" s="58" t="s">
        <v>818</v>
      </c>
      <c r="D1334" s="41" t="s">
        <v>819</v>
      </c>
      <c r="E1334" s="41" t="s">
        <v>151</v>
      </c>
      <c r="F1334" s="42" t="s">
        <v>820</v>
      </c>
      <c r="G1334" s="41" t="n">
        <v>1676</v>
      </c>
      <c r="H1334" s="43" t="n">
        <v>44207</v>
      </c>
      <c r="I1334" s="63" t="n">
        <v>1687</v>
      </c>
      <c r="J1334" s="41" t="n">
        <v>2020004625</v>
      </c>
      <c r="K1334" s="45" t="n">
        <v>19076</v>
      </c>
      <c r="L1334" s="45" t="n">
        <v>2329943</v>
      </c>
      <c r="M1334" s="41" t="s">
        <v>52</v>
      </c>
      <c r="N1334" s="41" t="s">
        <v>26</v>
      </c>
      <c r="O1334" s="45" t="s">
        <v>27</v>
      </c>
      <c r="P1334" s="47" t="n">
        <v>10</v>
      </c>
    </row>
    <row r="1335" s="52" customFormat="true" ht="37.5" hidden="true" customHeight="true" outlineLevel="0" collapsed="false">
      <c r="B1335" s="39" t="n">
        <f aca="false">B1334+1</f>
        <v>74</v>
      </c>
      <c r="C1335" s="58" t="s">
        <v>818</v>
      </c>
      <c r="D1335" s="41" t="s">
        <v>819</v>
      </c>
      <c r="E1335" s="41" t="s">
        <v>151</v>
      </c>
      <c r="F1335" s="42" t="s">
        <v>820</v>
      </c>
      <c r="G1335" s="41" t="n">
        <v>1676</v>
      </c>
      <c r="H1335" s="43" t="n">
        <v>44207</v>
      </c>
      <c r="I1335" s="63" t="n">
        <v>1687</v>
      </c>
      <c r="J1335" s="41" t="n">
        <v>2020004625</v>
      </c>
      <c r="K1335" s="45" t="n">
        <v>19077</v>
      </c>
      <c r="L1335" s="45" t="n">
        <v>2329944</v>
      </c>
      <c r="M1335" s="41" t="s">
        <v>25</v>
      </c>
      <c r="N1335" s="41" t="s">
        <v>26</v>
      </c>
      <c r="O1335" s="45" t="s">
        <v>27</v>
      </c>
      <c r="P1335" s="47" t="n">
        <v>10</v>
      </c>
    </row>
    <row r="1336" s="52" customFormat="true" ht="37.5" hidden="true" customHeight="true" outlineLevel="0" collapsed="false">
      <c r="B1336" s="39" t="n">
        <f aca="false">B1335+1</f>
        <v>75</v>
      </c>
      <c r="C1336" s="58" t="s">
        <v>818</v>
      </c>
      <c r="D1336" s="41" t="s">
        <v>819</v>
      </c>
      <c r="E1336" s="41" t="s">
        <v>151</v>
      </c>
      <c r="F1336" s="42" t="s">
        <v>820</v>
      </c>
      <c r="G1336" s="41" t="n">
        <v>1676</v>
      </c>
      <c r="H1336" s="43" t="n">
        <v>44207</v>
      </c>
      <c r="I1336" s="63" t="n">
        <v>1687</v>
      </c>
      <c r="J1336" s="41" t="n">
        <v>2020004625</v>
      </c>
      <c r="K1336" s="45" t="n">
        <v>19078</v>
      </c>
      <c r="L1336" s="45" t="n">
        <v>2329945</v>
      </c>
      <c r="M1336" s="41" t="s">
        <v>25</v>
      </c>
      <c r="N1336" s="41" t="s">
        <v>26</v>
      </c>
      <c r="O1336" s="45" t="s">
        <v>27</v>
      </c>
      <c r="P1336" s="47" t="n">
        <v>10</v>
      </c>
    </row>
    <row r="1337" s="52" customFormat="true" ht="37.5" hidden="true" customHeight="true" outlineLevel="0" collapsed="false">
      <c r="B1337" s="39" t="n">
        <f aca="false">B1336+1</f>
        <v>76</v>
      </c>
      <c r="C1337" s="58" t="s">
        <v>818</v>
      </c>
      <c r="D1337" s="41" t="s">
        <v>819</v>
      </c>
      <c r="E1337" s="41" t="s">
        <v>151</v>
      </c>
      <c r="F1337" s="42" t="s">
        <v>820</v>
      </c>
      <c r="G1337" s="41" t="n">
        <v>1676</v>
      </c>
      <c r="H1337" s="43" t="n">
        <v>44207</v>
      </c>
      <c r="I1337" s="63" t="n">
        <v>1687</v>
      </c>
      <c r="J1337" s="41" t="n">
        <v>2020004625</v>
      </c>
      <c r="K1337" s="45" t="n">
        <v>19079</v>
      </c>
      <c r="L1337" s="45" t="n">
        <v>2329946</v>
      </c>
      <c r="M1337" s="41" t="s">
        <v>25</v>
      </c>
      <c r="N1337" s="41" t="s">
        <v>26</v>
      </c>
      <c r="O1337" s="45" t="s">
        <v>27</v>
      </c>
      <c r="P1337" s="47" t="n">
        <v>10</v>
      </c>
    </row>
    <row r="1338" s="52" customFormat="true" ht="37.5" hidden="true" customHeight="true" outlineLevel="0" collapsed="false">
      <c r="B1338" s="39" t="n">
        <f aca="false">B1337+1</f>
        <v>77</v>
      </c>
      <c r="C1338" s="58" t="s">
        <v>818</v>
      </c>
      <c r="D1338" s="41" t="s">
        <v>819</v>
      </c>
      <c r="E1338" s="41" t="s">
        <v>151</v>
      </c>
      <c r="F1338" s="42" t="s">
        <v>820</v>
      </c>
      <c r="G1338" s="41" t="n">
        <v>1676</v>
      </c>
      <c r="H1338" s="43" t="n">
        <v>44207</v>
      </c>
      <c r="I1338" s="63" t="n">
        <v>1687</v>
      </c>
      <c r="J1338" s="41" t="n">
        <v>2020004625</v>
      </c>
      <c r="K1338" s="45" t="n">
        <v>19080</v>
      </c>
      <c r="L1338" s="45" t="n">
        <v>2329947</v>
      </c>
      <c r="M1338" s="41" t="s">
        <v>25</v>
      </c>
      <c r="N1338" s="41" t="s">
        <v>26</v>
      </c>
      <c r="O1338" s="45" t="s">
        <v>27</v>
      </c>
      <c r="P1338" s="47" t="n">
        <v>10</v>
      </c>
    </row>
    <row r="1339" s="52" customFormat="true" ht="37.5" hidden="true" customHeight="true" outlineLevel="0" collapsed="false">
      <c r="B1339" s="39" t="n">
        <f aca="false">B1338+1</f>
        <v>78</v>
      </c>
      <c r="C1339" s="58" t="s">
        <v>818</v>
      </c>
      <c r="D1339" s="41" t="s">
        <v>819</v>
      </c>
      <c r="E1339" s="41" t="s">
        <v>151</v>
      </c>
      <c r="F1339" s="42" t="s">
        <v>820</v>
      </c>
      <c r="G1339" s="41" t="n">
        <v>1676</v>
      </c>
      <c r="H1339" s="43" t="n">
        <v>44207</v>
      </c>
      <c r="I1339" s="63" t="n">
        <v>1687</v>
      </c>
      <c r="J1339" s="41" t="n">
        <v>2020004625</v>
      </c>
      <c r="K1339" s="45" t="n">
        <v>19081</v>
      </c>
      <c r="L1339" s="45" t="n">
        <v>2329948</v>
      </c>
      <c r="M1339" s="41" t="s">
        <v>25</v>
      </c>
      <c r="N1339" s="41" t="s">
        <v>26</v>
      </c>
      <c r="O1339" s="45" t="s">
        <v>27</v>
      </c>
      <c r="P1339" s="47" t="n">
        <v>10</v>
      </c>
    </row>
    <row r="1340" s="52" customFormat="true" ht="37.5" hidden="true" customHeight="true" outlineLevel="0" collapsed="false">
      <c r="B1340" s="39" t="n">
        <f aca="false">B1339+1</f>
        <v>79</v>
      </c>
      <c r="C1340" s="58" t="s">
        <v>818</v>
      </c>
      <c r="D1340" s="41" t="s">
        <v>819</v>
      </c>
      <c r="E1340" s="41" t="s">
        <v>151</v>
      </c>
      <c r="F1340" s="42" t="s">
        <v>820</v>
      </c>
      <c r="G1340" s="41" t="n">
        <v>1676</v>
      </c>
      <c r="H1340" s="43" t="n">
        <v>44207</v>
      </c>
      <c r="I1340" s="63" t="n">
        <v>1687</v>
      </c>
      <c r="J1340" s="41" t="n">
        <v>2020004625</v>
      </c>
      <c r="K1340" s="45" t="n">
        <v>19082</v>
      </c>
      <c r="L1340" s="45" t="n">
        <v>2329949</v>
      </c>
      <c r="M1340" s="41" t="s">
        <v>25</v>
      </c>
      <c r="N1340" s="41" t="s">
        <v>26</v>
      </c>
      <c r="O1340" s="45" t="s">
        <v>27</v>
      </c>
      <c r="P1340" s="47" t="n">
        <v>10</v>
      </c>
    </row>
    <row r="1341" s="52" customFormat="true" ht="37.5" hidden="true" customHeight="true" outlineLevel="0" collapsed="false">
      <c r="B1341" s="39" t="n">
        <f aca="false">B1340+1</f>
        <v>80</v>
      </c>
      <c r="C1341" s="58" t="s">
        <v>818</v>
      </c>
      <c r="D1341" s="41" t="s">
        <v>819</v>
      </c>
      <c r="E1341" s="41" t="s">
        <v>151</v>
      </c>
      <c r="F1341" s="42" t="s">
        <v>820</v>
      </c>
      <c r="G1341" s="41" t="n">
        <v>1676</v>
      </c>
      <c r="H1341" s="43" t="n">
        <v>44207</v>
      </c>
      <c r="I1341" s="63" t="n">
        <v>1687</v>
      </c>
      <c r="J1341" s="41" t="n">
        <v>2020004625</v>
      </c>
      <c r="K1341" s="45" t="n">
        <v>19083</v>
      </c>
      <c r="L1341" s="45" t="n">
        <v>2329950</v>
      </c>
      <c r="M1341" s="41" t="s">
        <v>25</v>
      </c>
      <c r="N1341" s="41" t="s">
        <v>26</v>
      </c>
      <c r="O1341" s="45" t="s">
        <v>27</v>
      </c>
      <c r="P1341" s="47" t="n">
        <v>10</v>
      </c>
    </row>
    <row r="1342" s="52" customFormat="true" ht="37.5" hidden="true" customHeight="true" outlineLevel="0" collapsed="false">
      <c r="B1342" s="39" t="n">
        <f aca="false">B1341+1</f>
        <v>81</v>
      </c>
      <c r="C1342" s="58" t="s">
        <v>818</v>
      </c>
      <c r="D1342" s="41" t="s">
        <v>819</v>
      </c>
      <c r="E1342" s="41" t="s">
        <v>151</v>
      </c>
      <c r="F1342" s="42" t="s">
        <v>820</v>
      </c>
      <c r="G1342" s="41" t="n">
        <v>1676</v>
      </c>
      <c r="H1342" s="43" t="n">
        <v>44207</v>
      </c>
      <c r="I1342" s="63" t="n">
        <v>1687</v>
      </c>
      <c r="J1342" s="41" t="n">
        <v>2020004625</v>
      </c>
      <c r="K1342" s="45" t="n">
        <v>19084</v>
      </c>
      <c r="L1342" s="45" t="n">
        <v>2329951</v>
      </c>
      <c r="M1342" s="41" t="s">
        <v>25</v>
      </c>
      <c r="N1342" s="41" t="s">
        <v>26</v>
      </c>
      <c r="O1342" s="45" t="s">
        <v>27</v>
      </c>
      <c r="P1342" s="47" t="n">
        <v>10</v>
      </c>
    </row>
    <row r="1343" s="52" customFormat="true" ht="37.5" hidden="true" customHeight="true" outlineLevel="0" collapsed="false">
      <c r="B1343" s="39" t="n">
        <f aca="false">B1342+1</f>
        <v>82</v>
      </c>
      <c r="C1343" s="58" t="s">
        <v>821</v>
      </c>
      <c r="D1343" s="41" t="s">
        <v>822</v>
      </c>
      <c r="E1343" s="41" t="s">
        <v>527</v>
      </c>
      <c r="F1343" s="42" t="s">
        <v>823</v>
      </c>
      <c r="G1343" s="41" t="n">
        <v>26418</v>
      </c>
      <c r="H1343" s="43" t="n">
        <v>44207</v>
      </c>
      <c r="I1343" s="63" t="n">
        <v>1483</v>
      </c>
      <c r="J1343" s="41" t="n">
        <v>2020003130</v>
      </c>
      <c r="K1343" s="45" t="n">
        <v>19085</v>
      </c>
      <c r="L1343" s="45" t="n">
        <v>2329776</v>
      </c>
      <c r="M1343" s="41" t="s">
        <v>171</v>
      </c>
      <c r="N1343" s="41" t="s">
        <v>205</v>
      </c>
      <c r="O1343" s="45" t="s">
        <v>27</v>
      </c>
      <c r="P1343" s="47" t="n">
        <v>6</v>
      </c>
    </row>
    <row r="1344" s="52" customFormat="true" ht="37.5" hidden="true" customHeight="true" outlineLevel="0" collapsed="false">
      <c r="B1344" s="39" t="n">
        <f aca="false">B1343+1</f>
        <v>83</v>
      </c>
      <c r="C1344" s="58" t="s">
        <v>821</v>
      </c>
      <c r="D1344" s="41" t="s">
        <v>822</v>
      </c>
      <c r="E1344" s="41" t="s">
        <v>527</v>
      </c>
      <c r="F1344" s="42" t="s">
        <v>823</v>
      </c>
      <c r="G1344" s="41" t="n">
        <v>26418</v>
      </c>
      <c r="H1344" s="43" t="n">
        <v>44207</v>
      </c>
      <c r="I1344" s="63" t="n">
        <v>1483</v>
      </c>
      <c r="J1344" s="41" t="n">
        <v>2020003130</v>
      </c>
      <c r="K1344" s="45" t="n">
        <v>19086</v>
      </c>
      <c r="L1344" s="45" t="n">
        <v>2329777</v>
      </c>
      <c r="M1344" s="41" t="s">
        <v>171</v>
      </c>
      <c r="N1344" s="41" t="s">
        <v>205</v>
      </c>
      <c r="O1344" s="45" t="s">
        <v>27</v>
      </c>
      <c r="P1344" s="47" t="n">
        <v>6</v>
      </c>
    </row>
    <row r="1345" s="52" customFormat="true" ht="37.5" hidden="true" customHeight="true" outlineLevel="0" collapsed="false">
      <c r="B1345" s="39" t="n">
        <f aca="false">B1344+1</f>
        <v>84</v>
      </c>
      <c r="C1345" s="58" t="s">
        <v>821</v>
      </c>
      <c r="D1345" s="41" t="s">
        <v>822</v>
      </c>
      <c r="E1345" s="41" t="s">
        <v>527</v>
      </c>
      <c r="F1345" s="42" t="s">
        <v>823</v>
      </c>
      <c r="G1345" s="41" t="n">
        <v>26418</v>
      </c>
      <c r="H1345" s="43" t="n">
        <v>44207</v>
      </c>
      <c r="I1345" s="63" t="n">
        <v>1483</v>
      </c>
      <c r="J1345" s="41" t="n">
        <v>2020003130</v>
      </c>
      <c r="K1345" s="45" t="n">
        <v>19087</v>
      </c>
      <c r="L1345" s="45" t="n">
        <v>2329778</v>
      </c>
      <c r="M1345" s="41" t="s">
        <v>52</v>
      </c>
      <c r="N1345" s="41" t="s">
        <v>205</v>
      </c>
      <c r="O1345" s="45" t="s">
        <v>27</v>
      </c>
      <c r="P1345" s="47" t="n">
        <v>6</v>
      </c>
    </row>
    <row r="1346" s="52" customFormat="true" ht="37.5" hidden="true" customHeight="true" outlineLevel="0" collapsed="false">
      <c r="B1346" s="39" t="n">
        <f aca="false">B1345+1</f>
        <v>85</v>
      </c>
      <c r="C1346" s="58" t="s">
        <v>821</v>
      </c>
      <c r="D1346" s="41" t="s">
        <v>822</v>
      </c>
      <c r="E1346" s="41" t="s">
        <v>527</v>
      </c>
      <c r="F1346" s="42" t="s">
        <v>823</v>
      </c>
      <c r="G1346" s="41" t="n">
        <v>26418</v>
      </c>
      <c r="H1346" s="43" t="n">
        <v>44207</v>
      </c>
      <c r="I1346" s="63" t="n">
        <v>1483</v>
      </c>
      <c r="J1346" s="41" t="n">
        <v>2020003130</v>
      </c>
      <c r="K1346" s="45" t="n">
        <v>19088</v>
      </c>
      <c r="L1346" s="45" t="n">
        <v>2329779</v>
      </c>
      <c r="M1346" s="41" t="s">
        <v>144</v>
      </c>
      <c r="N1346" s="41" t="s">
        <v>205</v>
      </c>
      <c r="O1346" s="45" t="s">
        <v>27</v>
      </c>
      <c r="P1346" s="47" t="n">
        <v>6</v>
      </c>
    </row>
    <row r="1347" s="52" customFormat="true" ht="37.5" hidden="true" customHeight="true" outlineLevel="0" collapsed="false">
      <c r="B1347" s="39" t="n">
        <f aca="false">B1346+1</f>
        <v>86</v>
      </c>
      <c r="C1347" s="58" t="s">
        <v>821</v>
      </c>
      <c r="D1347" s="41" t="s">
        <v>822</v>
      </c>
      <c r="E1347" s="41" t="s">
        <v>527</v>
      </c>
      <c r="F1347" s="42" t="s">
        <v>823</v>
      </c>
      <c r="G1347" s="41" t="n">
        <v>26418</v>
      </c>
      <c r="H1347" s="43" t="n">
        <v>44207</v>
      </c>
      <c r="I1347" s="63" t="n">
        <v>1483</v>
      </c>
      <c r="J1347" s="41" t="n">
        <v>2020003130</v>
      </c>
      <c r="K1347" s="45" t="n">
        <v>19089</v>
      </c>
      <c r="L1347" s="45" t="n">
        <v>2329780</v>
      </c>
      <c r="M1347" s="41" t="s">
        <v>161</v>
      </c>
      <c r="N1347" s="41" t="s">
        <v>205</v>
      </c>
      <c r="O1347" s="45" t="s">
        <v>27</v>
      </c>
      <c r="P1347" s="47" t="n">
        <v>6</v>
      </c>
    </row>
    <row r="1348" s="52" customFormat="true" ht="37.5" hidden="true" customHeight="true" outlineLevel="0" collapsed="false">
      <c r="B1348" s="39" t="n">
        <f aca="false">B1347+1</f>
        <v>87</v>
      </c>
      <c r="C1348" s="58" t="s">
        <v>821</v>
      </c>
      <c r="D1348" s="41" t="s">
        <v>822</v>
      </c>
      <c r="E1348" s="41" t="s">
        <v>527</v>
      </c>
      <c r="F1348" s="42" t="s">
        <v>823</v>
      </c>
      <c r="G1348" s="41" t="n">
        <v>26418</v>
      </c>
      <c r="H1348" s="43" t="n">
        <v>44207</v>
      </c>
      <c r="I1348" s="63" t="n">
        <v>1483</v>
      </c>
      <c r="J1348" s="41" t="n">
        <v>2020003130</v>
      </c>
      <c r="K1348" s="45" t="n">
        <v>19090</v>
      </c>
      <c r="L1348" s="45" t="n">
        <v>2329781</v>
      </c>
      <c r="M1348" s="41" t="s">
        <v>25</v>
      </c>
      <c r="N1348" s="41" t="s">
        <v>205</v>
      </c>
      <c r="O1348" s="45" t="s">
        <v>27</v>
      </c>
      <c r="P1348" s="47" t="n">
        <v>6</v>
      </c>
    </row>
    <row r="1349" s="52" customFormat="true" ht="37.5" hidden="true" customHeight="true" outlineLevel="0" collapsed="false">
      <c r="B1349" s="39" t="n">
        <f aca="false">B1348+1</f>
        <v>88</v>
      </c>
      <c r="C1349" s="58" t="s">
        <v>821</v>
      </c>
      <c r="D1349" s="41" t="s">
        <v>822</v>
      </c>
      <c r="E1349" s="41" t="s">
        <v>527</v>
      </c>
      <c r="F1349" s="42" t="s">
        <v>823</v>
      </c>
      <c r="G1349" s="41" t="n">
        <v>26418</v>
      </c>
      <c r="H1349" s="43" t="n">
        <v>44207</v>
      </c>
      <c r="I1349" s="63" t="n">
        <v>1483</v>
      </c>
      <c r="J1349" s="41" t="n">
        <v>2020003130</v>
      </c>
      <c r="K1349" s="45" t="n">
        <v>19091</v>
      </c>
      <c r="L1349" s="45" t="n">
        <v>2329782</v>
      </c>
      <c r="M1349" s="41" t="s">
        <v>25</v>
      </c>
      <c r="N1349" s="41" t="s">
        <v>205</v>
      </c>
      <c r="O1349" s="45" t="s">
        <v>27</v>
      </c>
      <c r="P1349" s="47" t="n">
        <v>6</v>
      </c>
    </row>
    <row r="1350" s="52" customFormat="true" ht="37.5" hidden="true" customHeight="true" outlineLevel="0" collapsed="false">
      <c r="B1350" s="39" t="n">
        <f aca="false">B1349+1</f>
        <v>89</v>
      </c>
      <c r="C1350" s="58" t="s">
        <v>821</v>
      </c>
      <c r="D1350" s="41" t="s">
        <v>822</v>
      </c>
      <c r="E1350" s="41" t="s">
        <v>527</v>
      </c>
      <c r="F1350" s="42" t="s">
        <v>823</v>
      </c>
      <c r="G1350" s="41" t="n">
        <v>26418</v>
      </c>
      <c r="H1350" s="43" t="n">
        <v>44207</v>
      </c>
      <c r="I1350" s="63" t="n">
        <v>1483</v>
      </c>
      <c r="J1350" s="41" t="n">
        <v>2020003130</v>
      </c>
      <c r="K1350" s="45" t="n">
        <v>19092</v>
      </c>
      <c r="L1350" s="45" t="n">
        <v>2329783</v>
      </c>
      <c r="M1350" s="41" t="s">
        <v>25</v>
      </c>
      <c r="N1350" s="41" t="s">
        <v>205</v>
      </c>
      <c r="O1350" s="45" t="s">
        <v>27</v>
      </c>
      <c r="P1350" s="47" t="n">
        <v>6</v>
      </c>
    </row>
    <row r="1351" s="52" customFormat="true" ht="37.5" hidden="true" customHeight="true" outlineLevel="0" collapsed="false">
      <c r="B1351" s="39" t="n">
        <f aca="false">B1350+1</f>
        <v>90</v>
      </c>
      <c r="C1351" s="58" t="s">
        <v>821</v>
      </c>
      <c r="D1351" s="41" t="s">
        <v>822</v>
      </c>
      <c r="E1351" s="41" t="s">
        <v>527</v>
      </c>
      <c r="F1351" s="42" t="s">
        <v>823</v>
      </c>
      <c r="G1351" s="41" t="n">
        <v>26418</v>
      </c>
      <c r="H1351" s="43" t="n">
        <v>44207</v>
      </c>
      <c r="I1351" s="63" t="n">
        <v>1483</v>
      </c>
      <c r="J1351" s="41" t="n">
        <v>2020003130</v>
      </c>
      <c r="K1351" s="45" t="n">
        <v>19093</v>
      </c>
      <c r="L1351" s="45" t="n">
        <v>2329784</v>
      </c>
      <c r="M1351" s="41" t="s">
        <v>25</v>
      </c>
      <c r="N1351" s="41" t="s">
        <v>205</v>
      </c>
      <c r="O1351" s="45" t="s">
        <v>27</v>
      </c>
      <c r="P1351" s="47" t="n">
        <v>6</v>
      </c>
    </row>
    <row r="1352" s="52" customFormat="true" ht="37.5" hidden="true" customHeight="true" outlineLevel="0" collapsed="false">
      <c r="B1352" s="39" t="n">
        <f aca="false">B1351+1</f>
        <v>91</v>
      </c>
      <c r="C1352" s="58" t="s">
        <v>821</v>
      </c>
      <c r="D1352" s="41" t="s">
        <v>822</v>
      </c>
      <c r="E1352" s="41" t="s">
        <v>527</v>
      </c>
      <c r="F1352" s="42" t="s">
        <v>823</v>
      </c>
      <c r="G1352" s="41" t="n">
        <v>26418</v>
      </c>
      <c r="H1352" s="43" t="n">
        <v>44207</v>
      </c>
      <c r="I1352" s="63" t="n">
        <v>1483</v>
      </c>
      <c r="J1352" s="41" t="n">
        <v>2020003130</v>
      </c>
      <c r="K1352" s="45" t="n">
        <v>19094</v>
      </c>
      <c r="L1352" s="45" t="n">
        <v>2329785</v>
      </c>
      <c r="M1352" s="41" t="s">
        <v>25</v>
      </c>
      <c r="N1352" s="41" t="s">
        <v>205</v>
      </c>
      <c r="O1352" s="45" t="s">
        <v>27</v>
      </c>
      <c r="P1352" s="47" t="n">
        <v>6</v>
      </c>
    </row>
    <row r="1353" s="52" customFormat="true" ht="37.5" hidden="true" customHeight="true" outlineLevel="0" collapsed="false">
      <c r="B1353" s="39" t="n">
        <f aca="false">B1352+1</f>
        <v>92</v>
      </c>
      <c r="C1353" s="58" t="s">
        <v>821</v>
      </c>
      <c r="D1353" s="41" t="s">
        <v>822</v>
      </c>
      <c r="E1353" s="41" t="s">
        <v>527</v>
      </c>
      <c r="F1353" s="42" t="s">
        <v>823</v>
      </c>
      <c r="G1353" s="41" t="n">
        <v>26418</v>
      </c>
      <c r="H1353" s="43" t="n">
        <v>44207</v>
      </c>
      <c r="I1353" s="63" t="n">
        <v>1483</v>
      </c>
      <c r="J1353" s="41" t="n">
        <v>2020003130</v>
      </c>
      <c r="K1353" s="45" t="n">
        <v>19095</v>
      </c>
      <c r="L1353" s="45" t="n">
        <v>2329786</v>
      </c>
      <c r="M1353" s="41" t="s">
        <v>25</v>
      </c>
      <c r="N1353" s="41" t="s">
        <v>205</v>
      </c>
      <c r="O1353" s="45" t="s">
        <v>27</v>
      </c>
      <c r="P1353" s="47" t="n">
        <v>6</v>
      </c>
    </row>
    <row r="1354" s="52" customFormat="true" ht="37.5" hidden="true" customHeight="true" outlineLevel="0" collapsed="false">
      <c r="B1354" s="39" t="n">
        <f aca="false">B1353+1</f>
        <v>93</v>
      </c>
      <c r="C1354" s="58" t="s">
        <v>821</v>
      </c>
      <c r="D1354" s="41" t="s">
        <v>822</v>
      </c>
      <c r="E1354" s="41" t="s">
        <v>527</v>
      </c>
      <c r="F1354" s="42" t="s">
        <v>823</v>
      </c>
      <c r="G1354" s="41" t="n">
        <v>26418</v>
      </c>
      <c r="H1354" s="43" t="n">
        <v>44207</v>
      </c>
      <c r="I1354" s="63" t="n">
        <v>1483</v>
      </c>
      <c r="J1354" s="41" t="n">
        <v>2020003130</v>
      </c>
      <c r="K1354" s="45" t="n">
        <v>19096</v>
      </c>
      <c r="L1354" s="45" t="n">
        <v>2329787</v>
      </c>
      <c r="M1354" s="41" t="s">
        <v>25</v>
      </c>
      <c r="N1354" s="41" t="s">
        <v>205</v>
      </c>
      <c r="O1354" s="45" t="s">
        <v>27</v>
      </c>
      <c r="P1354" s="47" t="n">
        <v>6</v>
      </c>
    </row>
    <row r="1355" s="52" customFormat="true" ht="37.5" hidden="true" customHeight="true" outlineLevel="0" collapsed="false">
      <c r="B1355" s="39" t="n">
        <f aca="false">B1354+1</f>
        <v>94</v>
      </c>
      <c r="C1355" s="58" t="s">
        <v>821</v>
      </c>
      <c r="D1355" s="41" t="s">
        <v>822</v>
      </c>
      <c r="E1355" s="41" t="s">
        <v>527</v>
      </c>
      <c r="F1355" s="42" t="s">
        <v>823</v>
      </c>
      <c r="G1355" s="41" t="n">
        <v>26418</v>
      </c>
      <c r="H1355" s="43" t="n">
        <v>44207</v>
      </c>
      <c r="I1355" s="63" t="n">
        <v>1483</v>
      </c>
      <c r="J1355" s="41" t="n">
        <v>2020003130</v>
      </c>
      <c r="K1355" s="45" t="n">
        <v>19097</v>
      </c>
      <c r="L1355" s="45" t="n">
        <v>2329788</v>
      </c>
      <c r="M1355" s="41" t="s">
        <v>25</v>
      </c>
      <c r="N1355" s="41" t="s">
        <v>205</v>
      </c>
      <c r="O1355" s="45" t="s">
        <v>27</v>
      </c>
      <c r="P1355" s="47" t="n">
        <v>6</v>
      </c>
    </row>
    <row r="1356" s="52" customFormat="true" ht="37.5" hidden="true" customHeight="true" outlineLevel="0" collapsed="false">
      <c r="B1356" s="39" t="n">
        <f aca="false">B1355+1</f>
        <v>95</v>
      </c>
      <c r="C1356" s="58" t="s">
        <v>824</v>
      </c>
      <c r="D1356" s="41" t="s">
        <v>825</v>
      </c>
      <c r="E1356" s="41" t="s">
        <v>826</v>
      </c>
      <c r="F1356" s="42" t="s">
        <v>827</v>
      </c>
      <c r="G1356" s="41" t="n">
        <v>15273</v>
      </c>
      <c r="H1356" s="43" t="n">
        <v>44208</v>
      </c>
      <c r="I1356" s="63" t="n">
        <v>1400</v>
      </c>
      <c r="J1356" s="41" t="n">
        <v>2020004925</v>
      </c>
      <c r="K1356" s="45" t="n">
        <v>17917</v>
      </c>
      <c r="L1356" s="45" t="n">
        <v>2329763</v>
      </c>
      <c r="M1356" s="41" t="s">
        <v>399</v>
      </c>
      <c r="N1356" s="41" t="s">
        <v>205</v>
      </c>
      <c r="O1356" s="45" t="s">
        <v>27</v>
      </c>
      <c r="P1356" s="47" t="n">
        <v>6</v>
      </c>
    </row>
    <row r="1357" s="52" customFormat="true" ht="37.5" hidden="true" customHeight="true" outlineLevel="0" collapsed="false">
      <c r="B1357" s="39" t="n">
        <f aca="false">B1356+1</f>
        <v>96</v>
      </c>
      <c r="C1357" s="58" t="s">
        <v>824</v>
      </c>
      <c r="D1357" s="41" t="s">
        <v>825</v>
      </c>
      <c r="E1357" s="41" t="s">
        <v>826</v>
      </c>
      <c r="F1357" s="42" t="s">
        <v>827</v>
      </c>
      <c r="G1357" s="41" t="n">
        <v>15273</v>
      </c>
      <c r="H1357" s="43" t="n">
        <v>44208</v>
      </c>
      <c r="I1357" s="63" t="n">
        <v>1400</v>
      </c>
      <c r="J1357" s="41" t="n">
        <v>2020004925</v>
      </c>
      <c r="K1357" s="45" t="n">
        <v>17918</v>
      </c>
      <c r="L1357" s="45" t="n">
        <v>2329764</v>
      </c>
      <c r="M1357" s="41" t="s">
        <v>399</v>
      </c>
      <c r="N1357" s="41" t="s">
        <v>205</v>
      </c>
      <c r="O1357" s="45" t="s">
        <v>27</v>
      </c>
      <c r="P1357" s="47" t="n">
        <v>6</v>
      </c>
    </row>
    <row r="1358" s="52" customFormat="true" ht="37.5" hidden="true" customHeight="true" outlineLevel="0" collapsed="false">
      <c r="B1358" s="39" t="n">
        <f aca="false">B1357+1</f>
        <v>97</v>
      </c>
      <c r="C1358" s="58" t="s">
        <v>828</v>
      </c>
      <c r="D1358" s="41" t="s">
        <v>829</v>
      </c>
      <c r="E1358" s="41" t="s">
        <v>610</v>
      </c>
      <c r="F1358" s="42" t="s">
        <v>611</v>
      </c>
      <c r="G1358" s="41" t="n">
        <v>95965</v>
      </c>
      <c r="H1358" s="43" t="n">
        <v>44210</v>
      </c>
      <c r="I1358" s="63" t="n">
        <v>9697.84</v>
      </c>
      <c r="J1358" s="41" t="n">
        <v>2020006090</v>
      </c>
      <c r="K1358" s="45" t="n">
        <v>19157</v>
      </c>
      <c r="L1358" s="45" t="n">
        <v>2329907</v>
      </c>
      <c r="M1358" s="41" t="s">
        <v>830</v>
      </c>
      <c r="N1358" s="41" t="s">
        <v>205</v>
      </c>
      <c r="O1358" s="45" t="s">
        <v>27</v>
      </c>
      <c r="P1358" s="47" t="n">
        <v>6</v>
      </c>
    </row>
    <row r="1359" s="52" customFormat="true" ht="37.5" hidden="true" customHeight="true" outlineLevel="0" collapsed="false">
      <c r="B1359" s="39" t="n">
        <f aca="false">B1358+1</f>
        <v>98</v>
      </c>
      <c r="C1359" s="58" t="s">
        <v>831</v>
      </c>
      <c r="D1359" s="41" t="s">
        <v>829</v>
      </c>
      <c r="E1359" s="41" t="s">
        <v>610</v>
      </c>
      <c r="F1359" s="42" t="s">
        <v>611</v>
      </c>
      <c r="G1359" s="41" t="n">
        <v>95965</v>
      </c>
      <c r="H1359" s="43" t="n">
        <v>44210</v>
      </c>
      <c r="I1359" s="63" t="n">
        <v>9697.84</v>
      </c>
      <c r="J1359" s="41" t="n">
        <v>2020006090</v>
      </c>
      <c r="K1359" s="45" t="n">
        <v>19158</v>
      </c>
      <c r="L1359" s="45" t="n">
        <v>2329908</v>
      </c>
      <c r="M1359" s="41" t="s">
        <v>830</v>
      </c>
      <c r="N1359" s="41" t="s">
        <v>205</v>
      </c>
      <c r="O1359" s="45" t="s">
        <v>27</v>
      </c>
      <c r="P1359" s="47" t="n">
        <v>6</v>
      </c>
    </row>
    <row r="1360" s="52" customFormat="true" ht="37.5" hidden="true" customHeight="true" outlineLevel="0" collapsed="false">
      <c r="B1360" s="39" t="n">
        <f aca="false">B1359+1</f>
        <v>99</v>
      </c>
      <c r="C1360" s="58" t="s">
        <v>832</v>
      </c>
      <c r="D1360" s="41" t="s">
        <v>833</v>
      </c>
      <c r="E1360" s="41" t="s">
        <v>834</v>
      </c>
      <c r="F1360" s="42" t="s">
        <v>835</v>
      </c>
      <c r="G1360" s="41" t="n">
        <v>12858</v>
      </c>
      <c r="H1360" s="43" t="n">
        <v>44210</v>
      </c>
      <c r="I1360" s="63" t="n">
        <v>1300</v>
      </c>
      <c r="J1360" s="41" t="n">
        <v>2020003130</v>
      </c>
      <c r="K1360" s="45" t="n">
        <v>19159</v>
      </c>
      <c r="L1360" s="45" t="n">
        <v>2329773</v>
      </c>
      <c r="M1360" s="41" t="s">
        <v>171</v>
      </c>
      <c r="N1360" s="41" t="s">
        <v>26</v>
      </c>
      <c r="O1360" s="45" t="s">
        <v>27</v>
      </c>
      <c r="P1360" s="47" t="n">
        <v>10</v>
      </c>
    </row>
    <row r="1361" s="52" customFormat="true" ht="37.5" hidden="true" customHeight="true" outlineLevel="0" collapsed="false">
      <c r="B1361" s="39" t="n">
        <f aca="false">B1360+1</f>
        <v>100</v>
      </c>
      <c r="C1361" s="58" t="s">
        <v>832</v>
      </c>
      <c r="D1361" s="41" t="s">
        <v>833</v>
      </c>
      <c r="E1361" s="41" t="s">
        <v>834</v>
      </c>
      <c r="F1361" s="42" t="s">
        <v>835</v>
      </c>
      <c r="G1361" s="41" t="n">
        <v>12858</v>
      </c>
      <c r="H1361" s="43" t="n">
        <v>44210</v>
      </c>
      <c r="I1361" s="63" t="n">
        <v>1300</v>
      </c>
      <c r="J1361" s="41" t="n">
        <v>2020003130</v>
      </c>
      <c r="K1361" s="45" t="n">
        <v>19160</v>
      </c>
      <c r="L1361" s="45" t="n">
        <v>2329774</v>
      </c>
      <c r="M1361" s="41" t="s">
        <v>171</v>
      </c>
      <c r="N1361" s="41" t="s">
        <v>26</v>
      </c>
      <c r="O1361" s="45" t="s">
        <v>27</v>
      </c>
      <c r="P1361" s="47" t="n">
        <v>10</v>
      </c>
    </row>
    <row r="1362" s="52" customFormat="true" ht="37.5" hidden="true" customHeight="true" outlineLevel="0" collapsed="false">
      <c r="B1362" s="39" t="n">
        <f aca="false">B1361+1</f>
        <v>101</v>
      </c>
      <c r="C1362" s="58" t="s">
        <v>832</v>
      </c>
      <c r="D1362" s="41" t="s">
        <v>833</v>
      </c>
      <c r="E1362" s="41" t="s">
        <v>834</v>
      </c>
      <c r="F1362" s="42" t="s">
        <v>835</v>
      </c>
      <c r="G1362" s="41" t="n">
        <v>12858</v>
      </c>
      <c r="H1362" s="43" t="n">
        <v>44210</v>
      </c>
      <c r="I1362" s="63" t="n">
        <v>1300</v>
      </c>
      <c r="J1362" s="41" t="n">
        <v>2020003130</v>
      </c>
      <c r="K1362" s="45" t="n">
        <v>19161</v>
      </c>
      <c r="L1362" s="45" t="n">
        <v>2329775</v>
      </c>
      <c r="M1362" s="41" t="s">
        <v>171</v>
      </c>
      <c r="N1362" s="41" t="s">
        <v>26</v>
      </c>
      <c r="O1362" s="45" t="s">
        <v>27</v>
      </c>
      <c r="P1362" s="47" t="n">
        <v>10</v>
      </c>
    </row>
    <row r="1363" s="52" customFormat="true" ht="37.5" hidden="true" customHeight="true" outlineLevel="0" collapsed="false">
      <c r="B1363" s="39" t="n">
        <f aca="false">B1362+1</f>
        <v>102</v>
      </c>
      <c r="C1363" s="58" t="s">
        <v>832</v>
      </c>
      <c r="D1363" s="41" t="s">
        <v>833</v>
      </c>
      <c r="E1363" s="41" t="s">
        <v>834</v>
      </c>
      <c r="F1363" s="42" t="s">
        <v>835</v>
      </c>
      <c r="G1363" s="41" t="n">
        <v>12858</v>
      </c>
      <c r="H1363" s="43" t="n">
        <v>44210</v>
      </c>
      <c r="I1363" s="63" t="n">
        <v>1300</v>
      </c>
      <c r="J1363" s="41" t="n">
        <v>2020003130</v>
      </c>
      <c r="K1363" s="45" t="n">
        <v>19162</v>
      </c>
      <c r="L1363" s="45" t="n">
        <v>2329765</v>
      </c>
      <c r="M1363" s="41" t="s">
        <v>836</v>
      </c>
      <c r="N1363" s="41" t="s">
        <v>26</v>
      </c>
      <c r="O1363" s="45" t="s">
        <v>27</v>
      </c>
      <c r="P1363" s="47" t="n">
        <v>10</v>
      </c>
    </row>
    <row r="1364" s="52" customFormat="true" ht="37.5" hidden="true" customHeight="true" outlineLevel="0" collapsed="false">
      <c r="B1364" s="39" t="n">
        <f aca="false">B1363+1</f>
        <v>103</v>
      </c>
      <c r="C1364" s="58" t="s">
        <v>832</v>
      </c>
      <c r="D1364" s="41" t="s">
        <v>833</v>
      </c>
      <c r="E1364" s="41" t="s">
        <v>834</v>
      </c>
      <c r="F1364" s="42" t="s">
        <v>835</v>
      </c>
      <c r="G1364" s="41" t="n">
        <v>12858</v>
      </c>
      <c r="H1364" s="43" t="n">
        <v>44210</v>
      </c>
      <c r="I1364" s="63" t="n">
        <v>1300</v>
      </c>
      <c r="J1364" s="41" t="n">
        <v>2020003130</v>
      </c>
      <c r="K1364" s="45" t="n">
        <v>19163</v>
      </c>
      <c r="L1364" s="45" t="n">
        <v>2329766</v>
      </c>
      <c r="M1364" s="41" t="s">
        <v>836</v>
      </c>
      <c r="N1364" s="41" t="s">
        <v>26</v>
      </c>
      <c r="O1364" s="45" t="s">
        <v>27</v>
      </c>
      <c r="P1364" s="47" t="n">
        <v>10</v>
      </c>
    </row>
    <row r="1365" s="52" customFormat="true" ht="37.5" hidden="true" customHeight="true" outlineLevel="0" collapsed="false">
      <c r="B1365" s="39" t="n">
        <f aca="false">B1364+1</f>
        <v>104</v>
      </c>
      <c r="C1365" s="58" t="s">
        <v>832</v>
      </c>
      <c r="D1365" s="41" t="s">
        <v>833</v>
      </c>
      <c r="E1365" s="41" t="s">
        <v>834</v>
      </c>
      <c r="F1365" s="42" t="s">
        <v>835</v>
      </c>
      <c r="G1365" s="41" t="n">
        <v>12858</v>
      </c>
      <c r="H1365" s="43" t="n">
        <v>44210</v>
      </c>
      <c r="I1365" s="63" t="n">
        <v>1300</v>
      </c>
      <c r="J1365" s="41" t="n">
        <v>2020003130</v>
      </c>
      <c r="K1365" s="45" t="n">
        <v>19164</v>
      </c>
      <c r="L1365" s="45" t="n">
        <v>2329767</v>
      </c>
      <c r="M1365" s="41" t="s">
        <v>837</v>
      </c>
      <c r="N1365" s="41" t="s">
        <v>26</v>
      </c>
      <c r="O1365" s="45" t="s">
        <v>27</v>
      </c>
      <c r="P1365" s="47" t="n">
        <v>10</v>
      </c>
    </row>
    <row r="1366" s="52" customFormat="true" ht="37.5" hidden="true" customHeight="true" outlineLevel="0" collapsed="false">
      <c r="B1366" s="39" t="n">
        <f aca="false">B1365+1</f>
        <v>105</v>
      </c>
      <c r="C1366" s="58" t="s">
        <v>832</v>
      </c>
      <c r="D1366" s="41" t="s">
        <v>833</v>
      </c>
      <c r="E1366" s="41" t="s">
        <v>834</v>
      </c>
      <c r="F1366" s="42" t="s">
        <v>835</v>
      </c>
      <c r="G1366" s="41" t="n">
        <v>12858</v>
      </c>
      <c r="H1366" s="43" t="n">
        <v>44210</v>
      </c>
      <c r="I1366" s="63" t="n">
        <v>1300</v>
      </c>
      <c r="J1366" s="41" t="n">
        <v>2020003130</v>
      </c>
      <c r="K1366" s="45" t="n">
        <v>19165</v>
      </c>
      <c r="L1366" s="45" t="n">
        <v>2329768</v>
      </c>
      <c r="M1366" s="41" t="s">
        <v>837</v>
      </c>
      <c r="N1366" s="41" t="s">
        <v>26</v>
      </c>
      <c r="O1366" s="45" t="s">
        <v>27</v>
      </c>
      <c r="P1366" s="47" t="n">
        <v>10</v>
      </c>
    </row>
    <row r="1367" s="52" customFormat="true" ht="37.5" hidden="true" customHeight="true" outlineLevel="0" collapsed="false">
      <c r="B1367" s="39" t="n">
        <f aca="false">B1366+1</f>
        <v>106</v>
      </c>
      <c r="C1367" s="58" t="s">
        <v>832</v>
      </c>
      <c r="D1367" s="41" t="s">
        <v>833</v>
      </c>
      <c r="E1367" s="41" t="s">
        <v>834</v>
      </c>
      <c r="F1367" s="42" t="s">
        <v>835</v>
      </c>
      <c r="G1367" s="41" t="n">
        <v>12858</v>
      </c>
      <c r="H1367" s="43" t="n">
        <v>44210</v>
      </c>
      <c r="I1367" s="63" t="n">
        <v>1300</v>
      </c>
      <c r="J1367" s="41" t="n">
        <v>2020003130</v>
      </c>
      <c r="K1367" s="45" t="n">
        <v>19166</v>
      </c>
      <c r="L1367" s="45" t="n">
        <v>2329769</v>
      </c>
      <c r="M1367" s="41" t="s">
        <v>837</v>
      </c>
      <c r="N1367" s="41" t="s">
        <v>26</v>
      </c>
      <c r="O1367" s="45" t="s">
        <v>27</v>
      </c>
      <c r="P1367" s="47" t="n">
        <v>10</v>
      </c>
    </row>
    <row r="1368" s="52" customFormat="true" ht="37.5" hidden="true" customHeight="true" outlineLevel="0" collapsed="false">
      <c r="B1368" s="39" t="n">
        <f aca="false">B1367+1</f>
        <v>107</v>
      </c>
      <c r="C1368" s="58" t="s">
        <v>832</v>
      </c>
      <c r="D1368" s="41" t="s">
        <v>833</v>
      </c>
      <c r="E1368" s="41" t="s">
        <v>834</v>
      </c>
      <c r="F1368" s="42" t="s">
        <v>835</v>
      </c>
      <c r="G1368" s="41" t="n">
        <v>12858</v>
      </c>
      <c r="H1368" s="43" t="n">
        <v>44210</v>
      </c>
      <c r="I1368" s="63" t="n">
        <v>1300</v>
      </c>
      <c r="J1368" s="41" t="n">
        <v>2020003130</v>
      </c>
      <c r="K1368" s="45" t="n">
        <v>19167</v>
      </c>
      <c r="L1368" s="45" t="n">
        <v>2329770</v>
      </c>
      <c r="M1368" s="41" t="s">
        <v>838</v>
      </c>
      <c r="N1368" s="41" t="s">
        <v>26</v>
      </c>
      <c r="O1368" s="45" t="s">
        <v>27</v>
      </c>
      <c r="P1368" s="47" t="n">
        <v>10</v>
      </c>
    </row>
    <row r="1369" s="52" customFormat="true" ht="37.5" hidden="true" customHeight="true" outlineLevel="0" collapsed="false">
      <c r="B1369" s="39" t="n">
        <f aca="false">B1368+1</f>
        <v>108</v>
      </c>
      <c r="C1369" s="58" t="s">
        <v>832</v>
      </c>
      <c r="D1369" s="41" t="s">
        <v>833</v>
      </c>
      <c r="E1369" s="41" t="s">
        <v>834</v>
      </c>
      <c r="F1369" s="42" t="s">
        <v>835</v>
      </c>
      <c r="G1369" s="41" t="n">
        <v>12858</v>
      </c>
      <c r="H1369" s="43" t="n">
        <v>44210</v>
      </c>
      <c r="I1369" s="63" t="n">
        <v>1300</v>
      </c>
      <c r="J1369" s="41" t="n">
        <v>2020003130</v>
      </c>
      <c r="K1369" s="45" t="n">
        <v>19168</v>
      </c>
      <c r="L1369" s="45" t="n">
        <v>2329771</v>
      </c>
      <c r="M1369" s="41" t="s">
        <v>838</v>
      </c>
      <c r="N1369" s="41" t="s">
        <v>26</v>
      </c>
      <c r="O1369" s="45" t="s">
        <v>27</v>
      </c>
      <c r="P1369" s="47" t="n">
        <v>10</v>
      </c>
    </row>
    <row r="1370" s="52" customFormat="true" ht="37.5" hidden="true" customHeight="true" outlineLevel="0" collapsed="false">
      <c r="B1370" s="39" t="n">
        <f aca="false">B1369+1</f>
        <v>109</v>
      </c>
      <c r="C1370" s="58" t="s">
        <v>832</v>
      </c>
      <c r="D1370" s="41" t="s">
        <v>833</v>
      </c>
      <c r="E1370" s="41" t="s">
        <v>834</v>
      </c>
      <c r="F1370" s="42" t="s">
        <v>835</v>
      </c>
      <c r="G1370" s="41" t="n">
        <v>12858</v>
      </c>
      <c r="H1370" s="43" t="n">
        <v>44210</v>
      </c>
      <c r="I1370" s="63" t="n">
        <v>1300</v>
      </c>
      <c r="J1370" s="41" t="n">
        <v>2020003130</v>
      </c>
      <c r="K1370" s="45" t="n">
        <v>19169</v>
      </c>
      <c r="L1370" s="45" t="n">
        <v>2329772</v>
      </c>
      <c r="M1370" s="41" t="s">
        <v>838</v>
      </c>
      <c r="N1370" s="41" t="s">
        <v>26</v>
      </c>
      <c r="O1370" s="45" t="s">
        <v>27</v>
      </c>
      <c r="P1370" s="47" t="n">
        <v>10</v>
      </c>
    </row>
    <row r="1371" s="52" customFormat="true" ht="37.5" hidden="true" customHeight="true" outlineLevel="0" collapsed="false">
      <c r="B1371" s="39" t="n">
        <f aca="false">B1370+1</f>
        <v>110</v>
      </c>
      <c r="C1371" s="58" t="s">
        <v>839</v>
      </c>
      <c r="D1371" s="41" t="s">
        <v>840</v>
      </c>
      <c r="E1371" s="41" t="s">
        <v>841</v>
      </c>
      <c r="F1371" s="42" t="s">
        <v>842</v>
      </c>
      <c r="G1371" s="41" t="n">
        <v>750</v>
      </c>
      <c r="H1371" s="43" t="n">
        <v>44210</v>
      </c>
      <c r="I1371" s="63" t="n">
        <v>1700</v>
      </c>
      <c r="J1371" s="41" t="n">
        <v>2020004625</v>
      </c>
      <c r="K1371" s="45" t="n">
        <v>19170</v>
      </c>
      <c r="L1371" s="45" t="n">
        <v>2329909</v>
      </c>
      <c r="M1371" s="41" t="s">
        <v>25</v>
      </c>
      <c r="N1371" s="41" t="s">
        <v>205</v>
      </c>
      <c r="O1371" s="45" t="s">
        <v>27</v>
      </c>
      <c r="P1371" s="47" t="n">
        <v>10</v>
      </c>
    </row>
    <row r="1372" s="52" customFormat="true" ht="37.5" hidden="true" customHeight="true" outlineLevel="0" collapsed="false">
      <c r="B1372" s="39" t="n">
        <f aca="false">B1371+1</f>
        <v>111</v>
      </c>
      <c r="C1372" s="58" t="s">
        <v>843</v>
      </c>
      <c r="D1372" s="41" t="s">
        <v>844</v>
      </c>
      <c r="E1372" s="41" t="s">
        <v>845</v>
      </c>
      <c r="F1372" s="42" t="s">
        <v>846</v>
      </c>
      <c r="G1372" s="41" t="n">
        <v>1333078</v>
      </c>
      <c r="H1372" s="43" t="n">
        <v>44214</v>
      </c>
      <c r="I1372" s="63" t="n">
        <v>6503.91</v>
      </c>
      <c r="J1372" s="41" t="n">
        <v>2020003826</v>
      </c>
      <c r="K1372" s="45" t="n">
        <v>19098</v>
      </c>
      <c r="L1372" s="45" t="n">
        <v>2329811</v>
      </c>
      <c r="M1372" s="41" t="s">
        <v>847</v>
      </c>
      <c r="N1372" s="41" t="s">
        <v>205</v>
      </c>
      <c r="O1372" s="45" t="s">
        <v>27</v>
      </c>
      <c r="P1372" s="47" t="n">
        <v>5</v>
      </c>
    </row>
    <row r="1373" s="52" customFormat="true" ht="37.5" hidden="true" customHeight="true" outlineLevel="0" collapsed="false">
      <c r="B1373" s="39" t="n">
        <f aca="false">B1372+1</f>
        <v>112</v>
      </c>
      <c r="C1373" s="58" t="s">
        <v>848</v>
      </c>
      <c r="D1373" s="41" t="s">
        <v>849</v>
      </c>
      <c r="E1373" s="41" t="s">
        <v>850</v>
      </c>
      <c r="F1373" s="42" t="s">
        <v>851</v>
      </c>
      <c r="G1373" s="41" t="n">
        <v>7374</v>
      </c>
      <c r="H1373" s="43" t="n">
        <v>44217</v>
      </c>
      <c r="I1373" s="63" t="n">
        <v>11682.23</v>
      </c>
      <c r="J1373" s="41" t="n">
        <v>2020003130</v>
      </c>
      <c r="K1373" s="45" t="n">
        <v>19103</v>
      </c>
      <c r="L1373" s="45" t="n">
        <v>2329726</v>
      </c>
      <c r="M1373" s="41" t="s">
        <v>141</v>
      </c>
      <c r="N1373" s="41" t="s">
        <v>205</v>
      </c>
      <c r="O1373" s="45" t="s">
        <v>27</v>
      </c>
      <c r="P1373" s="47" t="n">
        <v>6</v>
      </c>
    </row>
    <row r="1374" s="52" customFormat="true" ht="37.5" hidden="true" customHeight="true" outlineLevel="0" collapsed="false">
      <c r="B1374" s="39" t="n">
        <f aca="false">B1373+1</f>
        <v>113</v>
      </c>
      <c r="C1374" s="58" t="s">
        <v>852</v>
      </c>
      <c r="D1374" s="41" t="s">
        <v>849</v>
      </c>
      <c r="E1374" s="41" t="s">
        <v>151</v>
      </c>
      <c r="F1374" s="42" t="s">
        <v>851</v>
      </c>
      <c r="G1374" s="41" t="n">
        <v>7374</v>
      </c>
      <c r="H1374" s="43" t="n">
        <v>44217</v>
      </c>
      <c r="I1374" s="63" t="n">
        <v>215</v>
      </c>
      <c r="J1374" s="41" t="n">
        <v>2020003130</v>
      </c>
      <c r="K1374" s="45" t="n">
        <v>19104</v>
      </c>
      <c r="L1374" s="45" t="n">
        <v>2329727</v>
      </c>
      <c r="M1374" s="41" t="s">
        <v>141</v>
      </c>
      <c r="N1374" s="41" t="s">
        <v>205</v>
      </c>
      <c r="O1374" s="45" t="s">
        <v>27</v>
      </c>
      <c r="P1374" s="47" t="n">
        <v>6</v>
      </c>
    </row>
    <row r="1375" s="52" customFormat="true" ht="37.5" hidden="true" customHeight="true" outlineLevel="0" collapsed="false">
      <c r="B1375" s="39" t="n">
        <f aca="false">B1374+1</f>
        <v>114</v>
      </c>
      <c r="C1375" s="58" t="s">
        <v>613</v>
      </c>
      <c r="D1375" s="41" t="s">
        <v>81</v>
      </c>
      <c r="E1375" s="41" t="s">
        <v>614</v>
      </c>
      <c r="F1375" s="42" t="s">
        <v>83</v>
      </c>
      <c r="G1375" s="41" t="n">
        <v>5371</v>
      </c>
      <c r="H1375" s="43" t="n">
        <v>44222</v>
      </c>
      <c r="I1375" s="44" t="n">
        <v>1473.98</v>
      </c>
      <c r="J1375" s="41" t="n">
        <v>2020004932</v>
      </c>
      <c r="K1375" s="45" t="n">
        <v>17559</v>
      </c>
      <c r="L1375" s="45" t="n">
        <v>2320471</v>
      </c>
      <c r="M1375" s="41" t="s">
        <v>171</v>
      </c>
      <c r="N1375" s="41" t="s">
        <v>26</v>
      </c>
      <c r="O1375" s="45" t="s">
        <v>27</v>
      </c>
      <c r="P1375" s="47" t="n">
        <v>10</v>
      </c>
    </row>
    <row r="1376" s="52" customFormat="true" ht="37.5" hidden="true" customHeight="true" outlineLevel="0" collapsed="false">
      <c r="B1376" s="39" t="n">
        <f aca="false">B1375+1</f>
        <v>115</v>
      </c>
      <c r="C1376" s="58" t="s">
        <v>613</v>
      </c>
      <c r="D1376" s="41" t="s">
        <v>81</v>
      </c>
      <c r="E1376" s="41" t="s">
        <v>614</v>
      </c>
      <c r="F1376" s="42" t="s">
        <v>83</v>
      </c>
      <c r="G1376" s="41" t="n">
        <v>5371</v>
      </c>
      <c r="H1376" s="43" t="n">
        <v>44222</v>
      </c>
      <c r="I1376" s="44" t="n">
        <v>1473.98</v>
      </c>
      <c r="J1376" s="41" t="n">
        <v>2020004932</v>
      </c>
      <c r="K1376" s="45" t="n">
        <v>17560</v>
      </c>
      <c r="L1376" s="45" t="n">
        <v>2320472</v>
      </c>
      <c r="M1376" s="41" t="s">
        <v>171</v>
      </c>
      <c r="N1376" s="41" t="s">
        <v>26</v>
      </c>
      <c r="O1376" s="45" t="s">
        <v>27</v>
      </c>
      <c r="P1376" s="47" t="n">
        <v>10</v>
      </c>
    </row>
    <row r="1377" s="52" customFormat="true" ht="37.5" hidden="true" customHeight="true" outlineLevel="0" collapsed="false">
      <c r="B1377" s="39" t="n">
        <f aca="false">B1376+1</f>
        <v>116</v>
      </c>
      <c r="C1377" s="58" t="s">
        <v>613</v>
      </c>
      <c r="D1377" s="41" t="s">
        <v>81</v>
      </c>
      <c r="E1377" s="41" t="s">
        <v>614</v>
      </c>
      <c r="F1377" s="42" t="s">
        <v>83</v>
      </c>
      <c r="G1377" s="41" t="n">
        <v>5371</v>
      </c>
      <c r="H1377" s="43" t="n">
        <v>44222</v>
      </c>
      <c r="I1377" s="44" t="n">
        <v>1473.98</v>
      </c>
      <c r="J1377" s="41" t="n">
        <v>2020004932</v>
      </c>
      <c r="K1377" s="45" t="n">
        <v>17561</v>
      </c>
      <c r="L1377" s="45" t="n">
        <v>2320473</v>
      </c>
      <c r="M1377" s="41" t="s">
        <v>171</v>
      </c>
      <c r="N1377" s="41" t="s">
        <v>26</v>
      </c>
      <c r="O1377" s="45" t="s">
        <v>27</v>
      </c>
      <c r="P1377" s="47" t="n">
        <v>10</v>
      </c>
    </row>
    <row r="1378" s="52" customFormat="true" ht="37.5" hidden="true" customHeight="true" outlineLevel="0" collapsed="false">
      <c r="B1378" s="39" t="n">
        <f aca="false">B1377+1</f>
        <v>117</v>
      </c>
      <c r="C1378" s="58" t="s">
        <v>613</v>
      </c>
      <c r="D1378" s="41" t="s">
        <v>81</v>
      </c>
      <c r="E1378" s="41" t="s">
        <v>614</v>
      </c>
      <c r="F1378" s="42" t="s">
        <v>83</v>
      </c>
      <c r="G1378" s="41" t="n">
        <v>5371</v>
      </c>
      <c r="H1378" s="43" t="n">
        <v>44222</v>
      </c>
      <c r="I1378" s="44" t="n">
        <v>1473.98</v>
      </c>
      <c r="J1378" s="41" t="n">
        <v>2020004932</v>
      </c>
      <c r="K1378" s="45" t="n">
        <v>17562</v>
      </c>
      <c r="L1378" s="45" t="n">
        <v>2320474</v>
      </c>
      <c r="M1378" s="41" t="s">
        <v>171</v>
      </c>
      <c r="N1378" s="41" t="s">
        <v>26</v>
      </c>
      <c r="O1378" s="45" t="s">
        <v>27</v>
      </c>
      <c r="P1378" s="47" t="n">
        <v>10</v>
      </c>
    </row>
    <row r="1379" s="52" customFormat="true" ht="37.5" hidden="true" customHeight="true" outlineLevel="0" collapsed="false">
      <c r="B1379" s="39" t="n">
        <f aca="false">B1378+1</f>
        <v>118</v>
      </c>
      <c r="C1379" s="58" t="s">
        <v>613</v>
      </c>
      <c r="D1379" s="41" t="s">
        <v>81</v>
      </c>
      <c r="E1379" s="41" t="s">
        <v>614</v>
      </c>
      <c r="F1379" s="42" t="s">
        <v>83</v>
      </c>
      <c r="G1379" s="41" t="n">
        <v>5371</v>
      </c>
      <c r="H1379" s="43" t="n">
        <v>44222</v>
      </c>
      <c r="I1379" s="44" t="n">
        <v>1473.98</v>
      </c>
      <c r="J1379" s="41" t="n">
        <v>2020004932</v>
      </c>
      <c r="K1379" s="45" t="n">
        <v>17563</v>
      </c>
      <c r="L1379" s="45" t="n">
        <v>2320475</v>
      </c>
      <c r="M1379" s="41" t="s">
        <v>171</v>
      </c>
      <c r="N1379" s="41" t="s">
        <v>26</v>
      </c>
      <c r="O1379" s="45" t="s">
        <v>27</v>
      </c>
      <c r="P1379" s="47" t="n">
        <v>10</v>
      </c>
    </row>
    <row r="1380" s="52" customFormat="true" ht="37.5" hidden="true" customHeight="true" outlineLevel="0" collapsed="false">
      <c r="B1380" s="39" t="n">
        <f aca="false">B1379+1</f>
        <v>119</v>
      </c>
      <c r="C1380" s="58" t="s">
        <v>613</v>
      </c>
      <c r="D1380" s="41" t="s">
        <v>81</v>
      </c>
      <c r="E1380" s="41" t="s">
        <v>614</v>
      </c>
      <c r="F1380" s="42" t="s">
        <v>83</v>
      </c>
      <c r="G1380" s="41" t="n">
        <v>5371</v>
      </c>
      <c r="H1380" s="43" t="n">
        <v>44222</v>
      </c>
      <c r="I1380" s="44" t="n">
        <v>1473.98</v>
      </c>
      <c r="J1380" s="41" t="n">
        <v>2020004932</v>
      </c>
      <c r="K1380" s="45" t="n">
        <v>17564</v>
      </c>
      <c r="L1380" s="45" t="n">
        <v>2320476</v>
      </c>
      <c r="M1380" s="41" t="s">
        <v>171</v>
      </c>
      <c r="N1380" s="41" t="s">
        <v>26</v>
      </c>
      <c r="O1380" s="45" t="s">
        <v>27</v>
      </c>
      <c r="P1380" s="47" t="n">
        <v>10</v>
      </c>
    </row>
    <row r="1381" s="52" customFormat="true" ht="37.5" hidden="true" customHeight="true" outlineLevel="0" collapsed="false">
      <c r="B1381" s="39" t="n">
        <f aca="false">B1380+1</f>
        <v>120</v>
      </c>
      <c r="C1381" s="58" t="s">
        <v>815</v>
      </c>
      <c r="D1381" s="41" t="s">
        <v>81</v>
      </c>
      <c r="E1381" s="41" t="s">
        <v>614</v>
      </c>
      <c r="F1381" s="42" t="s">
        <v>83</v>
      </c>
      <c r="G1381" s="41" t="n">
        <v>5371</v>
      </c>
      <c r="H1381" s="43" t="n">
        <v>44222</v>
      </c>
      <c r="I1381" s="44" t="n">
        <v>651.66</v>
      </c>
      <c r="J1381" s="41" t="n">
        <v>2020004932</v>
      </c>
      <c r="K1381" s="45" t="n">
        <v>17565</v>
      </c>
      <c r="L1381" s="45" t="n">
        <v>2320477</v>
      </c>
      <c r="M1381" s="41" t="s">
        <v>171</v>
      </c>
      <c r="N1381" s="41" t="s">
        <v>26</v>
      </c>
      <c r="O1381" s="45" t="s">
        <v>27</v>
      </c>
      <c r="P1381" s="47" t="n">
        <v>10</v>
      </c>
    </row>
    <row r="1382" s="52" customFormat="true" ht="37.5" hidden="true" customHeight="true" outlineLevel="0" collapsed="false">
      <c r="B1382" s="39" t="n">
        <f aca="false">B1381+1</f>
        <v>121</v>
      </c>
      <c r="C1382" s="58" t="s">
        <v>853</v>
      </c>
      <c r="D1382" s="41" t="s">
        <v>81</v>
      </c>
      <c r="E1382" s="41" t="s">
        <v>614</v>
      </c>
      <c r="F1382" s="42" t="s">
        <v>83</v>
      </c>
      <c r="G1382" s="41" t="n">
        <v>5371</v>
      </c>
      <c r="H1382" s="43" t="n">
        <v>44222</v>
      </c>
      <c r="I1382" s="44" t="n">
        <v>1242.6</v>
      </c>
      <c r="J1382" s="41" t="n">
        <v>2020004932</v>
      </c>
      <c r="K1382" s="45" t="n">
        <v>17566</v>
      </c>
      <c r="L1382" s="45" t="n">
        <v>2320478</v>
      </c>
      <c r="M1382" s="41" t="s">
        <v>171</v>
      </c>
      <c r="N1382" s="41" t="s">
        <v>26</v>
      </c>
      <c r="O1382" s="45" t="s">
        <v>27</v>
      </c>
      <c r="P1382" s="47" t="n">
        <v>10</v>
      </c>
    </row>
    <row r="1383" s="52" customFormat="true" ht="37.5" hidden="true" customHeight="true" outlineLevel="0" collapsed="false">
      <c r="B1383" s="39" t="n">
        <f aca="false">B1382+1</f>
        <v>122</v>
      </c>
      <c r="C1383" s="58" t="s">
        <v>854</v>
      </c>
      <c r="D1383" s="41" t="s">
        <v>81</v>
      </c>
      <c r="E1383" s="41" t="s">
        <v>614</v>
      </c>
      <c r="F1383" s="42" t="s">
        <v>83</v>
      </c>
      <c r="G1383" s="41" t="n">
        <v>5375</v>
      </c>
      <c r="H1383" s="43" t="n">
        <v>44222</v>
      </c>
      <c r="I1383" s="44" t="n">
        <v>1197.52</v>
      </c>
      <c r="J1383" s="41" t="n">
        <v>2020004932</v>
      </c>
      <c r="K1383" s="45" t="n">
        <v>17567</v>
      </c>
      <c r="L1383" s="45" t="n">
        <v>2319938</v>
      </c>
      <c r="M1383" s="41" t="s">
        <v>142</v>
      </c>
      <c r="N1383" s="41" t="s">
        <v>26</v>
      </c>
      <c r="O1383" s="45" t="s">
        <v>27</v>
      </c>
      <c r="P1383" s="47" t="n">
        <v>10</v>
      </c>
    </row>
    <row r="1384" s="52" customFormat="true" ht="37.5" hidden="true" customHeight="true" outlineLevel="0" collapsed="false">
      <c r="B1384" s="39" t="n">
        <f aca="false">B1383+1</f>
        <v>123</v>
      </c>
      <c r="C1384" s="58" t="s">
        <v>854</v>
      </c>
      <c r="D1384" s="41" t="s">
        <v>81</v>
      </c>
      <c r="E1384" s="41" t="s">
        <v>614</v>
      </c>
      <c r="F1384" s="42" t="s">
        <v>83</v>
      </c>
      <c r="G1384" s="41" t="n">
        <v>5375</v>
      </c>
      <c r="H1384" s="43" t="n">
        <v>44222</v>
      </c>
      <c r="I1384" s="44" t="n">
        <v>1197.52</v>
      </c>
      <c r="J1384" s="41" t="n">
        <v>2020004932</v>
      </c>
      <c r="K1384" s="45" t="n">
        <v>17568</v>
      </c>
      <c r="L1384" s="45" t="n">
        <v>2319939</v>
      </c>
      <c r="M1384" s="41" t="s">
        <v>142</v>
      </c>
      <c r="N1384" s="41" t="s">
        <v>26</v>
      </c>
      <c r="O1384" s="45" t="s">
        <v>27</v>
      </c>
      <c r="P1384" s="47" t="n">
        <v>10</v>
      </c>
    </row>
    <row r="1385" s="52" customFormat="true" ht="37.5" hidden="true" customHeight="true" outlineLevel="0" collapsed="false">
      <c r="B1385" s="39" t="n">
        <f aca="false">B1384+1</f>
        <v>124</v>
      </c>
      <c r="C1385" s="58" t="s">
        <v>613</v>
      </c>
      <c r="D1385" s="41" t="s">
        <v>81</v>
      </c>
      <c r="E1385" s="41" t="s">
        <v>614</v>
      </c>
      <c r="F1385" s="42" t="s">
        <v>83</v>
      </c>
      <c r="G1385" s="41" t="n">
        <v>5375</v>
      </c>
      <c r="H1385" s="43" t="n">
        <v>44222</v>
      </c>
      <c r="I1385" s="44" t="n">
        <v>1473.98</v>
      </c>
      <c r="J1385" s="41" t="n">
        <v>2020004932</v>
      </c>
      <c r="K1385" s="45" t="n">
        <v>17569</v>
      </c>
      <c r="L1385" s="45" t="n">
        <v>2319940</v>
      </c>
      <c r="M1385" s="41" t="s">
        <v>142</v>
      </c>
      <c r="N1385" s="41" t="s">
        <v>26</v>
      </c>
      <c r="O1385" s="45" t="s">
        <v>27</v>
      </c>
      <c r="P1385" s="47" t="n">
        <v>10</v>
      </c>
    </row>
    <row r="1386" s="52" customFormat="true" ht="37.5" hidden="true" customHeight="true" outlineLevel="0" collapsed="false">
      <c r="B1386" s="39" t="n">
        <f aca="false">B1385+1</f>
        <v>125</v>
      </c>
      <c r="C1386" s="58" t="s">
        <v>613</v>
      </c>
      <c r="D1386" s="41" t="s">
        <v>81</v>
      </c>
      <c r="E1386" s="41" t="s">
        <v>614</v>
      </c>
      <c r="F1386" s="42" t="s">
        <v>83</v>
      </c>
      <c r="G1386" s="41" t="n">
        <v>5375</v>
      </c>
      <c r="H1386" s="43" t="n">
        <v>44222</v>
      </c>
      <c r="I1386" s="44" t="n">
        <v>1473.98</v>
      </c>
      <c r="J1386" s="41" t="n">
        <v>2020004932</v>
      </c>
      <c r="K1386" s="45" t="n">
        <v>17570</v>
      </c>
      <c r="L1386" s="45" t="n">
        <v>2319941</v>
      </c>
      <c r="M1386" s="41" t="s">
        <v>142</v>
      </c>
      <c r="N1386" s="41" t="s">
        <v>26</v>
      </c>
      <c r="O1386" s="45" t="s">
        <v>27</v>
      </c>
      <c r="P1386" s="47" t="n">
        <v>10</v>
      </c>
    </row>
    <row r="1387" s="52" customFormat="true" ht="37.5" hidden="true" customHeight="true" outlineLevel="0" collapsed="false">
      <c r="B1387" s="39" t="n">
        <f aca="false">B1386+1</f>
        <v>126</v>
      </c>
      <c r="C1387" s="58" t="s">
        <v>613</v>
      </c>
      <c r="D1387" s="41" t="s">
        <v>81</v>
      </c>
      <c r="E1387" s="41" t="s">
        <v>614</v>
      </c>
      <c r="F1387" s="42" t="s">
        <v>83</v>
      </c>
      <c r="G1387" s="41" t="n">
        <v>5375</v>
      </c>
      <c r="H1387" s="43" t="n">
        <v>44222</v>
      </c>
      <c r="I1387" s="44" t="n">
        <v>1473.98</v>
      </c>
      <c r="J1387" s="41" t="n">
        <v>2020004932</v>
      </c>
      <c r="K1387" s="45" t="n">
        <v>17571</v>
      </c>
      <c r="L1387" s="45" t="n">
        <v>2319942</v>
      </c>
      <c r="M1387" s="41" t="s">
        <v>142</v>
      </c>
      <c r="N1387" s="41" t="s">
        <v>26</v>
      </c>
      <c r="O1387" s="45" t="s">
        <v>27</v>
      </c>
      <c r="P1387" s="47" t="n">
        <v>10</v>
      </c>
    </row>
    <row r="1388" s="52" customFormat="true" ht="37.5" hidden="true" customHeight="true" outlineLevel="0" collapsed="false">
      <c r="B1388" s="39" t="n">
        <f aca="false">B1387+1</f>
        <v>127</v>
      </c>
      <c r="C1388" s="58" t="s">
        <v>613</v>
      </c>
      <c r="D1388" s="41" t="s">
        <v>81</v>
      </c>
      <c r="E1388" s="41" t="s">
        <v>614</v>
      </c>
      <c r="F1388" s="42" t="s">
        <v>83</v>
      </c>
      <c r="G1388" s="41" t="n">
        <v>5375</v>
      </c>
      <c r="H1388" s="43" t="n">
        <v>44222</v>
      </c>
      <c r="I1388" s="44" t="n">
        <v>1473.98</v>
      </c>
      <c r="J1388" s="41" t="n">
        <v>2020004932</v>
      </c>
      <c r="K1388" s="45" t="n">
        <v>17572</v>
      </c>
      <c r="L1388" s="45" t="n">
        <v>2319943</v>
      </c>
      <c r="M1388" s="41" t="s">
        <v>142</v>
      </c>
      <c r="N1388" s="41" t="s">
        <v>26</v>
      </c>
      <c r="O1388" s="45" t="s">
        <v>27</v>
      </c>
      <c r="P1388" s="47" t="n">
        <v>10</v>
      </c>
    </row>
    <row r="1389" s="52" customFormat="true" ht="37.5" hidden="true" customHeight="true" outlineLevel="0" collapsed="false">
      <c r="B1389" s="39" t="n">
        <f aca="false">B1388+1</f>
        <v>128</v>
      </c>
      <c r="C1389" s="58" t="s">
        <v>855</v>
      </c>
      <c r="D1389" s="41" t="s">
        <v>856</v>
      </c>
      <c r="E1389" s="41" t="s">
        <v>857</v>
      </c>
      <c r="F1389" s="42" t="s">
        <v>858</v>
      </c>
      <c r="G1389" s="41" t="n">
        <v>105668</v>
      </c>
      <c r="H1389" s="43" t="n">
        <v>44222</v>
      </c>
      <c r="I1389" s="44" t="n">
        <v>27400</v>
      </c>
      <c r="J1389" s="41" t="n">
        <v>2020004925</v>
      </c>
      <c r="K1389" s="45" t="n">
        <v>17919</v>
      </c>
      <c r="L1389" s="45" t="n">
        <v>2319689</v>
      </c>
      <c r="M1389" s="41" t="s">
        <v>25</v>
      </c>
      <c r="N1389" s="41" t="s">
        <v>205</v>
      </c>
      <c r="O1389" s="45" t="s">
        <v>27</v>
      </c>
      <c r="P1389" s="47" t="n">
        <v>6</v>
      </c>
    </row>
    <row r="1390" s="52" customFormat="true" ht="37.5" hidden="true" customHeight="true" outlineLevel="0" collapsed="false">
      <c r="B1390" s="39" t="n">
        <f aca="false">B1389+1</f>
        <v>129</v>
      </c>
      <c r="C1390" s="58" t="s">
        <v>859</v>
      </c>
      <c r="D1390" s="41" t="s">
        <v>856</v>
      </c>
      <c r="E1390" s="41" t="s">
        <v>857</v>
      </c>
      <c r="F1390" s="42" t="s">
        <v>858</v>
      </c>
      <c r="G1390" s="41" t="n">
        <v>105668</v>
      </c>
      <c r="H1390" s="43" t="n">
        <v>44222</v>
      </c>
      <c r="I1390" s="44" t="n">
        <v>27400</v>
      </c>
      <c r="J1390" s="41" t="n">
        <v>2020004925</v>
      </c>
      <c r="K1390" s="45" t="n">
        <v>17920</v>
      </c>
      <c r="L1390" s="45" t="n">
        <v>2319690</v>
      </c>
      <c r="M1390" s="41" t="s">
        <v>25</v>
      </c>
      <c r="N1390" s="41" t="s">
        <v>205</v>
      </c>
      <c r="O1390" s="45" t="s">
        <v>27</v>
      </c>
      <c r="P1390" s="47" t="n">
        <v>6</v>
      </c>
    </row>
    <row r="1391" s="52" customFormat="true" ht="37.5" hidden="true" customHeight="true" outlineLevel="0" collapsed="false">
      <c r="B1391" s="39" t="n">
        <f aca="false">B1390+1</f>
        <v>130</v>
      </c>
      <c r="C1391" s="58" t="s">
        <v>572</v>
      </c>
      <c r="D1391" s="41" t="s">
        <v>860</v>
      </c>
      <c r="E1391" s="41" t="s">
        <v>861</v>
      </c>
      <c r="F1391" s="42" t="s">
        <v>862</v>
      </c>
      <c r="G1391" s="41" t="n">
        <v>316523</v>
      </c>
      <c r="H1391" s="43" t="n">
        <v>44222</v>
      </c>
      <c r="I1391" s="44" t="n">
        <v>2560</v>
      </c>
      <c r="J1391" s="41" t="n">
        <v>2020004013</v>
      </c>
      <c r="K1391" s="45" t="n">
        <v>17946</v>
      </c>
      <c r="L1391" s="45" t="n">
        <v>2329809</v>
      </c>
      <c r="M1391" s="41" t="s">
        <v>25</v>
      </c>
      <c r="N1391" s="41" t="s">
        <v>41</v>
      </c>
      <c r="O1391" s="45" t="s">
        <v>27</v>
      </c>
      <c r="P1391" s="47" t="n">
        <v>5</v>
      </c>
    </row>
    <row r="1392" s="52" customFormat="true" ht="37.5" hidden="true" customHeight="true" outlineLevel="0" collapsed="false">
      <c r="B1392" s="39" t="n">
        <f aca="false">B1391+1</f>
        <v>131</v>
      </c>
      <c r="C1392" s="58" t="s">
        <v>863</v>
      </c>
      <c r="D1392" s="41" t="s">
        <v>864</v>
      </c>
      <c r="E1392" s="41" t="s">
        <v>865</v>
      </c>
      <c r="F1392" s="42" t="s">
        <v>120</v>
      </c>
      <c r="G1392" s="41" t="n">
        <v>40696</v>
      </c>
      <c r="H1392" s="43" t="n">
        <v>44222</v>
      </c>
      <c r="I1392" s="44" t="n">
        <v>9600</v>
      </c>
      <c r="J1392" s="41" t="n">
        <v>2020004925</v>
      </c>
      <c r="K1392" s="45" t="n">
        <v>19073</v>
      </c>
      <c r="L1392" s="45" t="n">
        <v>2329790</v>
      </c>
      <c r="M1392" s="41" t="s">
        <v>399</v>
      </c>
      <c r="N1392" s="41" t="s">
        <v>205</v>
      </c>
      <c r="O1392" s="45" t="s">
        <v>27</v>
      </c>
      <c r="P1392" s="47" t="n">
        <v>5</v>
      </c>
    </row>
    <row r="1393" s="52" customFormat="true" ht="37.5" hidden="true" customHeight="true" outlineLevel="0" collapsed="false">
      <c r="B1393" s="39" t="n">
        <f aca="false">B1392+1</f>
        <v>132</v>
      </c>
      <c r="C1393" s="58" t="s">
        <v>866</v>
      </c>
      <c r="D1393" s="41" t="s">
        <v>867</v>
      </c>
      <c r="E1393" s="41" t="s">
        <v>865</v>
      </c>
      <c r="F1393" s="42" t="s">
        <v>120</v>
      </c>
      <c r="G1393" s="41" t="n">
        <v>40696</v>
      </c>
      <c r="H1393" s="43" t="n">
        <v>44222</v>
      </c>
      <c r="I1393" s="63" t="n">
        <v>310000</v>
      </c>
      <c r="J1393" s="41" t="n">
        <v>2020004925</v>
      </c>
      <c r="K1393" s="45" t="n">
        <v>19074</v>
      </c>
      <c r="L1393" s="45" t="n">
        <v>2329789</v>
      </c>
      <c r="M1393" s="41" t="s">
        <v>399</v>
      </c>
      <c r="N1393" s="41" t="s">
        <v>205</v>
      </c>
      <c r="O1393" s="45" t="s">
        <v>27</v>
      </c>
      <c r="P1393" s="47" t="n">
        <v>5</v>
      </c>
    </row>
    <row r="1394" s="52" customFormat="true" ht="37.5" hidden="true" customHeight="true" outlineLevel="0" collapsed="false">
      <c r="B1394" s="39" t="n">
        <f aca="false">B1393+1</f>
        <v>133</v>
      </c>
      <c r="C1394" s="58" t="s">
        <v>848</v>
      </c>
      <c r="D1394" s="41" t="s">
        <v>849</v>
      </c>
      <c r="E1394" s="41" t="s">
        <v>850</v>
      </c>
      <c r="F1394" s="42" t="s">
        <v>851</v>
      </c>
      <c r="G1394" s="41" t="n">
        <v>7377</v>
      </c>
      <c r="H1394" s="43" t="n">
        <v>44222</v>
      </c>
      <c r="I1394" s="63" t="n">
        <v>11682.23</v>
      </c>
      <c r="J1394" s="41" t="n">
        <v>2020003130</v>
      </c>
      <c r="K1394" s="45" t="n">
        <v>19099</v>
      </c>
      <c r="L1394" s="45" t="n">
        <v>2329732</v>
      </c>
      <c r="M1394" s="41" t="s">
        <v>142</v>
      </c>
      <c r="N1394" s="41" t="s">
        <v>205</v>
      </c>
      <c r="O1394" s="45" t="s">
        <v>27</v>
      </c>
      <c r="P1394" s="47" t="n">
        <v>6</v>
      </c>
    </row>
    <row r="1395" s="52" customFormat="true" ht="37.5" hidden="true" customHeight="true" outlineLevel="0" collapsed="false">
      <c r="B1395" s="39" t="n">
        <f aca="false">B1394+1</f>
        <v>134</v>
      </c>
      <c r="C1395" s="58" t="s">
        <v>852</v>
      </c>
      <c r="D1395" s="41" t="s">
        <v>849</v>
      </c>
      <c r="E1395" s="41" t="s">
        <v>151</v>
      </c>
      <c r="F1395" s="42" t="s">
        <v>851</v>
      </c>
      <c r="G1395" s="41" t="n">
        <v>7377</v>
      </c>
      <c r="H1395" s="43" t="n">
        <v>44222</v>
      </c>
      <c r="I1395" s="63" t="n">
        <v>215</v>
      </c>
      <c r="J1395" s="41" t="n">
        <v>2020003130</v>
      </c>
      <c r="K1395" s="45" t="n">
        <v>19100</v>
      </c>
      <c r="L1395" s="45" t="n">
        <v>2329733</v>
      </c>
      <c r="M1395" s="41" t="s">
        <v>142</v>
      </c>
      <c r="N1395" s="41" t="s">
        <v>205</v>
      </c>
      <c r="O1395" s="45" t="s">
        <v>27</v>
      </c>
      <c r="P1395" s="47" t="n">
        <v>6</v>
      </c>
    </row>
    <row r="1396" s="52" customFormat="true" ht="37.5" hidden="true" customHeight="true" outlineLevel="0" collapsed="false">
      <c r="B1396" s="39" t="n">
        <f aca="false">B1395+1</f>
        <v>135</v>
      </c>
      <c r="C1396" s="58" t="s">
        <v>848</v>
      </c>
      <c r="D1396" s="41" t="s">
        <v>849</v>
      </c>
      <c r="E1396" s="41" t="s">
        <v>850</v>
      </c>
      <c r="F1396" s="42" t="s">
        <v>851</v>
      </c>
      <c r="G1396" s="41" t="n">
        <v>7375</v>
      </c>
      <c r="H1396" s="43" t="n">
        <v>44222</v>
      </c>
      <c r="I1396" s="63" t="n">
        <v>11682.23</v>
      </c>
      <c r="J1396" s="41" t="n">
        <v>2020003130</v>
      </c>
      <c r="K1396" s="45" t="n">
        <v>19101</v>
      </c>
      <c r="L1396" s="45" t="n">
        <v>2329728</v>
      </c>
      <c r="M1396" s="41" t="s">
        <v>169</v>
      </c>
      <c r="N1396" s="41" t="s">
        <v>205</v>
      </c>
      <c r="O1396" s="45" t="s">
        <v>27</v>
      </c>
      <c r="P1396" s="47" t="n">
        <v>6</v>
      </c>
    </row>
    <row r="1397" s="52" customFormat="true" ht="37.5" hidden="true" customHeight="true" outlineLevel="0" collapsed="false">
      <c r="B1397" s="39" t="n">
        <f aca="false">B1396+1</f>
        <v>136</v>
      </c>
      <c r="C1397" s="58" t="s">
        <v>852</v>
      </c>
      <c r="D1397" s="41" t="s">
        <v>849</v>
      </c>
      <c r="E1397" s="41" t="s">
        <v>151</v>
      </c>
      <c r="F1397" s="42" t="s">
        <v>851</v>
      </c>
      <c r="G1397" s="41" t="n">
        <v>7375</v>
      </c>
      <c r="H1397" s="43" t="n">
        <v>44222</v>
      </c>
      <c r="I1397" s="44" t="n">
        <v>215</v>
      </c>
      <c r="J1397" s="41" t="n">
        <v>2020003130</v>
      </c>
      <c r="K1397" s="45" t="n">
        <v>19102</v>
      </c>
      <c r="L1397" s="45" t="n">
        <v>2329729</v>
      </c>
      <c r="M1397" s="41" t="s">
        <v>169</v>
      </c>
      <c r="N1397" s="41" t="s">
        <v>205</v>
      </c>
      <c r="O1397" s="45" t="s">
        <v>27</v>
      </c>
      <c r="P1397" s="47" t="n">
        <v>6</v>
      </c>
    </row>
    <row r="1398" s="52" customFormat="true" ht="37.5" hidden="true" customHeight="true" outlineLevel="0" collapsed="false">
      <c r="B1398" s="39" t="n">
        <f aca="false">B1397+1</f>
        <v>137</v>
      </c>
      <c r="C1398" s="58" t="s">
        <v>848</v>
      </c>
      <c r="D1398" s="41" t="s">
        <v>849</v>
      </c>
      <c r="E1398" s="41" t="s">
        <v>850</v>
      </c>
      <c r="F1398" s="42" t="s">
        <v>851</v>
      </c>
      <c r="G1398" s="41" t="n">
        <v>7369</v>
      </c>
      <c r="H1398" s="43" t="n">
        <v>44222</v>
      </c>
      <c r="I1398" s="63" t="n">
        <v>11682.23</v>
      </c>
      <c r="J1398" s="41" t="n">
        <v>2020003130</v>
      </c>
      <c r="K1398" s="45" t="n">
        <v>19105</v>
      </c>
      <c r="L1398" s="45" t="n">
        <v>2329711</v>
      </c>
      <c r="M1398" s="41" t="s">
        <v>144</v>
      </c>
      <c r="N1398" s="41" t="s">
        <v>205</v>
      </c>
      <c r="O1398" s="45" t="s">
        <v>27</v>
      </c>
      <c r="P1398" s="47" t="n">
        <v>6</v>
      </c>
    </row>
    <row r="1399" s="52" customFormat="true" ht="37.5" hidden="true" customHeight="true" outlineLevel="0" collapsed="false">
      <c r="B1399" s="39" t="n">
        <f aca="false">B1398+1</f>
        <v>138</v>
      </c>
      <c r="C1399" s="58" t="s">
        <v>852</v>
      </c>
      <c r="D1399" s="41" t="s">
        <v>849</v>
      </c>
      <c r="E1399" s="41" t="s">
        <v>151</v>
      </c>
      <c r="F1399" s="42" t="s">
        <v>851</v>
      </c>
      <c r="G1399" s="41" t="n">
        <v>7369</v>
      </c>
      <c r="H1399" s="43" t="n">
        <v>44222</v>
      </c>
      <c r="I1399" s="63" t="n">
        <v>215</v>
      </c>
      <c r="J1399" s="41" t="n">
        <v>2020003130</v>
      </c>
      <c r="K1399" s="45" t="n">
        <v>19106</v>
      </c>
      <c r="L1399" s="45" t="n">
        <v>2329712</v>
      </c>
      <c r="M1399" s="41" t="s">
        <v>144</v>
      </c>
      <c r="N1399" s="41" t="s">
        <v>205</v>
      </c>
      <c r="O1399" s="45" t="s">
        <v>27</v>
      </c>
      <c r="P1399" s="47" t="n">
        <v>6</v>
      </c>
    </row>
    <row r="1400" s="52" customFormat="true" ht="37.5" hidden="true" customHeight="true" outlineLevel="0" collapsed="false">
      <c r="B1400" s="39" t="n">
        <f aca="false">B1399+1</f>
        <v>139</v>
      </c>
      <c r="C1400" s="58" t="s">
        <v>868</v>
      </c>
      <c r="D1400" s="41" t="s">
        <v>849</v>
      </c>
      <c r="E1400" s="41" t="s">
        <v>850</v>
      </c>
      <c r="F1400" s="42" t="s">
        <v>851</v>
      </c>
      <c r="G1400" s="41" t="n">
        <v>7371</v>
      </c>
      <c r="H1400" s="43" t="n">
        <v>44222</v>
      </c>
      <c r="I1400" s="63" t="n">
        <v>3849.97</v>
      </c>
      <c r="J1400" s="41" t="n">
        <v>2020003130</v>
      </c>
      <c r="K1400" s="45" t="n">
        <v>19107</v>
      </c>
      <c r="L1400" s="45" t="n">
        <v>2329715</v>
      </c>
      <c r="M1400" s="41" t="s">
        <v>171</v>
      </c>
      <c r="N1400" s="41" t="s">
        <v>205</v>
      </c>
      <c r="O1400" s="45" t="s">
        <v>27</v>
      </c>
      <c r="P1400" s="47" t="n">
        <v>6</v>
      </c>
    </row>
    <row r="1401" s="52" customFormat="true" ht="37.5" hidden="true" customHeight="true" outlineLevel="0" collapsed="false">
      <c r="B1401" s="39" t="n">
        <f aca="false">B1400+1</f>
        <v>140</v>
      </c>
      <c r="C1401" s="58" t="s">
        <v>869</v>
      </c>
      <c r="D1401" s="41" t="s">
        <v>849</v>
      </c>
      <c r="E1401" s="41" t="s">
        <v>850</v>
      </c>
      <c r="F1401" s="42" t="s">
        <v>851</v>
      </c>
      <c r="G1401" s="41" t="n">
        <v>7371</v>
      </c>
      <c r="H1401" s="43" t="n">
        <v>44222</v>
      </c>
      <c r="I1401" s="63" t="n">
        <v>8000</v>
      </c>
      <c r="J1401" s="41" t="n">
        <v>2020003130</v>
      </c>
      <c r="K1401" s="45" t="n">
        <v>19108</v>
      </c>
      <c r="L1401" s="45" t="n">
        <v>2329716</v>
      </c>
      <c r="M1401" s="41" t="s">
        <v>171</v>
      </c>
      <c r="N1401" s="41" t="s">
        <v>205</v>
      </c>
      <c r="O1401" s="45" t="s">
        <v>27</v>
      </c>
      <c r="P1401" s="47" t="n">
        <v>6</v>
      </c>
    </row>
    <row r="1402" s="52" customFormat="true" ht="37.5" hidden="true" customHeight="true" outlineLevel="0" collapsed="false">
      <c r="B1402" s="39" t="n">
        <f aca="false">B1401+1</f>
        <v>141</v>
      </c>
      <c r="C1402" s="58" t="s">
        <v>869</v>
      </c>
      <c r="D1402" s="41" t="s">
        <v>849</v>
      </c>
      <c r="E1402" s="41" t="s">
        <v>850</v>
      </c>
      <c r="F1402" s="42" t="s">
        <v>851</v>
      </c>
      <c r="G1402" s="41" t="n">
        <v>7371</v>
      </c>
      <c r="H1402" s="43" t="n">
        <v>44222</v>
      </c>
      <c r="I1402" s="63" t="n">
        <v>8000</v>
      </c>
      <c r="J1402" s="41" t="n">
        <v>2020003130</v>
      </c>
      <c r="K1402" s="45" t="n">
        <v>19109</v>
      </c>
      <c r="L1402" s="45" t="n">
        <v>2329717</v>
      </c>
      <c r="M1402" s="41" t="s">
        <v>171</v>
      </c>
      <c r="N1402" s="41" t="s">
        <v>205</v>
      </c>
      <c r="O1402" s="45" t="s">
        <v>27</v>
      </c>
      <c r="P1402" s="47" t="n">
        <v>6</v>
      </c>
    </row>
    <row r="1403" s="52" customFormat="true" ht="37.5" hidden="true" customHeight="true" outlineLevel="0" collapsed="false">
      <c r="B1403" s="39" t="n">
        <f aca="false">B1402+1</f>
        <v>142</v>
      </c>
      <c r="C1403" s="58" t="s">
        <v>848</v>
      </c>
      <c r="D1403" s="41" t="s">
        <v>849</v>
      </c>
      <c r="E1403" s="41" t="s">
        <v>850</v>
      </c>
      <c r="F1403" s="42" t="s">
        <v>851</v>
      </c>
      <c r="G1403" s="41" t="n">
        <v>7371</v>
      </c>
      <c r="H1403" s="43" t="n">
        <v>44222</v>
      </c>
      <c r="I1403" s="63" t="n">
        <v>11682.23</v>
      </c>
      <c r="J1403" s="41" t="n">
        <v>2020003130</v>
      </c>
      <c r="K1403" s="45" t="n">
        <v>19110</v>
      </c>
      <c r="L1403" s="45" t="n">
        <v>2329718</v>
      </c>
      <c r="M1403" s="41" t="s">
        <v>171</v>
      </c>
      <c r="N1403" s="41" t="s">
        <v>205</v>
      </c>
      <c r="O1403" s="45" t="s">
        <v>27</v>
      </c>
      <c r="P1403" s="47" t="n">
        <v>6</v>
      </c>
    </row>
    <row r="1404" s="52" customFormat="true" ht="37.5" hidden="true" customHeight="true" outlineLevel="0" collapsed="false">
      <c r="B1404" s="39" t="n">
        <f aca="false">B1403+1</f>
        <v>143</v>
      </c>
      <c r="C1404" s="58" t="s">
        <v>852</v>
      </c>
      <c r="D1404" s="41" t="s">
        <v>849</v>
      </c>
      <c r="E1404" s="41" t="s">
        <v>151</v>
      </c>
      <c r="F1404" s="42" t="s">
        <v>851</v>
      </c>
      <c r="G1404" s="41" t="n">
        <v>7371</v>
      </c>
      <c r="H1404" s="43" t="n">
        <v>44222</v>
      </c>
      <c r="I1404" s="63" t="n">
        <v>215</v>
      </c>
      <c r="J1404" s="41" t="n">
        <v>2020003130</v>
      </c>
      <c r="K1404" s="45" t="n">
        <v>19111</v>
      </c>
      <c r="L1404" s="45" t="n">
        <v>2329719</v>
      </c>
      <c r="M1404" s="41" t="s">
        <v>171</v>
      </c>
      <c r="N1404" s="41" t="s">
        <v>205</v>
      </c>
      <c r="O1404" s="45" t="s">
        <v>27</v>
      </c>
      <c r="P1404" s="47" t="n">
        <v>6</v>
      </c>
    </row>
    <row r="1405" s="52" customFormat="true" ht="37.5" hidden="true" customHeight="true" outlineLevel="0" collapsed="false">
      <c r="B1405" s="39" t="n">
        <f aca="false">B1404+1</f>
        <v>144</v>
      </c>
      <c r="C1405" s="58" t="s">
        <v>852</v>
      </c>
      <c r="D1405" s="41" t="s">
        <v>849</v>
      </c>
      <c r="E1405" s="41" t="s">
        <v>151</v>
      </c>
      <c r="F1405" s="42" t="s">
        <v>851</v>
      </c>
      <c r="G1405" s="41" t="n">
        <v>7371</v>
      </c>
      <c r="H1405" s="43" t="n">
        <v>44222</v>
      </c>
      <c r="I1405" s="63" t="n">
        <v>215</v>
      </c>
      <c r="J1405" s="41" t="n">
        <v>2020003130</v>
      </c>
      <c r="K1405" s="45" t="n">
        <v>19112</v>
      </c>
      <c r="L1405" s="45" t="n">
        <v>2329720</v>
      </c>
      <c r="M1405" s="41" t="s">
        <v>171</v>
      </c>
      <c r="N1405" s="41" t="s">
        <v>205</v>
      </c>
      <c r="O1405" s="45" t="s">
        <v>27</v>
      </c>
      <c r="P1405" s="47" t="n">
        <v>6</v>
      </c>
    </row>
    <row r="1406" s="52" customFormat="true" ht="37.5" hidden="true" customHeight="true" outlineLevel="0" collapsed="false">
      <c r="B1406" s="39" t="n">
        <f aca="false">B1405+1</f>
        <v>145</v>
      </c>
      <c r="C1406" s="58" t="s">
        <v>852</v>
      </c>
      <c r="D1406" s="41" t="s">
        <v>849</v>
      </c>
      <c r="E1406" s="41" t="s">
        <v>151</v>
      </c>
      <c r="F1406" s="42" t="s">
        <v>851</v>
      </c>
      <c r="G1406" s="41" t="n">
        <v>7371</v>
      </c>
      <c r="H1406" s="43" t="n">
        <v>44222</v>
      </c>
      <c r="I1406" s="63" t="n">
        <v>215</v>
      </c>
      <c r="J1406" s="41" t="n">
        <v>2020003130</v>
      </c>
      <c r="K1406" s="45" t="n">
        <v>19113</v>
      </c>
      <c r="L1406" s="45" t="n">
        <v>2329721</v>
      </c>
      <c r="M1406" s="41" t="s">
        <v>171</v>
      </c>
      <c r="N1406" s="41" t="s">
        <v>205</v>
      </c>
      <c r="O1406" s="45" t="s">
        <v>27</v>
      </c>
      <c r="P1406" s="47" t="n">
        <v>6</v>
      </c>
    </row>
    <row r="1407" s="52" customFormat="true" ht="37.5" hidden="true" customHeight="true" outlineLevel="0" collapsed="false">
      <c r="B1407" s="39" t="n">
        <f aca="false">B1406+1</f>
        <v>146</v>
      </c>
      <c r="C1407" s="58" t="s">
        <v>852</v>
      </c>
      <c r="D1407" s="41" t="s">
        <v>849</v>
      </c>
      <c r="E1407" s="41" t="s">
        <v>151</v>
      </c>
      <c r="F1407" s="42" t="s">
        <v>851</v>
      </c>
      <c r="G1407" s="41" t="n">
        <v>7371</v>
      </c>
      <c r="H1407" s="43" t="n">
        <v>44222</v>
      </c>
      <c r="I1407" s="63" t="n">
        <v>215</v>
      </c>
      <c r="J1407" s="41" t="n">
        <v>2020003130</v>
      </c>
      <c r="K1407" s="45" t="n">
        <v>19114</v>
      </c>
      <c r="L1407" s="45" t="n">
        <v>2329722</v>
      </c>
      <c r="M1407" s="41" t="s">
        <v>171</v>
      </c>
      <c r="N1407" s="41" t="s">
        <v>205</v>
      </c>
      <c r="O1407" s="45" t="s">
        <v>27</v>
      </c>
      <c r="P1407" s="47" t="n">
        <v>6</v>
      </c>
    </row>
    <row r="1408" s="52" customFormat="true" ht="37.5" hidden="true" customHeight="true" outlineLevel="0" collapsed="false">
      <c r="B1408" s="39" t="n">
        <f aca="false">B1407+1</f>
        <v>147</v>
      </c>
      <c r="C1408" s="58" t="s">
        <v>870</v>
      </c>
      <c r="D1408" s="41" t="s">
        <v>849</v>
      </c>
      <c r="E1408" s="41" t="s">
        <v>152</v>
      </c>
      <c r="F1408" s="42" t="s">
        <v>851</v>
      </c>
      <c r="G1408" s="41" t="n">
        <v>7371</v>
      </c>
      <c r="H1408" s="43" t="n">
        <v>44222</v>
      </c>
      <c r="I1408" s="63" t="n">
        <v>960</v>
      </c>
      <c r="J1408" s="41" t="n">
        <v>2020003130</v>
      </c>
      <c r="K1408" s="45" t="n">
        <v>19115</v>
      </c>
      <c r="L1408" s="45" t="n">
        <v>2329723</v>
      </c>
      <c r="M1408" s="41" t="s">
        <v>171</v>
      </c>
      <c r="N1408" s="41" t="s">
        <v>205</v>
      </c>
      <c r="O1408" s="45" t="s">
        <v>27</v>
      </c>
      <c r="P1408" s="47" t="n">
        <v>6</v>
      </c>
    </row>
    <row r="1409" s="52" customFormat="true" ht="37.5" hidden="true" customHeight="true" outlineLevel="0" collapsed="false">
      <c r="B1409" s="39" t="n">
        <f aca="false">B1408+1</f>
        <v>148</v>
      </c>
      <c r="C1409" s="58" t="s">
        <v>871</v>
      </c>
      <c r="D1409" s="41" t="s">
        <v>849</v>
      </c>
      <c r="E1409" s="41" t="s">
        <v>872</v>
      </c>
      <c r="F1409" s="42" t="s">
        <v>851</v>
      </c>
      <c r="G1409" s="41" t="n">
        <v>7371</v>
      </c>
      <c r="H1409" s="43" t="n">
        <v>44222</v>
      </c>
      <c r="I1409" s="63" t="n">
        <v>1110</v>
      </c>
      <c r="J1409" s="41" t="n">
        <v>2020003130</v>
      </c>
      <c r="K1409" s="45" t="n">
        <v>19116</v>
      </c>
      <c r="L1409" s="45" t="n">
        <v>2329724</v>
      </c>
      <c r="M1409" s="41" t="s">
        <v>171</v>
      </c>
      <c r="N1409" s="41" t="s">
        <v>205</v>
      </c>
      <c r="O1409" s="45" t="s">
        <v>27</v>
      </c>
      <c r="P1409" s="47" t="n">
        <v>6</v>
      </c>
    </row>
    <row r="1410" s="52" customFormat="true" ht="37.5" hidden="true" customHeight="true" outlineLevel="0" collapsed="false">
      <c r="B1410" s="39" t="n">
        <f aca="false">B1409+1</f>
        <v>149</v>
      </c>
      <c r="C1410" s="58" t="s">
        <v>871</v>
      </c>
      <c r="D1410" s="41" t="s">
        <v>849</v>
      </c>
      <c r="E1410" s="41" t="s">
        <v>872</v>
      </c>
      <c r="F1410" s="42" t="s">
        <v>851</v>
      </c>
      <c r="G1410" s="41" t="n">
        <v>7371</v>
      </c>
      <c r="H1410" s="43" t="n">
        <v>44222</v>
      </c>
      <c r="I1410" s="63" t="n">
        <v>1110</v>
      </c>
      <c r="J1410" s="41" t="n">
        <v>2020003130</v>
      </c>
      <c r="K1410" s="45" t="n">
        <v>19117</v>
      </c>
      <c r="L1410" s="45" t="n">
        <v>2329725</v>
      </c>
      <c r="M1410" s="41" t="s">
        <v>171</v>
      </c>
      <c r="N1410" s="41" t="s">
        <v>205</v>
      </c>
      <c r="O1410" s="45" t="s">
        <v>27</v>
      </c>
      <c r="P1410" s="47" t="n">
        <v>6</v>
      </c>
    </row>
    <row r="1411" s="52" customFormat="true" ht="37.5" hidden="true" customHeight="true" outlineLevel="0" collapsed="false">
      <c r="B1411" s="39" t="n">
        <f aca="false">B1410+1</f>
        <v>150</v>
      </c>
      <c r="C1411" s="58" t="s">
        <v>848</v>
      </c>
      <c r="D1411" s="41" t="s">
        <v>849</v>
      </c>
      <c r="E1411" s="41" t="s">
        <v>872</v>
      </c>
      <c r="F1411" s="42" t="s">
        <v>851</v>
      </c>
      <c r="G1411" s="41" t="n">
        <v>7370</v>
      </c>
      <c r="H1411" s="43" t="n">
        <v>44222</v>
      </c>
      <c r="I1411" s="63" t="n">
        <v>11682.23</v>
      </c>
      <c r="J1411" s="41" t="n">
        <v>2020003130</v>
      </c>
      <c r="K1411" s="45" t="n">
        <v>19118</v>
      </c>
      <c r="L1411" s="45" t="n">
        <v>2329713</v>
      </c>
      <c r="M1411" s="41" t="s">
        <v>52</v>
      </c>
      <c r="N1411" s="41" t="s">
        <v>205</v>
      </c>
      <c r="O1411" s="45" t="s">
        <v>27</v>
      </c>
      <c r="P1411" s="47" t="n">
        <v>6</v>
      </c>
    </row>
    <row r="1412" s="52" customFormat="true" ht="37.5" hidden="true" customHeight="true" outlineLevel="0" collapsed="false">
      <c r="B1412" s="39" t="n">
        <f aca="false">B1411+1</f>
        <v>151</v>
      </c>
      <c r="C1412" s="58" t="s">
        <v>852</v>
      </c>
      <c r="D1412" s="41" t="s">
        <v>849</v>
      </c>
      <c r="E1412" s="41" t="s">
        <v>872</v>
      </c>
      <c r="F1412" s="42" t="s">
        <v>851</v>
      </c>
      <c r="G1412" s="41" t="n">
        <v>7370</v>
      </c>
      <c r="H1412" s="43" t="n">
        <v>44222</v>
      </c>
      <c r="I1412" s="63" t="n">
        <v>215</v>
      </c>
      <c r="J1412" s="41" t="n">
        <v>2020003130</v>
      </c>
      <c r="K1412" s="45" t="n">
        <v>19119</v>
      </c>
      <c r="L1412" s="45" t="n">
        <v>2329714</v>
      </c>
      <c r="M1412" s="41" t="s">
        <v>52</v>
      </c>
      <c r="N1412" s="41" t="s">
        <v>205</v>
      </c>
      <c r="O1412" s="45" t="s">
        <v>27</v>
      </c>
      <c r="P1412" s="47" t="n">
        <v>6</v>
      </c>
    </row>
    <row r="1413" s="52" customFormat="true" ht="37.5" hidden="true" customHeight="true" outlineLevel="0" collapsed="false">
      <c r="B1413" s="39" t="n">
        <f aca="false">B1412+1</f>
        <v>152</v>
      </c>
      <c r="C1413" s="58" t="s">
        <v>848</v>
      </c>
      <c r="D1413" s="41" t="s">
        <v>849</v>
      </c>
      <c r="E1413" s="41" t="s">
        <v>850</v>
      </c>
      <c r="F1413" s="42" t="s">
        <v>851</v>
      </c>
      <c r="G1413" s="41" t="n">
        <v>7378</v>
      </c>
      <c r="H1413" s="43" t="n">
        <v>44222</v>
      </c>
      <c r="I1413" s="63" t="n">
        <v>11682.23</v>
      </c>
      <c r="J1413" s="41" t="n">
        <v>2020003130</v>
      </c>
      <c r="K1413" s="45" t="n">
        <v>19120</v>
      </c>
      <c r="L1413" s="45" t="n">
        <v>2329734</v>
      </c>
      <c r="M1413" s="41" t="s">
        <v>167</v>
      </c>
      <c r="N1413" s="41" t="s">
        <v>205</v>
      </c>
      <c r="O1413" s="45" t="s">
        <v>27</v>
      </c>
      <c r="P1413" s="47" t="n">
        <v>6</v>
      </c>
    </row>
    <row r="1414" s="52" customFormat="true" ht="37.5" hidden="true" customHeight="true" outlineLevel="0" collapsed="false">
      <c r="B1414" s="39" t="n">
        <f aca="false">B1413+1</f>
        <v>153</v>
      </c>
      <c r="C1414" s="58" t="s">
        <v>852</v>
      </c>
      <c r="D1414" s="41" t="s">
        <v>849</v>
      </c>
      <c r="E1414" s="41" t="s">
        <v>151</v>
      </c>
      <c r="F1414" s="42" t="s">
        <v>851</v>
      </c>
      <c r="G1414" s="41" t="n">
        <v>7378</v>
      </c>
      <c r="H1414" s="43" t="n">
        <v>44222</v>
      </c>
      <c r="I1414" s="63" t="n">
        <v>215</v>
      </c>
      <c r="J1414" s="41" t="n">
        <v>2020003130</v>
      </c>
      <c r="K1414" s="45" t="n">
        <v>19121</v>
      </c>
      <c r="L1414" s="45" t="n">
        <v>2329735</v>
      </c>
      <c r="M1414" s="41" t="s">
        <v>167</v>
      </c>
      <c r="N1414" s="41" t="s">
        <v>205</v>
      </c>
      <c r="O1414" s="45" t="s">
        <v>27</v>
      </c>
      <c r="P1414" s="47" t="n">
        <v>6</v>
      </c>
    </row>
    <row r="1415" s="52" customFormat="true" ht="37.5" hidden="true" customHeight="true" outlineLevel="0" collapsed="false">
      <c r="B1415" s="39" t="n">
        <f aca="false">B1414+1</f>
        <v>154</v>
      </c>
      <c r="C1415" s="58" t="s">
        <v>848</v>
      </c>
      <c r="D1415" s="41" t="s">
        <v>849</v>
      </c>
      <c r="E1415" s="41" t="s">
        <v>850</v>
      </c>
      <c r="F1415" s="42" t="s">
        <v>851</v>
      </c>
      <c r="G1415" s="41" t="n">
        <v>7376</v>
      </c>
      <c r="H1415" s="43" t="n">
        <v>44222</v>
      </c>
      <c r="I1415" s="63" t="n">
        <v>11682.23</v>
      </c>
      <c r="J1415" s="41" t="n">
        <v>2020003130</v>
      </c>
      <c r="K1415" s="45" t="n">
        <v>19122</v>
      </c>
      <c r="L1415" s="45" t="n">
        <v>2329731</v>
      </c>
      <c r="M1415" s="41" t="s">
        <v>161</v>
      </c>
      <c r="N1415" s="41" t="s">
        <v>205</v>
      </c>
      <c r="O1415" s="45" t="s">
        <v>27</v>
      </c>
      <c r="P1415" s="47" t="n">
        <v>6</v>
      </c>
    </row>
    <row r="1416" s="52" customFormat="true" ht="37.5" hidden="true" customHeight="true" outlineLevel="0" collapsed="false">
      <c r="B1416" s="39" t="n">
        <f aca="false">B1415+1</f>
        <v>155</v>
      </c>
      <c r="C1416" s="58" t="s">
        <v>852</v>
      </c>
      <c r="D1416" s="41" t="s">
        <v>849</v>
      </c>
      <c r="E1416" s="41" t="s">
        <v>151</v>
      </c>
      <c r="F1416" s="42" t="s">
        <v>851</v>
      </c>
      <c r="G1416" s="41" t="n">
        <v>7376</v>
      </c>
      <c r="H1416" s="43" t="n">
        <v>44222</v>
      </c>
      <c r="I1416" s="63" t="n">
        <v>215</v>
      </c>
      <c r="J1416" s="41" t="n">
        <v>2020003130</v>
      </c>
      <c r="K1416" s="45" t="n">
        <v>19123</v>
      </c>
      <c r="L1416" s="45" t="n">
        <v>2329730</v>
      </c>
      <c r="M1416" s="41" t="s">
        <v>161</v>
      </c>
      <c r="N1416" s="41" t="s">
        <v>205</v>
      </c>
      <c r="O1416" s="45" t="s">
        <v>27</v>
      </c>
      <c r="P1416" s="47" t="n">
        <v>6</v>
      </c>
    </row>
    <row r="1417" s="52" customFormat="true" ht="37.5" hidden="true" customHeight="true" outlineLevel="0" collapsed="false">
      <c r="B1417" s="39" t="n">
        <f aca="false">B1416+1</f>
        <v>156</v>
      </c>
      <c r="C1417" s="58" t="s">
        <v>868</v>
      </c>
      <c r="D1417" s="41" t="s">
        <v>849</v>
      </c>
      <c r="E1417" s="41" t="s">
        <v>850</v>
      </c>
      <c r="F1417" s="42" t="s">
        <v>851</v>
      </c>
      <c r="G1417" s="41" t="n">
        <v>7368</v>
      </c>
      <c r="H1417" s="43" t="n">
        <v>44222</v>
      </c>
      <c r="I1417" s="63" t="n">
        <v>3849.97</v>
      </c>
      <c r="J1417" s="41" t="n">
        <v>2020003130</v>
      </c>
      <c r="K1417" s="45" t="n">
        <v>19124</v>
      </c>
      <c r="L1417" s="45" t="n">
        <v>2329582</v>
      </c>
      <c r="M1417" s="41" t="s">
        <v>873</v>
      </c>
      <c r="N1417" s="41" t="s">
        <v>205</v>
      </c>
      <c r="O1417" s="45" t="s">
        <v>27</v>
      </c>
      <c r="P1417" s="47" t="n">
        <v>6</v>
      </c>
    </row>
    <row r="1418" s="52" customFormat="true" ht="37.5" hidden="true" customHeight="true" outlineLevel="0" collapsed="false">
      <c r="B1418" s="39" t="n">
        <f aca="false">B1417+1</f>
        <v>157</v>
      </c>
      <c r="C1418" s="58" t="s">
        <v>869</v>
      </c>
      <c r="D1418" s="41" t="s">
        <v>849</v>
      </c>
      <c r="E1418" s="41" t="s">
        <v>850</v>
      </c>
      <c r="F1418" s="42" t="s">
        <v>851</v>
      </c>
      <c r="G1418" s="41" t="n">
        <v>7368</v>
      </c>
      <c r="H1418" s="43" t="n">
        <v>44222</v>
      </c>
      <c r="I1418" s="63" t="n">
        <v>8000</v>
      </c>
      <c r="J1418" s="41" t="n">
        <v>2020003130</v>
      </c>
      <c r="K1418" s="45" t="n">
        <v>19125</v>
      </c>
      <c r="L1418" s="45" t="n">
        <v>2329583</v>
      </c>
      <c r="M1418" s="41" t="s">
        <v>873</v>
      </c>
      <c r="N1418" s="41" t="s">
        <v>205</v>
      </c>
      <c r="O1418" s="45" t="s">
        <v>27</v>
      </c>
      <c r="P1418" s="47" t="n">
        <v>6</v>
      </c>
    </row>
    <row r="1419" s="52" customFormat="true" ht="37.5" hidden="true" customHeight="true" outlineLevel="0" collapsed="false">
      <c r="B1419" s="39" t="n">
        <f aca="false">B1418+1</f>
        <v>158</v>
      </c>
      <c r="C1419" s="58" t="s">
        <v>869</v>
      </c>
      <c r="D1419" s="41" t="s">
        <v>849</v>
      </c>
      <c r="E1419" s="41" t="s">
        <v>850</v>
      </c>
      <c r="F1419" s="42" t="s">
        <v>851</v>
      </c>
      <c r="G1419" s="41" t="n">
        <v>7368</v>
      </c>
      <c r="H1419" s="43" t="n">
        <v>44222</v>
      </c>
      <c r="I1419" s="63" t="n">
        <v>8000</v>
      </c>
      <c r="J1419" s="41" t="n">
        <v>2020003130</v>
      </c>
      <c r="K1419" s="45" t="n">
        <v>19126</v>
      </c>
      <c r="L1419" s="45" t="n">
        <v>2329584</v>
      </c>
      <c r="M1419" s="41" t="s">
        <v>874</v>
      </c>
      <c r="N1419" s="41" t="s">
        <v>205</v>
      </c>
      <c r="O1419" s="45" t="s">
        <v>27</v>
      </c>
      <c r="P1419" s="47" t="n">
        <v>6</v>
      </c>
    </row>
    <row r="1420" s="52" customFormat="true" ht="37.5" hidden="true" customHeight="true" outlineLevel="0" collapsed="false">
      <c r="B1420" s="39" t="n">
        <f aca="false">B1419+1</f>
        <v>159</v>
      </c>
      <c r="C1420" s="58" t="s">
        <v>869</v>
      </c>
      <c r="D1420" s="41" t="s">
        <v>849</v>
      </c>
      <c r="E1420" s="41" t="s">
        <v>850</v>
      </c>
      <c r="F1420" s="42" t="s">
        <v>851</v>
      </c>
      <c r="G1420" s="41" t="n">
        <v>7368</v>
      </c>
      <c r="H1420" s="43" t="n">
        <v>44222</v>
      </c>
      <c r="I1420" s="63" t="n">
        <v>8000</v>
      </c>
      <c r="J1420" s="41" t="n">
        <v>2020003130</v>
      </c>
      <c r="K1420" s="45" t="n">
        <v>19127</v>
      </c>
      <c r="L1420" s="45" t="n">
        <v>2329585</v>
      </c>
      <c r="M1420" s="41" t="s">
        <v>874</v>
      </c>
      <c r="N1420" s="41" t="s">
        <v>205</v>
      </c>
      <c r="O1420" s="45" t="s">
        <v>27</v>
      </c>
      <c r="P1420" s="47" t="n">
        <v>6</v>
      </c>
    </row>
    <row r="1421" s="52" customFormat="true" ht="37.5" hidden="true" customHeight="true" outlineLevel="0" collapsed="false">
      <c r="B1421" s="39" t="n">
        <f aca="false">B1420+1</f>
        <v>160</v>
      </c>
      <c r="C1421" s="58" t="s">
        <v>869</v>
      </c>
      <c r="D1421" s="41" t="s">
        <v>849</v>
      </c>
      <c r="E1421" s="41" t="s">
        <v>850</v>
      </c>
      <c r="F1421" s="42" t="s">
        <v>851</v>
      </c>
      <c r="G1421" s="41" t="n">
        <v>7368</v>
      </c>
      <c r="H1421" s="43" t="n">
        <v>44222</v>
      </c>
      <c r="I1421" s="63" t="n">
        <v>8000</v>
      </c>
      <c r="J1421" s="41" t="n">
        <v>2020003130</v>
      </c>
      <c r="K1421" s="45" t="n">
        <v>19128</v>
      </c>
      <c r="L1421" s="45" t="n">
        <v>2329586</v>
      </c>
      <c r="M1421" s="41" t="s">
        <v>874</v>
      </c>
      <c r="N1421" s="41" t="s">
        <v>205</v>
      </c>
      <c r="O1421" s="45" t="s">
        <v>27</v>
      </c>
      <c r="P1421" s="47" t="n">
        <v>6</v>
      </c>
    </row>
    <row r="1422" s="52" customFormat="true" ht="37.5" hidden="true" customHeight="true" outlineLevel="0" collapsed="false">
      <c r="B1422" s="39" t="n">
        <f aca="false">B1421+1</f>
        <v>161</v>
      </c>
      <c r="C1422" s="58" t="s">
        <v>869</v>
      </c>
      <c r="D1422" s="41" t="s">
        <v>849</v>
      </c>
      <c r="E1422" s="41" t="s">
        <v>850</v>
      </c>
      <c r="F1422" s="42" t="s">
        <v>851</v>
      </c>
      <c r="G1422" s="41" t="n">
        <v>7368</v>
      </c>
      <c r="H1422" s="43" t="n">
        <v>44222</v>
      </c>
      <c r="I1422" s="63" t="n">
        <v>8000</v>
      </c>
      <c r="J1422" s="41" t="n">
        <v>2020003130</v>
      </c>
      <c r="K1422" s="45" t="n">
        <v>19129</v>
      </c>
      <c r="L1422" s="45" t="n">
        <v>2329587</v>
      </c>
      <c r="M1422" s="41" t="s">
        <v>875</v>
      </c>
      <c r="N1422" s="41" t="s">
        <v>205</v>
      </c>
      <c r="O1422" s="45" t="s">
        <v>27</v>
      </c>
      <c r="P1422" s="47" t="n">
        <v>6</v>
      </c>
    </row>
    <row r="1423" s="52" customFormat="true" ht="37.5" hidden="true" customHeight="true" outlineLevel="0" collapsed="false">
      <c r="B1423" s="39" t="n">
        <f aca="false">B1422+1</f>
        <v>162</v>
      </c>
      <c r="C1423" s="58" t="s">
        <v>869</v>
      </c>
      <c r="D1423" s="41" t="s">
        <v>849</v>
      </c>
      <c r="E1423" s="41" t="s">
        <v>850</v>
      </c>
      <c r="F1423" s="42" t="s">
        <v>851</v>
      </c>
      <c r="G1423" s="41" t="n">
        <v>7368</v>
      </c>
      <c r="H1423" s="43" t="n">
        <v>44222</v>
      </c>
      <c r="I1423" s="63" t="n">
        <v>8000</v>
      </c>
      <c r="J1423" s="41" t="n">
        <v>2020003130</v>
      </c>
      <c r="K1423" s="45" t="n">
        <v>19130</v>
      </c>
      <c r="L1423" s="45" t="n">
        <v>2329588</v>
      </c>
      <c r="M1423" s="41" t="s">
        <v>875</v>
      </c>
      <c r="N1423" s="41" t="s">
        <v>205</v>
      </c>
      <c r="O1423" s="45" t="s">
        <v>27</v>
      </c>
      <c r="P1423" s="47" t="n">
        <v>6</v>
      </c>
    </row>
    <row r="1424" s="52" customFormat="true" ht="37.5" hidden="true" customHeight="true" outlineLevel="0" collapsed="false">
      <c r="B1424" s="39" t="n">
        <f aca="false">B1423+1</f>
        <v>163</v>
      </c>
      <c r="C1424" s="58" t="s">
        <v>869</v>
      </c>
      <c r="D1424" s="41" t="s">
        <v>849</v>
      </c>
      <c r="E1424" s="41" t="s">
        <v>850</v>
      </c>
      <c r="F1424" s="42" t="s">
        <v>851</v>
      </c>
      <c r="G1424" s="41" t="n">
        <v>7368</v>
      </c>
      <c r="H1424" s="43" t="n">
        <v>44222</v>
      </c>
      <c r="I1424" s="63" t="n">
        <v>8000</v>
      </c>
      <c r="J1424" s="41" t="n">
        <v>2020003130</v>
      </c>
      <c r="K1424" s="45" t="n">
        <v>19131</v>
      </c>
      <c r="L1424" s="45" t="n">
        <v>2329589</v>
      </c>
      <c r="M1424" s="41" t="s">
        <v>875</v>
      </c>
      <c r="N1424" s="41" t="s">
        <v>205</v>
      </c>
      <c r="O1424" s="45" t="s">
        <v>27</v>
      </c>
      <c r="P1424" s="47" t="n">
        <v>6</v>
      </c>
    </row>
    <row r="1425" s="52" customFormat="true" ht="37.5" hidden="true" customHeight="true" outlineLevel="0" collapsed="false">
      <c r="B1425" s="39" t="n">
        <f aca="false">B1424+1</f>
        <v>164</v>
      </c>
      <c r="C1425" s="58" t="s">
        <v>848</v>
      </c>
      <c r="D1425" s="41" t="s">
        <v>849</v>
      </c>
      <c r="E1425" s="41" t="s">
        <v>850</v>
      </c>
      <c r="F1425" s="42" t="s">
        <v>851</v>
      </c>
      <c r="G1425" s="41" t="n">
        <v>7368</v>
      </c>
      <c r="H1425" s="43" t="n">
        <v>44222</v>
      </c>
      <c r="I1425" s="63" t="n">
        <v>11682.23</v>
      </c>
      <c r="J1425" s="41" t="n">
        <v>2020003130</v>
      </c>
      <c r="K1425" s="45" t="n">
        <v>19132</v>
      </c>
      <c r="L1425" s="45" t="n">
        <v>2329590</v>
      </c>
      <c r="M1425" s="41" t="s">
        <v>876</v>
      </c>
      <c r="N1425" s="41" t="s">
        <v>205</v>
      </c>
      <c r="O1425" s="45" t="s">
        <v>27</v>
      </c>
      <c r="P1425" s="47" t="n">
        <v>6</v>
      </c>
    </row>
    <row r="1426" s="52" customFormat="true" ht="37.5" hidden="true" customHeight="true" outlineLevel="0" collapsed="false">
      <c r="B1426" s="39" t="n">
        <f aca="false">B1425+1</f>
        <v>165</v>
      </c>
      <c r="C1426" s="58" t="s">
        <v>877</v>
      </c>
      <c r="D1426" s="41" t="s">
        <v>849</v>
      </c>
      <c r="E1426" s="41" t="s">
        <v>850</v>
      </c>
      <c r="F1426" s="42" t="s">
        <v>851</v>
      </c>
      <c r="G1426" s="41" t="n">
        <v>7368</v>
      </c>
      <c r="H1426" s="43" t="n">
        <v>44222</v>
      </c>
      <c r="I1426" s="63" t="n">
        <v>7900</v>
      </c>
      <c r="J1426" s="41" t="n">
        <v>2020003130</v>
      </c>
      <c r="K1426" s="45" t="n">
        <v>19133</v>
      </c>
      <c r="L1426" s="45" t="n">
        <v>2329599</v>
      </c>
      <c r="M1426" s="41" t="s">
        <v>152</v>
      </c>
      <c r="N1426" s="41" t="s">
        <v>205</v>
      </c>
      <c r="O1426" s="45" t="s">
        <v>27</v>
      </c>
      <c r="P1426" s="47" t="n">
        <v>6</v>
      </c>
    </row>
    <row r="1427" s="52" customFormat="true" ht="37.5" hidden="true" customHeight="true" outlineLevel="0" collapsed="false">
      <c r="B1427" s="39" t="n">
        <f aca="false">B1426+1</f>
        <v>166</v>
      </c>
      <c r="C1427" s="58" t="s">
        <v>877</v>
      </c>
      <c r="D1427" s="41" t="s">
        <v>849</v>
      </c>
      <c r="E1427" s="41" t="s">
        <v>850</v>
      </c>
      <c r="F1427" s="42" t="s">
        <v>851</v>
      </c>
      <c r="G1427" s="41" t="n">
        <v>7368</v>
      </c>
      <c r="H1427" s="43" t="n">
        <v>44222</v>
      </c>
      <c r="I1427" s="63" t="n">
        <v>7900</v>
      </c>
      <c r="J1427" s="41" t="n">
        <v>2020003130</v>
      </c>
      <c r="K1427" s="45" t="n">
        <v>19134</v>
      </c>
      <c r="L1427" s="45" t="n">
        <v>2329600</v>
      </c>
      <c r="M1427" s="41" t="s">
        <v>152</v>
      </c>
      <c r="N1427" s="41" t="s">
        <v>205</v>
      </c>
      <c r="O1427" s="45" t="s">
        <v>27</v>
      </c>
      <c r="P1427" s="47" t="n">
        <v>6</v>
      </c>
    </row>
    <row r="1428" s="52" customFormat="true" ht="37.5" hidden="true" customHeight="true" outlineLevel="0" collapsed="false">
      <c r="B1428" s="39" t="n">
        <f aca="false">B1427+1</f>
        <v>167</v>
      </c>
      <c r="C1428" s="58" t="s">
        <v>877</v>
      </c>
      <c r="D1428" s="41" t="s">
        <v>849</v>
      </c>
      <c r="E1428" s="41" t="s">
        <v>850</v>
      </c>
      <c r="F1428" s="42" t="s">
        <v>851</v>
      </c>
      <c r="G1428" s="41" t="n">
        <v>7368</v>
      </c>
      <c r="H1428" s="43" t="n">
        <v>44222</v>
      </c>
      <c r="I1428" s="63" t="n">
        <v>7900</v>
      </c>
      <c r="J1428" s="41" t="n">
        <v>2020003130</v>
      </c>
      <c r="K1428" s="45" t="n">
        <v>19135</v>
      </c>
      <c r="L1428" s="45" t="n">
        <v>2329601</v>
      </c>
      <c r="M1428" s="41" t="s">
        <v>152</v>
      </c>
      <c r="N1428" s="41" t="s">
        <v>205</v>
      </c>
      <c r="O1428" s="45" t="s">
        <v>27</v>
      </c>
      <c r="P1428" s="47" t="n">
        <v>6</v>
      </c>
    </row>
    <row r="1429" s="52" customFormat="true" ht="37.5" hidden="true" customHeight="true" outlineLevel="0" collapsed="false">
      <c r="B1429" s="39" t="n">
        <f aca="false">B1428+1</f>
        <v>168</v>
      </c>
      <c r="C1429" s="58" t="s">
        <v>877</v>
      </c>
      <c r="D1429" s="41" t="s">
        <v>849</v>
      </c>
      <c r="E1429" s="41" t="s">
        <v>850</v>
      </c>
      <c r="F1429" s="42" t="s">
        <v>851</v>
      </c>
      <c r="G1429" s="41" t="n">
        <v>7368</v>
      </c>
      <c r="H1429" s="43" t="n">
        <v>44222</v>
      </c>
      <c r="I1429" s="63" t="n">
        <v>7900</v>
      </c>
      <c r="J1429" s="41" t="n">
        <v>2020003130</v>
      </c>
      <c r="K1429" s="45" t="n">
        <v>19136</v>
      </c>
      <c r="L1429" s="45" t="n">
        <v>2329602</v>
      </c>
      <c r="M1429" s="41" t="s">
        <v>152</v>
      </c>
      <c r="N1429" s="41" t="s">
        <v>205</v>
      </c>
      <c r="O1429" s="45" t="s">
        <v>27</v>
      </c>
      <c r="P1429" s="47" t="n">
        <v>6</v>
      </c>
    </row>
    <row r="1430" s="52" customFormat="true" ht="37.5" hidden="true" customHeight="true" outlineLevel="0" collapsed="false">
      <c r="B1430" s="39" t="n">
        <f aca="false">B1429+1</f>
        <v>169</v>
      </c>
      <c r="C1430" s="58" t="s">
        <v>877</v>
      </c>
      <c r="D1430" s="41" t="s">
        <v>849</v>
      </c>
      <c r="E1430" s="41" t="s">
        <v>850</v>
      </c>
      <c r="F1430" s="42" t="s">
        <v>851</v>
      </c>
      <c r="G1430" s="41" t="n">
        <v>7368</v>
      </c>
      <c r="H1430" s="43" t="n">
        <v>44222</v>
      </c>
      <c r="I1430" s="63" t="n">
        <v>7900</v>
      </c>
      <c r="J1430" s="41" t="n">
        <v>2020003130</v>
      </c>
      <c r="K1430" s="45" t="n">
        <v>19137</v>
      </c>
      <c r="L1430" s="45" t="n">
        <v>2329591</v>
      </c>
      <c r="M1430" s="41" t="s">
        <v>152</v>
      </c>
      <c r="N1430" s="41" t="s">
        <v>205</v>
      </c>
      <c r="O1430" s="45" t="s">
        <v>27</v>
      </c>
      <c r="P1430" s="47" t="n">
        <v>6</v>
      </c>
    </row>
    <row r="1431" s="52" customFormat="true" ht="37.5" hidden="true" customHeight="true" outlineLevel="0" collapsed="false">
      <c r="B1431" s="39" t="n">
        <f aca="false">B1430+1</f>
        <v>170</v>
      </c>
      <c r="C1431" s="58" t="s">
        <v>877</v>
      </c>
      <c r="D1431" s="41" t="s">
        <v>849</v>
      </c>
      <c r="E1431" s="41" t="s">
        <v>850</v>
      </c>
      <c r="F1431" s="42" t="s">
        <v>851</v>
      </c>
      <c r="G1431" s="41" t="n">
        <v>7368</v>
      </c>
      <c r="H1431" s="43" t="n">
        <v>44222</v>
      </c>
      <c r="I1431" s="63" t="n">
        <v>7900</v>
      </c>
      <c r="J1431" s="41" t="n">
        <v>2020003130</v>
      </c>
      <c r="K1431" s="45" t="n">
        <v>19138</v>
      </c>
      <c r="L1431" s="45" t="n">
        <v>2329592</v>
      </c>
      <c r="M1431" s="41" t="s">
        <v>152</v>
      </c>
      <c r="N1431" s="41" t="s">
        <v>205</v>
      </c>
      <c r="O1431" s="45" t="s">
        <v>27</v>
      </c>
      <c r="P1431" s="47" t="n">
        <v>6</v>
      </c>
    </row>
    <row r="1432" s="52" customFormat="true" ht="37.5" hidden="true" customHeight="true" outlineLevel="0" collapsed="false">
      <c r="B1432" s="39" t="n">
        <f aca="false">B1431+1</f>
        <v>171</v>
      </c>
      <c r="C1432" s="58" t="s">
        <v>877</v>
      </c>
      <c r="D1432" s="41" t="s">
        <v>849</v>
      </c>
      <c r="E1432" s="41" t="s">
        <v>850</v>
      </c>
      <c r="F1432" s="42" t="s">
        <v>851</v>
      </c>
      <c r="G1432" s="41" t="n">
        <v>7368</v>
      </c>
      <c r="H1432" s="43" t="n">
        <v>44222</v>
      </c>
      <c r="I1432" s="63" t="n">
        <v>7900</v>
      </c>
      <c r="J1432" s="41" t="n">
        <v>2020003130</v>
      </c>
      <c r="K1432" s="45" t="n">
        <v>19139</v>
      </c>
      <c r="L1432" s="45" t="n">
        <v>2329593</v>
      </c>
      <c r="M1432" s="41" t="s">
        <v>152</v>
      </c>
      <c r="N1432" s="41" t="s">
        <v>205</v>
      </c>
      <c r="O1432" s="45" t="s">
        <v>27</v>
      </c>
      <c r="P1432" s="47" t="n">
        <v>6</v>
      </c>
    </row>
    <row r="1433" s="52" customFormat="true" ht="37.5" hidden="true" customHeight="true" outlineLevel="0" collapsed="false">
      <c r="B1433" s="39" t="n">
        <f aca="false">B1432+1</f>
        <v>172</v>
      </c>
      <c r="C1433" s="58" t="s">
        <v>877</v>
      </c>
      <c r="D1433" s="41" t="s">
        <v>849</v>
      </c>
      <c r="E1433" s="41" t="s">
        <v>850</v>
      </c>
      <c r="F1433" s="42" t="s">
        <v>851</v>
      </c>
      <c r="G1433" s="41" t="n">
        <v>7368</v>
      </c>
      <c r="H1433" s="43" t="n">
        <v>44222</v>
      </c>
      <c r="I1433" s="63" t="n">
        <v>7900</v>
      </c>
      <c r="J1433" s="41" t="n">
        <v>2020003130</v>
      </c>
      <c r="K1433" s="45" t="n">
        <v>19140</v>
      </c>
      <c r="L1433" s="45" t="n">
        <v>2329594</v>
      </c>
      <c r="M1433" s="41" t="s">
        <v>152</v>
      </c>
      <c r="N1433" s="41" t="s">
        <v>205</v>
      </c>
      <c r="O1433" s="45" t="s">
        <v>27</v>
      </c>
      <c r="P1433" s="47" t="n">
        <v>6</v>
      </c>
    </row>
    <row r="1434" s="52" customFormat="true" ht="37.5" hidden="true" customHeight="true" outlineLevel="0" collapsed="false">
      <c r="B1434" s="39" t="n">
        <f aca="false">B1433+1</f>
        <v>173</v>
      </c>
      <c r="C1434" s="58" t="s">
        <v>877</v>
      </c>
      <c r="D1434" s="41" t="s">
        <v>849</v>
      </c>
      <c r="E1434" s="41" t="s">
        <v>850</v>
      </c>
      <c r="F1434" s="42" t="s">
        <v>851</v>
      </c>
      <c r="G1434" s="41" t="n">
        <v>7368</v>
      </c>
      <c r="H1434" s="43" t="n">
        <v>44222</v>
      </c>
      <c r="I1434" s="63" t="n">
        <v>7900</v>
      </c>
      <c r="J1434" s="41" t="n">
        <v>2020003130</v>
      </c>
      <c r="K1434" s="45" t="n">
        <v>19141</v>
      </c>
      <c r="L1434" s="45" t="n">
        <v>2329595</v>
      </c>
      <c r="M1434" s="41" t="s">
        <v>152</v>
      </c>
      <c r="N1434" s="41" t="s">
        <v>205</v>
      </c>
      <c r="O1434" s="45" t="s">
        <v>27</v>
      </c>
      <c r="P1434" s="47" t="n">
        <v>6</v>
      </c>
    </row>
    <row r="1435" s="52" customFormat="true" ht="37.5" hidden="true" customHeight="true" outlineLevel="0" collapsed="false">
      <c r="B1435" s="39" t="n">
        <f aca="false">B1434+1</f>
        <v>174</v>
      </c>
      <c r="C1435" s="58" t="s">
        <v>877</v>
      </c>
      <c r="D1435" s="41" t="s">
        <v>849</v>
      </c>
      <c r="E1435" s="41" t="s">
        <v>850</v>
      </c>
      <c r="F1435" s="42" t="s">
        <v>851</v>
      </c>
      <c r="G1435" s="41" t="n">
        <v>7368</v>
      </c>
      <c r="H1435" s="43" t="n">
        <v>44222</v>
      </c>
      <c r="I1435" s="63" t="n">
        <v>7900</v>
      </c>
      <c r="J1435" s="41" t="n">
        <v>2020003130</v>
      </c>
      <c r="K1435" s="45" t="n">
        <v>19142</v>
      </c>
      <c r="L1435" s="45" t="n">
        <v>2329596</v>
      </c>
      <c r="M1435" s="41" t="s">
        <v>152</v>
      </c>
      <c r="N1435" s="41" t="s">
        <v>205</v>
      </c>
      <c r="O1435" s="45" t="s">
        <v>27</v>
      </c>
      <c r="P1435" s="47" t="n">
        <v>6</v>
      </c>
    </row>
    <row r="1436" s="52" customFormat="true" ht="37.5" hidden="true" customHeight="true" outlineLevel="0" collapsed="false">
      <c r="B1436" s="39" t="n">
        <f aca="false">B1435+1</f>
        <v>175</v>
      </c>
      <c r="C1436" s="58" t="s">
        <v>877</v>
      </c>
      <c r="D1436" s="41" t="s">
        <v>849</v>
      </c>
      <c r="E1436" s="41" t="s">
        <v>850</v>
      </c>
      <c r="F1436" s="42" t="s">
        <v>851</v>
      </c>
      <c r="G1436" s="41" t="n">
        <v>7368</v>
      </c>
      <c r="H1436" s="43" t="n">
        <v>44222</v>
      </c>
      <c r="I1436" s="63" t="n">
        <v>7900</v>
      </c>
      <c r="J1436" s="41" t="n">
        <v>2020003130</v>
      </c>
      <c r="K1436" s="45" t="n">
        <v>19143</v>
      </c>
      <c r="L1436" s="45" t="n">
        <v>2329597</v>
      </c>
      <c r="M1436" s="41" t="s">
        <v>152</v>
      </c>
      <c r="N1436" s="41" t="s">
        <v>205</v>
      </c>
      <c r="O1436" s="45" t="s">
        <v>27</v>
      </c>
      <c r="P1436" s="47" t="n">
        <v>6</v>
      </c>
    </row>
    <row r="1437" s="52" customFormat="true" ht="37.5" hidden="true" customHeight="true" outlineLevel="0" collapsed="false">
      <c r="B1437" s="39" t="n">
        <f aca="false">B1436+1</f>
        <v>176</v>
      </c>
      <c r="C1437" s="58" t="s">
        <v>877</v>
      </c>
      <c r="D1437" s="41" t="s">
        <v>849</v>
      </c>
      <c r="E1437" s="41" t="s">
        <v>850</v>
      </c>
      <c r="F1437" s="42" t="s">
        <v>851</v>
      </c>
      <c r="G1437" s="41" t="n">
        <v>7368</v>
      </c>
      <c r="H1437" s="43" t="n">
        <v>44222</v>
      </c>
      <c r="I1437" s="63" t="n">
        <v>7900</v>
      </c>
      <c r="J1437" s="41" t="n">
        <v>2020003130</v>
      </c>
      <c r="K1437" s="45" t="n">
        <v>19144</v>
      </c>
      <c r="L1437" s="45" t="n">
        <v>2329598</v>
      </c>
      <c r="M1437" s="41" t="s">
        <v>152</v>
      </c>
      <c r="N1437" s="41" t="s">
        <v>205</v>
      </c>
      <c r="O1437" s="45" t="s">
        <v>27</v>
      </c>
      <c r="P1437" s="47" t="n">
        <v>6</v>
      </c>
    </row>
    <row r="1438" s="52" customFormat="true" ht="37.5" hidden="true" customHeight="true" outlineLevel="0" collapsed="false">
      <c r="B1438" s="39" t="n">
        <f aca="false">B1437+1</f>
        <v>177</v>
      </c>
      <c r="C1438" s="58" t="s">
        <v>852</v>
      </c>
      <c r="D1438" s="41" t="s">
        <v>849</v>
      </c>
      <c r="E1438" s="41" t="s">
        <v>151</v>
      </c>
      <c r="F1438" s="42" t="s">
        <v>851</v>
      </c>
      <c r="G1438" s="41" t="n">
        <v>7368</v>
      </c>
      <c r="H1438" s="43" t="n">
        <v>44222</v>
      </c>
      <c r="I1438" s="63" t="n">
        <v>215</v>
      </c>
      <c r="J1438" s="41" t="n">
        <v>2020003130</v>
      </c>
      <c r="K1438" s="45" t="n">
        <v>19145</v>
      </c>
      <c r="L1438" s="45" t="n">
        <v>2329603</v>
      </c>
      <c r="M1438" s="41" t="s">
        <v>873</v>
      </c>
      <c r="N1438" s="41" t="s">
        <v>205</v>
      </c>
      <c r="O1438" s="45" t="s">
        <v>27</v>
      </c>
      <c r="P1438" s="47" t="n">
        <v>6</v>
      </c>
    </row>
    <row r="1439" s="52" customFormat="true" ht="37.5" hidden="true" customHeight="true" outlineLevel="0" collapsed="false">
      <c r="B1439" s="39" t="n">
        <f aca="false">B1438+1</f>
        <v>178</v>
      </c>
      <c r="C1439" s="58" t="s">
        <v>852</v>
      </c>
      <c r="D1439" s="41" t="s">
        <v>849</v>
      </c>
      <c r="E1439" s="41" t="s">
        <v>151</v>
      </c>
      <c r="F1439" s="42" t="s">
        <v>851</v>
      </c>
      <c r="G1439" s="41" t="n">
        <v>7368</v>
      </c>
      <c r="H1439" s="43" t="n">
        <v>44222</v>
      </c>
      <c r="I1439" s="63" t="n">
        <v>215</v>
      </c>
      <c r="J1439" s="41" t="n">
        <v>2020003130</v>
      </c>
      <c r="K1439" s="45" t="n">
        <v>19146</v>
      </c>
      <c r="L1439" s="45" t="n">
        <v>2329604</v>
      </c>
      <c r="M1439" s="41" t="s">
        <v>873</v>
      </c>
      <c r="N1439" s="41" t="s">
        <v>205</v>
      </c>
      <c r="O1439" s="45" t="s">
        <v>27</v>
      </c>
      <c r="P1439" s="47" t="n">
        <v>6</v>
      </c>
    </row>
    <row r="1440" s="52" customFormat="true" ht="37.5" hidden="true" customHeight="true" outlineLevel="0" collapsed="false">
      <c r="B1440" s="39" t="n">
        <f aca="false">B1439+1</f>
        <v>179</v>
      </c>
      <c r="C1440" s="58" t="s">
        <v>852</v>
      </c>
      <c r="D1440" s="41" t="s">
        <v>849</v>
      </c>
      <c r="E1440" s="41" t="s">
        <v>151</v>
      </c>
      <c r="F1440" s="42" t="s">
        <v>851</v>
      </c>
      <c r="G1440" s="41" t="n">
        <v>7368</v>
      </c>
      <c r="H1440" s="43" t="n">
        <v>44222</v>
      </c>
      <c r="I1440" s="63" t="n">
        <v>215</v>
      </c>
      <c r="J1440" s="41" t="n">
        <v>2020003130</v>
      </c>
      <c r="K1440" s="45" t="n">
        <v>19147</v>
      </c>
      <c r="L1440" s="45" t="n">
        <v>2329605</v>
      </c>
      <c r="M1440" s="41" t="s">
        <v>878</v>
      </c>
      <c r="N1440" s="41" t="s">
        <v>205</v>
      </c>
      <c r="O1440" s="45" t="s">
        <v>27</v>
      </c>
      <c r="P1440" s="47" t="n">
        <v>6</v>
      </c>
    </row>
    <row r="1441" s="52" customFormat="true" ht="37.5" hidden="true" customHeight="true" outlineLevel="0" collapsed="false">
      <c r="B1441" s="39" t="n">
        <f aca="false">B1440+1</f>
        <v>180</v>
      </c>
      <c r="C1441" s="58" t="s">
        <v>852</v>
      </c>
      <c r="D1441" s="41" t="s">
        <v>849</v>
      </c>
      <c r="E1441" s="41" t="s">
        <v>151</v>
      </c>
      <c r="F1441" s="42" t="s">
        <v>851</v>
      </c>
      <c r="G1441" s="41" t="n">
        <v>7368</v>
      </c>
      <c r="H1441" s="43" t="n">
        <v>44222</v>
      </c>
      <c r="I1441" s="63" t="n">
        <v>215</v>
      </c>
      <c r="J1441" s="41" t="n">
        <v>2020003130</v>
      </c>
      <c r="K1441" s="45" t="n">
        <v>19148</v>
      </c>
      <c r="L1441" s="45" t="n">
        <v>2329606</v>
      </c>
      <c r="M1441" s="41" t="s">
        <v>878</v>
      </c>
      <c r="N1441" s="41" t="s">
        <v>205</v>
      </c>
      <c r="O1441" s="45" t="s">
        <v>27</v>
      </c>
      <c r="P1441" s="47" t="n">
        <v>6</v>
      </c>
    </row>
    <row r="1442" s="52" customFormat="true" ht="37.5" hidden="true" customHeight="true" outlineLevel="0" collapsed="false">
      <c r="B1442" s="39" t="n">
        <f aca="false">B1441+1</f>
        <v>181</v>
      </c>
      <c r="C1442" s="58" t="s">
        <v>852</v>
      </c>
      <c r="D1442" s="41" t="s">
        <v>849</v>
      </c>
      <c r="E1442" s="41" t="s">
        <v>151</v>
      </c>
      <c r="F1442" s="42" t="s">
        <v>851</v>
      </c>
      <c r="G1442" s="41" t="n">
        <v>7368</v>
      </c>
      <c r="H1442" s="43" t="n">
        <v>44222</v>
      </c>
      <c r="I1442" s="63" t="n">
        <v>215</v>
      </c>
      <c r="J1442" s="41" t="n">
        <v>2020003130</v>
      </c>
      <c r="K1442" s="45" t="n">
        <v>19149</v>
      </c>
      <c r="L1442" s="45" t="n">
        <v>2329607</v>
      </c>
      <c r="M1442" s="41" t="s">
        <v>875</v>
      </c>
      <c r="N1442" s="41" t="s">
        <v>205</v>
      </c>
      <c r="O1442" s="45" t="s">
        <v>27</v>
      </c>
      <c r="P1442" s="47" t="n">
        <v>6</v>
      </c>
    </row>
    <row r="1443" s="52" customFormat="true" ht="37.5" hidden="true" customHeight="true" outlineLevel="0" collapsed="false">
      <c r="B1443" s="39" t="n">
        <f aca="false">B1442+1</f>
        <v>182</v>
      </c>
      <c r="C1443" s="58" t="s">
        <v>852</v>
      </c>
      <c r="D1443" s="41" t="s">
        <v>849</v>
      </c>
      <c r="E1443" s="41" t="s">
        <v>151</v>
      </c>
      <c r="F1443" s="42" t="s">
        <v>851</v>
      </c>
      <c r="G1443" s="41" t="n">
        <v>7368</v>
      </c>
      <c r="H1443" s="43" t="n">
        <v>44222</v>
      </c>
      <c r="I1443" s="63" t="n">
        <v>215</v>
      </c>
      <c r="J1443" s="41" t="n">
        <v>2020003130</v>
      </c>
      <c r="K1443" s="45" t="n">
        <v>19150</v>
      </c>
      <c r="L1443" s="45" t="n">
        <v>2329608</v>
      </c>
      <c r="M1443" s="41" t="s">
        <v>875</v>
      </c>
      <c r="N1443" s="41" t="s">
        <v>205</v>
      </c>
      <c r="O1443" s="45" t="s">
        <v>27</v>
      </c>
      <c r="P1443" s="47" t="n">
        <v>6</v>
      </c>
    </row>
    <row r="1444" s="52" customFormat="true" ht="37.5" hidden="true" customHeight="true" outlineLevel="0" collapsed="false">
      <c r="B1444" s="39" t="n">
        <f aca="false">B1443+1</f>
        <v>183</v>
      </c>
      <c r="C1444" s="58" t="s">
        <v>852</v>
      </c>
      <c r="D1444" s="41" t="s">
        <v>849</v>
      </c>
      <c r="E1444" s="41" t="s">
        <v>151</v>
      </c>
      <c r="F1444" s="42" t="s">
        <v>851</v>
      </c>
      <c r="G1444" s="41" t="n">
        <v>7368</v>
      </c>
      <c r="H1444" s="43" t="n">
        <v>44222</v>
      </c>
      <c r="I1444" s="63" t="n">
        <v>215</v>
      </c>
      <c r="J1444" s="41" t="n">
        <v>2020003130</v>
      </c>
      <c r="K1444" s="45" t="n">
        <v>19151</v>
      </c>
      <c r="L1444" s="45" t="n">
        <v>2329609</v>
      </c>
      <c r="M1444" s="41" t="s">
        <v>875</v>
      </c>
      <c r="N1444" s="41" t="s">
        <v>205</v>
      </c>
      <c r="O1444" s="45" t="s">
        <v>27</v>
      </c>
      <c r="P1444" s="47" t="n">
        <v>6</v>
      </c>
    </row>
    <row r="1445" s="52" customFormat="true" ht="37.5" hidden="true" customHeight="true" outlineLevel="0" collapsed="false">
      <c r="B1445" s="39" t="n">
        <f aca="false">B1444+1</f>
        <v>184</v>
      </c>
      <c r="C1445" s="58" t="s">
        <v>852</v>
      </c>
      <c r="D1445" s="41" t="s">
        <v>849</v>
      </c>
      <c r="E1445" s="41" t="s">
        <v>151</v>
      </c>
      <c r="F1445" s="42" t="s">
        <v>851</v>
      </c>
      <c r="G1445" s="41" t="n">
        <v>7368</v>
      </c>
      <c r="H1445" s="43" t="n">
        <v>44222</v>
      </c>
      <c r="I1445" s="63" t="n">
        <v>215</v>
      </c>
      <c r="J1445" s="41" t="n">
        <v>2020003130</v>
      </c>
      <c r="K1445" s="45" t="n">
        <v>19152</v>
      </c>
      <c r="L1445" s="45" t="n">
        <v>2329610</v>
      </c>
      <c r="M1445" s="41" t="s">
        <v>875</v>
      </c>
      <c r="N1445" s="41" t="s">
        <v>205</v>
      </c>
      <c r="O1445" s="45" t="s">
        <v>27</v>
      </c>
      <c r="P1445" s="47" t="n">
        <v>6</v>
      </c>
    </row>
    <row r="1446" s="52" customFormat="true" ht="37.5" hidden="true" customHeight="true" outlineLevel="0" collapsed="false">
      <c r="B1446" s="39" t="n">
        <f aca="false">B1445+1</f>
        <v>185</v>
      </c>
      <c r="C1446" s="58" t="s">
        <v>852</v>
      </c>
      <c r="D1446" s="41" t="s">
        <v>849</v>
      </c>
      <c r="E1446" s="41" t="s">
        <v>151</v>
      </c>
      <c r="F1446" s="42" t="s">
        <v>851</v>
      </c>
      <c r="G1446" s="41" t="n">
        <v>7368</v>
      </c>
      <c r="H1446" s="43" t="n">
        <v>44222</v>
      </c>
      <c r="I1446" s="63" t="n">
        <v>215</v>
      </c>
      <c r="J1446" s="41" t="n">
        <v>2020003130</v>
      </c>
      <c r="K1446" s="45" t="n">
        <v>19153</v>
      </c>
      <c r="L1446" s="45" t="n">
        <v>2329611</v>
      </c>
      <c r="M1446" s="41" t="s">
        <v>879</v>
      </c>
      <c r="N1446" s="41" t="s">
        <v>205</v>
      </c>
      <c r="O1446" s="45" t="s">
        <v>27</v>
      </c>
      <c r="P1446" s="47" t="n">
        <v>6</v>
      </c>
    </row>
    <row r="1447" s="52" customFormat="true" ht="37.5" hidden="true" customHeight="true" outlineLevel="0" collapsed="false">
      <c r="B1447" s="39" t="n">
        <f aca="false">B1446+1</f>
        <v>186</v>
      </c>
      <c r="C1447" s="58" t="s">
        <v>870</v>
      </c>
      <c r="D1447" s="41" t="s">
        <v>849</v>
      </c>
      <c r="E1447" s="41" t="s">
        <v>152</v>
      </c>
      <c r="F1447" s="42" t="s">
        <v>851</v>
      </c>
      <c r="G1447" s="41" t="n">
        <v>7368</v>
      </c>
      <c r="H1447" s="43" t="n">
        <v>44222</v>
      </c>
      <c r="I1447" s="63" t="n">
        <v>960</v>
      </c>
      <c r="J1447" s="41" t="n">
        <v>2020003130</v>
      </c>
      <c r="K1447" s="45" t="n">
        <v>19154</v>
      </c>
      <c r="L1447" s="45" t="n">
        <v>2329612</v>
      </c>
      <c r="M1447" s="41" t="s">
        <v>880</v>
      </c>
      <c r="N1447" s="41" t="s">
        <v>205</v>
      </c>
      <c r="O1447" s="45" t="s">
        <v>27</v>
      </c>
      <c r="P1447" s="47" t="n">
        <v>6</v>
      </c>
    </row>
    <row r="1448" s="52" customFormat="true" ht="37.5" hidden="true" customHeight="true" outlineLevel="0" collapsed="false">
      <c r="B1448" s="39" t="n">
        <f aca="false">B1447+1</f>
        <v>187</v>
      </c>
      <c r="C1448" s="58" t="s">
        <v>870</v>
      </c>
      <c r="D1448" s="41" t="s">
        <v>849</v>
      </c>
      <c r="E1448" s="41" t="s">
        <v>152</v>
      </c>
      <c r="F1448" s="42" t="s">
        <v>851</v>
      </c>
      <c r="G1448" s="41" t="n">
        <v>7368</v>
      </c>
      <c r="H1448" s="43" t="n">
        <v>44222</v>
      </c>
      <c r="I1448" s="63" t="n">
        <v>960</v>
      </c>
      <c r="J1448" s="41" t="n">
        <v>2020003130</v>
      </c>
      <c r="K1448" s="45" t="n">
        <v>19155</v>
      </c>
      <c r="L1448" s="45" t="n">
        <v>2329613</v>
      </c>
      <c r="M1448" s="41" t="s">
        <v>881</v>
      </c>
      <c r="N1448" s="41" t="s">
        <v>205</v>
      </c>
      <c r="O1448" s="45" t="s">
        <v>27</v>
      </c>
      <c r="P1448" s="47" t="n">
        <v>6</v>
      </c>
    </row>
    <row r="1449" s="52" customFormat="true" ht="37.5" hidden="true" customHeight="true" outlineLevel="0" collapsed="false">
      <c r="B1449" s="39" t="n">
        <f aca="false">B1448+1</f>
        <v>188</v>
      </c>
      <c r="C1449" s="58" t="s">
        <v>870</v>
      </c>
      <c r="D1449" s="41" t="s">
        <v>849</v>
      </c>
      <c r="E1449" s="41" t="s">
        <v>152</v>
      </c>
      <c r="F1449" s="42" t="s">
        <v>851</v>
      </c>
      <c r="G1449" s="41" t="n">
        <v>7368</v>
      </c>
      <c r="H1449" s="43" t="n">
        <v>44222</v>
      </c>
      <c r="I1449" s="63" t="n">
        <v>960</v>
      </c>
      <c r="J1449" s="41" t="n">
        <v>2020003130</v>
      </c>
      <c r="K1449" s="45" t="n">
        <v>19156</v>
      </c>
      <c r="L1449" s="45" t="n">
        <v>2329614</v>
      </c>
      <c r="M1449" s="41" t="s">
        <v>881</v>
      </c>
      <c r="N1449" s="41" t="s">
        <v>205</v>
      </c>
      <c r="O1449" s="45" t="s">
        <v>27</v>
      </c>
      <c r="P1449" s="47" t="n">
        <v>6</v>
      </c>
    </row>
    <row r="1450" s="52" customFormat="true" ht="37.5" hidden="true" customHeight="true" outlineLevel="0" collapsed="false">
      <c r="B1450" s="39" t="n">
        <f aca="false">B1449+1</f>
        <v>189</v>
      </c>
      <c r="C1450" s="58" t="s">
        <v>882</v>
      </c>
      <c r="D1450" s="41" t="s">
        <v>74</v>
      </c>
      <c r="E1450" s="41" t="s">
        <v>883</v>
      </c>
      <c r="F1450" s="42" t="s">
        <v>213</v>
      </c>
      <c r="G1450" s="41" t="n">
        <v>179336</v>
      </c>
      <c r="H1450" s="43" t="n">
        <v>44223</v>
      </c>
      <c r="I1450" s="63" t="n">
        <v>8211.2</v>
      </c>
      <c r="J1450" s="41" t="n">
        <v>2020006068</v>
      </c>
      <c r="K1450" s="45" t="n">
        <v>19193</v>
      </c>
      <c r="L1450" s="45" t="n">
        <v>2329791</v>
      </c>
      <c r="M1450" s="41" t="s">
        <v>25</v>
      </c>
      <c r="N1450" s="41" t="s">
        <v>41</v>
      </c>
      <c r="O1450" s="45" t="s">
        <v>27</v>
      </c>
      <c r="P1450" s="47" t="n">
        <v>6</v>
      </c>
    </row>
    <row r="1451" s="52" customFormat="true" ht="37.5" hidden="true" customHeight="true" outlineLevel="0" collapsed="false">
      <c r="B1451" s="39" t="n">
        <f aca="false">B1450+1</f>
        <v>190</v>
      </c>
      <c r="C1451" s="58" t="s">
        <v>882</v>
      </c>
      <c r="D1451" s="41" t="s">
        <v>74</v>
      </c>
      <c r="E1451" s="41" t="s">
        <v>883</v>
      </c>
      <c r="F1451" s="42" t="s">
        <v>213</v>
      </c>
      <c r="G1451" s="41" t="n">
        <v>179336</v>
      </c>
      <c r="H1451" s="43" t="n">
        <v>44223</v>
      </c>
      <c r="I1451" s="63" t="n">
        <v>8211.2</v>
      </c>
      <c r="J1451" s="41" t="n">
        <v>2020006068</v>
      </c>
      <c r="K1451" s="45" t="n">
        <v>19194</v>
      </c>
      <c r="L1451" s="45" t="n">
        <v>2329792</v>
      </c>
      <c r="M1451" s="41" t="s">
        <v>25</v>
      </c>
      <c r="N1451" s="41" t="s">
        <v>41</v>
      </c>
      <c r="O1451" s="45" t="s">
        <v>27</v>
      </c>
      <c r="P1451" s="47" t="n">
        <v>6</v>
      </c>
    </row>
    <row r="1452" s="52" customFormat="true" ht="37.5" hidden="true" customHeight="true" outlineLevel="0" collapsed="false">
      <c r="B1452" s="39" t="n">
        <f aca="false">B1451+1</f>
        <v>191</v>
      </c>
      <c r="C1452" s="58" t="s">
        <v>884</v>
      </c>
      <c r="D1452" s="41" t="s">
        <v>849</v>
      </c>
      <c r="E1452" s="41" t="s">
        <v>885</v>
      </c>
      <c r="F1452" s="42" t="s">
        <v>851</v>
      </c>
      <c r="G1452" s="41" t="n">
        <v>7456</v>
      </c>
      <c r="H1452" s="43" t="n">
        <v>44224</v>
      </c>
      <c r="I1452" s="44" t="n">
        <v>390</v>
      </c>
      <c r="J1452" s="41" t="n">
        <v>2020005236</v>
      </c>
      <c r="K1452" s="45" t="n">
        <v>19046</v>
      </c>
      <c r="L1452" s="45" t="n">
        <v>2329738</v>
      </c>
      <c r="M1452" s="41" t="s">
        <v>837</v>
      </c>
      <c r="N1452" s="41" t="s">
        <v>26</v>
      </c>
      <c r="O1452" s="45" t="s">
        <v>27</v>
      </c>
      <c r="P1452" s="47" t="n">
        <v>10</v>
      </c>
    </row>
    <row r="1453" s="52" customFormat="true" ht="37.5" hidden="true" customHeight="true" outlineLevel="0" collapsed="false">
      <c r="B1453" s="39" t="n">
        <f aca="false">B1452+1</f>
        <v>192</v>
      </c>
      <c r="C1453" s="58" t="s">
        <v>884</v>
      </c>
      <c r="D1453" s="41" t="s">
        <v>849</v>
      </c>
      <c r="E1453" s="41" t="s">
        <v>885</v>
      </c>
      <c r="F1453" s="42" t="s">
        <v>851</v>
      </c>
      <c r="G1453" s="41" t="n">
        <v>7456</v>
      </c>
      <c r="H1453" s="43" t="n">
        <v>44224</v>
      </c>
      <c r="I1453" s="44" t="n">
        <v>390</v>
      </c>
      <c r="J1453" s="41" t="n">
        <v>2020005236</v>
      </c>
      <c r="K1453" s="45" t="n">
        <v>19047</v>
      </c>
      <c r="L1453" s="45" t="n">
        <v>2329739</v>
      </c>
      <c r="M1453" s="41" t="s">
        <v>838</v>
      </c>
      <c r="N1453" s="41" t="s">
        <v>26</v>
      </c>
      <c r="O1453" s="45" t="s">
        <v>27</v>
      </c>
      <c r="P1453" s="47" t="n">
        <v>10</v>
      </c>
    </row>
    <row r="1454" s="52" customFormat="true" ht="37.5" hidden="true" customHeight="true" outlineLevel="0" collapsed="false">
      <c r="B1454" s="39" t="n">
        <f aca="false">B1453+1</f>
        <v>193</v>
      </c>
      <c r="C1454" s="58" t="s">
        <v>884</v>
      </c>
      <c r="D1454" s="41" t="s">
        <v>849</v>
      </c>
      <c r="E1454" s="41" t="s">
        <v>885</v>
      </c>
      <c r="F1454" s="42" t="s">
        <v>851</v>
      </c>
      <c r="G1454" s="41" t="n">
        <v>7456</v>
      </c>
      <c r="H1454" s="43" t="n">
        <v>44224</v>
      </c>
      <c r="I1454" s="44" t="n">
        <v>390</v>
      </c>
      <c r="J1454" s="41" t="n">
        <v>2020005236</v>
      </c>
      <c r="K1454" s="45" t="n">
        <v>19048</v>
      </c>
      <c r="L1454" s="45" t="n">
        <v>2329740</v>
      </c>
      <c r="M1454" s="41" t="s">
        <v>838</v>
      </c>
      <c r="N1454" s="41" t="s">
        <v>26</v>
      </c>
      <c r="O1454" s="45" t="s">
        <v>27</v>
      </c>
      <c r="P1454" s="47" t="n">
        <v>10</v>
      </c>
    </row>
    <row r="1455" s="52" customFormat="true" ht="37.5" hidden="true" customHeight="true" outlineLevel="0" collapsed="false">
      <c r="B1455" s="39" t="n">
        <f aca="false">B1454+1</f>
        <v>194</v>
      </c>
      <c r="C1455" s="58" t="s">
        <v>884</v>
      </c>
      <c r="D1455" s="41" t="s">
        <v>849</v>
      </c>
      <c r="E1455" s="41" t="s">
        <v>885</v>
      </c>
      <c r="F1455" s="42" t="s">
        <v>851</v>
      </c>
      <c r="G1455" s="41" t="n">
        <v>7456</v>
      </c>
      <c r="H1455" s="43" t="n">
        <v>44224</v>
      </c>
      <c r="I1455" s="44" t="n">
        <v>390</v>
      </c>
      <c r="J1455" s="41" t="n">
        <v>2020005236</v>
      </c>
      <c r="K1455" s="45" t="n">
        <v>19049</v>
      </c>
      <c r="L1455" s="45" t="n">
        <v>2329736</v>
      </c>
      <c r="M1455" s="41" t="s">
        <v>836</v>
      </c>
      <c r="N1455" s="41" t="s">
        <v>26</v>
      </c>
      <c r="O1455" s="45" t="s">
        <v>27</v>
      </c>
      <c r="P1455" s="47" t="n">
        <v>10</v>
      </c>
    </row>
    <row r="1456" s="52" customFormat="true" ht="37.5" hidden="true" customHeight="true" outlineLevel="0" collapsed="false">
      <c r="B1456" s="39" t="n">
        <f aca="false">B1455+1</f>
        <v>195</v>
      </c>
      <c r="C1456" s="58" t="s">
        <v>884</v>
      </c>
      <c r="D1456" s="41" t="s">
        <v>849</v>
      </c>
      <c r="E1456" s="41" t="s">
        <v>885</v>
      </c>
      <c r="F1456" s="42" t="s">
        <v>851</v>
      </c>
      <c r="G1456" s="41" t="n">
        <v>7456</v>
      </c>
      <c r="H1456" s="43" t="n">
        <v>44224</v>
      </c>
      <c r="I1456" s="44" t="n">
        <v>390</v>
      </c>
      <c r="J1456" s="41" t="n">
        <v>2020005236</v>
      </c>
      <c r="K1456" s="45" t="n">
        <v>19050</v>
      </c>
      <c r="L1456" s="45" t="n">
        <v>2329737</v>
      </c>
      <c r="M1456" s="41" t="s">
        <v>837</v>
      </c>
      <c r="N1456" s="41" t="s">
        <v>26</v>
      </c>
      <c r="O1456" s="45" t="s">
        <v>27</v>
      </c>
      <c r="P1456" s="47" t="n">
        <v>10</v>
      </c>
    </row>
    <row r="1457" s="52" customFormat="true" ht="37.5" hidden="true" customHeight="true" outlineLevel="0" collapsed="false">
      <c r="B1457" s="39" t="n">
        <f aca="false">B1456+1</f>
        <v>196</v>
      </c>
      <c r="C1457" s="58" t="s">
        <v>886</v>
      </c>
      <c r="D1457" s="41" t="s">
        <v>887</v>
      </c>
      <c r="E1457" s="41" t="s">
        <v>888</v>
      </c>
      <c r="F1457" s="42" t="s">
        <v>558</v>
      </c>
      <c r="G1457" s="41" t="n">
        <v>232</v>
      </c>
      <c r="H1457" s="43" t="n">
        <v>44224</v>
      </c>
      <c r="I1457" s="63" t="n">
        <v>787</v>
      </c>
      <c r="J1457" s="41" t="n">
        <v>2020005433</v>
      </c>
      <c r="K1457" s="45" t="n">
        <v>19171</v>
      </c>
      <c r="L1457" s="45" t="n">
        <v>2329486</v>
      </c>
      <c r="M1457" s="41" t="s">
        <v>466</v>
      </c>
      <c r="N1457" s="41" t="s">
        <v>26</v>
      </c>
      <c r="O1457" s="45" t="s">
        <v>27</v>
      </c>
      <c r="P1457" s="47" t="n">
        <v>10</v>
      </c>
    </row>
    <row r="1458" s="52" customFormat="true" ht="37.5" hidden="true" customHeight="true" outlineLevel="0" collapsed="false">
      <c r="B1458" s="39" t="n">
        <f aca="false">B1457+1</f>
        <v>197</v>
      </c>
      <c r="C1458" s="58" t="s">
        <v>886</v>
      </c>
      <c r="D1458" s="41" t="s">
        <v>887</v>
      </c>
      <c r="E1458" s="41" t="s">
        <v>888</v>
      </c>
      <c r="F1458" s="42" t="s">
        <v>558</v>
      </c>
      <c r="G1458" s="41" t="n">
        <v>232</v>
      </c>
      <c r="H1458" s="43" t="n">
        <v>44224</v>
      </c>
      <c r="I1458" s="63" t="n">
        <v>787</v>
      </c>
      <c r="J1458" s="41" t="n">
        <v>2020005433</v>
      </c>
      <c r="K1458" s="45" t="n">
        <v>19172</v>
      </c>
      <c r="L1458" s="45" t="n">
        <v>2329487</v>
      </c>
      <c r="M1458" s="41" t="s">
        <v>466</v>
      </c>
      <c r="N1458" s="41" t="s">
        <v>26</v>
      </c>
      <c r="O1458" s="45" t="s">
        <v>27</v>
      </c>
      <c r="P1458" s="47" t="n">
        <v>10</v>
      </c>
    </row>
    <row r="1459" s="52" customFormat="true" ht="37.5" hidden="true" customHeight="true" outlineLevel="0" collapsed="false">
      <c r="B1459" s="39" t="n">
        <f aca="false">B1458+1</f>
        <v>198</v>
      </c>
      <c r="C1459" s="58" t="s">
        <v>886</v>
      </c>
      <c r="D1459" s="41" t="s">
        <v>887</v>
      </c>
      <c r="E1459" s="41" t="s">
        <v>888</v>
      </c>
      <c r="F1459" s="42" t="s">
        <v>558</v>
      </c>
      <c r="G1459" s="41" t="n">
        <v>232</v>
      </c>
      <c r="H1459" s="43" t="n">
        <v>44224</v>
      </c>
      <c r="I1459" s="63" t="n">
        <v>787</v>
      </c>
      <c r="J1459" s="41" t="n">
        <v>2020005433</v>
      </c>
      <c r="K1459" s="45" t="n">
        <v>19173</v>
      </c>
      <c r="L1459" s="45" t="n">
        <v>2329488</v>
      </c>
      <c r="M1459" s="41" t="s">
        <v>466</v>
      </c>
      <c r="N1459" s="41" t="s">
        <v>26</v>
      </c>
      <c r="O1459" s="45" t="s">
        <v>27</v>
      </c>
      <c r="P1459" s="47" t="n">
        <v>10</v>
      </c>
    </row>
    <row r="1460" s="52" customFormat="true" ht="37.5" hidden="true" customHeight="true" outlineLevel="0" collapsed="false">
      <c r="B1460" s="39" t="n">
        <f aca="false">B1459+1</f>
        <v>199</v>
      </c>
      <c r="C1460" s="58" t="s">
        <v>886</v>
      </c>
      <c r="D1460" s="41" t="s">
        <v>887</v>
      </c>
      <c r="E1460" s="41" t="s">
        <v>888</v>
      </c>
      <c r="F1460" s="42" t="s">
        <v>558</v>
      </c>
      <c r="G1460" s="41" t="n">
        <v>232</v>
      </c>
      <c r="H1460" s="43" t="n">
        <v>44224</v>
      </c>
      <c r="I1460" s="63" t="n">
        <v>787</v>
      </c>
      <c r="J1460" s="41" t="n">
        <v>2020005433</v>
      </c>
      <c r="K1460" s="45" t="n">
        <v>19174</v>
      </c>
      <c r="L1460" s="45" t="n">
        <v>2329489</v>
      </c>
      <c r="M1460" s="41" t="s">
        <v>466</v>
      </c>
      <c r="N1460" s="41" t="s">
        <v>26</v>
      </c>
      <c r="O1460" s="45" t="s">
        <v>27</v>
      </c>
      <c r="P1460" s="47" t="n">
        <v>10</v>
      </c>
    </row>
    <row r="1461" s="52" customFormat="true" ht="37.5" hidden="true" customHeight="true" outlineLevel="0" collapsed="false">
      <c r="B1461" s="39" t="n">
        <f aca="false">B1460+1</f>
        <v>200</v>
      </c>
      <c r="C1461" s="58" t="s">
        <v>886</v>
      </c>
      <c r="D1461" s="41" t="s">
        <v>887</v>
      </c>
      <c r="E1461" s="41" t="s">
        <v>888</v>
      </c>
      <c r="F1461" s="42" t="s">
        <v>558</v>
      </c>
      <c r="G1461" s="41" t="n">
        <v>232</v>
      </c>
      <c r="H1461" s="43" t="n">
        <v>44224</v>
      </c>
      <c r="I1461" s="63" t="n">
        <v>787</v>
      </c>
      <c r="J1461" s="41" t="n">
        <v>2020005433</v>
      </c>
      <c r="K1461" s="45" t="n">
        <v>19175</v>
      </c>
      <c r="L1461" s="45" t="n">
        <v>2329490</v>
      </c>
      <c r="M1461" s="41" t="s">
        <v>466</v>
      </c>
      <c r="N1461" s="41" t="s">
        <v>26</v>
      </c>
      <c r="O1461" s="45" t="s">
        <v>27</v>
      </c>
      <c r="P1461" s="47" t="n">
        <v>10</v>
      </c>
    </row>
    <row r="1462" s="52" customFormat="true" ht="37.5" hidden="true" customHeight="true" outlineLevel="0" collapsed="false">
      <c r="B1462" s="39" t="n">
        <f aca="false">B1461+1</f>
        <v>201</v>
      </c>
      <c r="C1462" s="58" t="s">
        <v>889</v>
      </c>
      <c r="D1462" s="41" t="s">
        <v>887</v>
      </c>
      <c r="E1462" s="41" t="s">
        <v>888</v>
      </c>
      <c r="F1462" s="42" t="s">
        <v>558</v>
      </c>
      <c r="G1462" s="41" t="n">
        <v>232</v>
      </c>
      <c r="H1462" s="43" t="n">
        <v>44224</v>
      </c>
      <c r="I1462" s="63" t="n">
        <v>895</v>
      </c>
      <c r="J1462" s="41" t="n">
        <v>2020005433</v>
      </c>
      <c r="K1462" s="45" t="n">
        <v>19176</v>
      </c>
      <c r="L1462" s="45" t="n">
        <v>2329491</v>
      </c>
      <c r="M1462" s="41" t="s">
        <v>466</v>
      </c>
      <c r="N1462" s="41" t="s">
        <v>26</v>
      </c>
      <c r="O1462" s="45" t="s">
        <v>27</v>
      </c>
      <c r="P1462" s="47" t="n">
        <v>10</v>
      </c>
    </row>
    <row r="1463" s="52" customFormat="true" ht="37.5" hidden="true" customHeight="true" outlineLevel="0" collapsed="false">
      <c r="B1463" s="39" t="n">
        <f aca="false">B1462+1</f>
        <v>202</v>
      </c>
      <c r="C1463" s="58" t="s">
        <v>889</v>
      </c>
      <c r="D1463" s="41" t="s">
        <v>887</v>
      </c>
      <c r="E1463" s="41" t="s">
        <v>888</v>
      </c>
      <c r="F1463" s="42" t="s">
        <v>558</v>
      </c>
      <c r="G1463" s="41" t="n">
        <v>232</v>
      </c>
      <c r="H1463" s="43" t="n">
        <v>44224</v>
      </c>
      <c r="I1463" s="63" t="n">
        <v>895</v>
      </c>
      <c r="J1463" s="41" t="n">
        <v>2020005433</v>
      </c>
      <c r="K1463" s="45" t="n">
        <v>19177</v>
      </c>
      <c r="L1463" s="45" t="n">
        <v>2329492</v>
      </c>
      <c r="M1463" s="41" t="s">
        <v>466</v>
      </c>
      <c r="N1463" s="41" t="s">
        <v>26</v>
      </c>
      <c r="O1463" s="45" t="s">
        <v>27</v>
      </c>
      <c r="P1463" s="47" t="n">
        <v>10</v>
      </c>
    </row>
    <row r="1464" s="52" customFormat="true" ht="37.5" hidden="true" customHeight="true" outlineLevel="0" collapsed="false">
      <c r="B1464" s="39" t="n">
        <f aca="false">B1463+1</f>
        <v>203</v>
      </c>
      <c r="C1464" s="58" t="s">
        <v>889</v>
      </c>
      <c r="D1464" s="41" t="s">
        <v>887</v>
      </c>
      <c r="E1464" s="41" t="s">
        <v>888</v>
      </c>
      <c r="F1464" s="42" t="s">
        <v>558</v>
      </c>
      <c r="G1464" s="41" t="n">
        <v>232</v>
      </c>
      <c r="H1464" s="43" t="n">
        <v>44224</v>
      </c>
      <c r="I1464" s="63" t="n">
        <v>895</v>
      </c>
      <c r="J1464" s="41" t="n">
        <v>2020005433</v>
      </c>
      <c r="K1464" s="45" t="n">
        <v>19178</v>
      </c>
      <c r="L1464" s="45" t="n">
        <v>2329493</v>
      </c>
      <c r="M1464" s="41" t="s">
        <v>466</v>
      </c>
      <c r="N1464" s="41" t="s">
        <v>26</v>
      </c>
      <c r="O1464" s="45" t="s">
        <v>27</v>
      </c>
      <c r="P1464" s="47" t="n">
        <v>10</v>
      </c>
    </row>
    <row r="1465" s="52" customFormat="true" ht="37.5" hidden="true" customHeight="true" outlineLevel="0" collapsed="false">
      <c r="B1465" s="39" t="n">
        <f aca="false">B1464+1</f>
        <v>204</v>
      </c>
      <c r="C1465" s="58" t="s">
        <v>889</v>
      </c>
      <c r="D1465" s="41" t="s">
        <v>887</v>
      </c>
      <c r="E1465" s="41" t="s">
        <v>888</v>
      </c>
      <c r="F1465" s="42" t="s">
        <v>558</v>
      </c>
      <c r="G1465" s="41" t="n">
        <v>232</v>
      </c>
      <c r="H1465" s="43" t="n">
        <v>44224</v>
      </c>
      <c r="I1465" s="63" t="n">
        <v>895</v>
      </c>
      <c r="J1465" s="41" t="n">
        <v>2020005433</v>
      </c>
      <c r="K1465" s="45" t="n">
        <v>19179</v>
      </c>
      <c r="L1465" s="45" t="n">
        <v>2329494</v>
      </c>
      <c r="M1465" s="41" t="s">
        <v>466</v>
      </c>
      <c r="N1465" s="41" t="s">
        <v>26</v>
      </c>
      <c r="O1465" s="45" t="s">
        <v>27</v>
      </c>
      <c r="P1465" s="47" t="n">
        <v>10</v>
      </c>
    </row>
    <row r="1466" s="52" customFormat="true" ht="37.5" hidden="true" customHeight="true" outlineLevel="0" collapsed="false">
      <c r="B1466" s="39" t="n">
        <f aca="false">B1465+1</f>
        <v>205</v>
      </c>
      <c r="C1466" s="58" t="s">
        <v>889</v>
      </c>
      <c r="D1466" s="41" t="s">
        <v>887</v>
      </c>
      <c r="E1466" s="41" t="s">
        <v>888</v>
      </c>
      <c r="F1466" s="42" t="s">
        <v>558</v>
      </c>
      <c r="G1466" s="41" t="n">
        <v>232</v>
      </c>
      <c r="H1466" s="43" t="n">
        <v>44224</v>
      </c>
      <c r="I1466" s="63" t="n">
        <v>895</v>
      </c>
      <c r="J1466" s="41" t="n">
        <v>2020005433</v>
      </c>
      <c r="K1466" s="45" t="n">
        <v>19180</v>
      </c>
      <c r="L1466" s="45" t="n">
        <v>2329495</v>
      </c>
      <c r="M1466" s="41" t="s">
        <v>466</v>
      </c>
      <c r="N1466" s="41" t="s">
        <v>26</v>
      </c>
      <c r="O1466" s="45" t="s">
        <v>27</v>
      </c>
      <c r="P1466" s="47" t="n">
        <v>10</v>
      </c>
    </row>
    <row r="1467" s="52" customFormat="true" ht="37.5" hidden="true" customHeight="true" outlineLevel="0" collapsed="false">
      <c r="B1467" s="39" t="n">
        <f aca="false">B1466+1</f>
        <v>206</v>
      </c>
      <c r="C1467" s="58" t="s">
        <v>889</v>
      </c>
      <c r="D1467" s="41" t="s">
        <v>887</v>
      </c>
      <c r="E1467" s="41" t="s">
        <v>888</v>
      </c>
      <c r="F1467" s="42" t="s">
        <v>558</v>
      </c>
      <c r="G1467" s="41" t="n">
        <v>232</v>
      </c>
      <c r="H1467" s="43" t="n">
        <v>44224</v>
      </c>
      <c r="I1467" s="63" t="n">
        <v>895</v>
      </c>
      <c r="J1467" s="41" t="n">
        <v>2020005433</v>
      </c>
      <c r="K1467" s="45" t="n">
        <v>19181</v>
      </c>
      <c r="L1467" s="45" t="n">
        <v>2329496</v>
      </c>
      <c r="M1467" s="41" t="s">
        <v>466</v>
      </c>
      <c r="N1467" s="41" t="s">
        <v>26</v>
      </c>
      <c r="O1467" s="45" t="s">
        <v>27</v>
      </c>
      <c r="P1467" s="47" t="n">
        <v>10</v>
      </c>
    </row>
    <row r="1468" s="52" customFormat="true" ht="37.5" hidden="true" customHeight="true" outlineLevel="0" collapsed="false">
      <c r="B1468" s="39" t="n">
        <f aca="false">B1467+1</f>
        <v>207</v>
      </c>
      <c r="C1468" s="58" t="s">
        <v>889</v>
      </c>
      <c r="D1468" s="41" t="s">
        <v>887</v>
      </c>
      <c r="E1468" s="41" t="s">
        <v>888</v>
      </c>
      <c r="F1468" s="42" t="s">
        <v>558</v>
      </c>
      <c r="G1468" s="41" t="n">
        <v>232</v>
      </c>
      <c r="H1468" s="43" t="n">
        <v>44224</v>
      </c>
      <c r="I1468" s="63" t="n">
        <v>895</v>
      </c>
      <c r="J1468" s="41" t="n">
        <v>2020005433</v>
      </c>
      <c r="K1468" s="45" t="n">
        <v>19182</v>
      </c>
      <c r="L1468" s="45" t="n">
        <v>2329497</v>
      </c>
      <c r="M1468" s="41" t="s">
        <v>466</v>
      </c>
      <c r="N1468" s="41" t="s">
        <v>26</v>
      </c>
      <c r="O1468" s="45" t="s">
        <v>27</v>
      </c>
      <c r="P1468" s="47" t="n">
        <v>10</v>
      </c>
    </row>
    <row r="1469" s="52" customFormat="true" ht="37.5" hidden="true" customHeight="true" outlineLevel="0" collapsed="false">
      <c r="B1469" s="39" t="n">
        <f aca="false">B1468+1</f>
        <v>208</v>
      </c>
      <c r="C1469" s="58" t="s">
        <v>854</v>
      </c>
      <c r="D1469" s="41" t="s">
        <v>81</v>
      </c>
      <c r="E1469" s="41" t="s">
        <v>614</v>
      </c>
      <c r="F1469" s="42" t="s">
        <v>83</v>
      </c>
      <c r="G1469" s="41" t="n">
        <v>5458</v>
      </c>
      <c r="H1469" s="43" t="n">
        <v>44224</v>
      </c>
      <c r="I1469" s="63" t="n">
        <v>1197.53</v>
      </c>
      <c r="J1469" s="41" t="n">
        <v>2020004932</v>
      </c>
      <c r="K1469" s="45" t="n">
        <v>19220</v>
      </c>
      <c r="L1469" s="45" t="n">
        <v>2329561</v>
      </c>
      <c r="M1469" s="46" t="s">
        <v>88</v>
      </c>
      <c r="N1469" s="41" t="s">
        <v>26</v>
      </c>
      <c r="O1469" s="45" t="s">
        <v>27</v>
      </c>
      <c r="P1469" s="47" t="n">
        <v>10</v>
      </c>
    </row>
    <row r="1470" s="52" customFormat="true" ht="37.5" hidden="true" customHeight="true" outlineLevel="0" collapsed="false">
      <c r="B1470" s="39" t="n">
        <f aca="false">B1469+1</f>
        <v>209</v>
      </c>
      <c r="C1470" s="58" t="s">
        <v>815</v>
      </c>
      <c r="D1470" s="41" t="s">
        <v>81</v>
      </c>
      <c r="E1470" s="41" t="s">
        <v>614</v>
      </c>
      <c r="F1470" s="42" t="s">
        <v>83</v>
      </c>
      <c r="G1470" s="41" t="n">
        <v>5458</v>
      </c>
      <c r="H1470" s="43" t="n">
        <v>44224</v>
      </c>
      <c r="I1470" s="63" t="n">
        <v>651.65</v>
      </c>
      <c r="J1470" s="41" t="n">
        <v>2020004932</v>
      </c>
      <c r="K1470" s="45" t="n">
        <v>19221</v>
      </c>
      <c r="L1470" s="45" t="n">
        <v>2329562</v>
      </c>
      <c r="M1470" s="46" t="s">
        <v>322</v>
      </c>
      <c r="N1470" s="41" t="s">
        <v>26</v>
      </c>
      <c r="O1470" s="45" t="s">
        <v>27</v>
      </c>
      <c r="P1470" s="47" t="n">
        <v>10</v>
      </c>
    </row>
    <row r="1471" s="52" customFormat="true" ht="37.5" hidden="true" customHeight="true" outlineLevel="0" collapsed="false">
      <c r="B1471" s="39" t="n">
        <f aca="false">B1470+1</f>
        <v>210</v>
      </c>
      <c r="C1471" s="58" t="s">
        <v>815</v>
      </c>
      <c r="D1471" s="41" t="s">
        <v>81</v>
      </c>
      <c r="E1471" s="41" t="s">
        <v>614</v>
      </c>
      <c r="F1471" s="42" t="s">
        <v>83</v>
      </c>
      <c r="G1471" s="41" t="n">
        <v>5458</v>
      </c>
      <c r="H1471" s="43" t="n">
        <v>44224</v>
      </c>
      <c r="I1471" s="63" t="n">
        <v>651.65</v>
      </c>
      <c r="J1471" s="41" t="n">
        <v>2020004932</v>
      </c>
      <c r="K1471" s="45" t="n">
        <v>19222</v>
      </c>
      <c r="L1471" s="45" t="n">
        <v>2329563</v>
      </c>
      <c r="M1471" s="41" t="s">
        <v>90</v>
      </c>
      <c r="N1471" s="41" t="s">
        <v>26</v>
      </c>
      <c r="O1471" s="45" t="s">
        <v>27</v>
      </c>
      <c r="P1471" s="47" t="n">
        <v>10</v>
      </c>
    </row>
    <row r="1472" s="52" customFormat="true" ht="37.5" hidden="true" customHeight="true" outlineLevel="0" collapsed="false">
      <c r="B1472" s="39" t="n">
        <f aca="false">B1471+1</f>
        <v>211</v>
      </c>
      <c r="C1472" s="58" t="s">
        <v>890</v>
      </c>
      <c r="D1472" s="41" t="s">
        <v>81</v>
      </c>
      <c r="E1472" s="41" t="s">
        <v>614</v>
      </c>
      <c r="F1472" s="42" t="s">
        <v>83</v>
      </c>
      <c r="G1472" s="41" t="n">
        <v>5458</v>
      </c>
      <c r="H1472" s="43" t="n">
        <v>44224</v>
      </c>
      <c r="I1472" s="63" t="n">
        <v>2603.58</v>
      </c>
      <c r="J1472" s="41" t="n">
        <v>2020004932</v>
      </c>
      <c r="K1472" s="45" t="n">
        <v>19223</v>
      </c>
      <c r="L1472" s="45" t="n">
        <v>2329564</v>
      </c>
      <c r="M1472" s="41" t="s">
        <v>387</v>
      </c>
      <c r="N1472" s="41" t="s">
        <v>26</v>
      </c>
      <c r="O1472" s="45" t="s">
        <v>27</v>
      </c>
      <c r="P1472" s="47" t="n">
        <v>10</v>
      </c>
    </row>
    <row r="1473" s="52" customFormat="true" ht="37.5" hidden="true" customHeight="true" outlineLevel="0" collapsed="false">
      <c r="B1473" s="39" t="n">
        <f aca="false">B1472+1</f>
        <v>212</v>
      </c>
      <c r="C1473" s="58" t="s">
        <v>891</v>
      </c>
      <c r="D1473" s="41" t="s">
        <v>81</v>
      </c>
      <c r="E1473" s="41" t="s">
        <v>614</v>
      </c>
      <c r="F1473" s="42" t="s">
        <v>83</v>
      </c>
      <c r="G1473" s="41" t="n">
        <v>5458</v>
      </c>
      <c r="H1473" s="43" t="n">
        <v>44224</v>
      </c>
      <c r="I1473" s="63" t="n">
        <v>1814.47</v>
      </c>
      <c r="J1473" s="41" t="n">
        <v>2020004932</v>
      </c>
      <c r="K1473" s="45" t="n">
        <v>19224</v>
      </c>
      <c r="L1473" s="45" t="n">
        <v>2329565</v>
      </c>
      <c r="M1473" s="41" t="s">
        <v>892</v>
      </c>
      <c r="N1473" s="41" t="s">
        <v>26</v>
      </c>
      <c r="O1473" s="45" t="s">
        <v>27</v>
      </c>
      <c r="P1473" s="47" t="n">
        <v>10</v>
      </c>
    </row>
    <row r="1474" s="52" customFormat="true" ht="37.5" hidden="true" customHeight="true" outlineLevel="0" collapsed="false">
      <c r="B1474" s="39" t="n">
        <f aca="false">B1473+1</f>
        <v>213</v>
      </c>
      <c r="C1474" s="58" t="s">
        <v>893</v>
      </c>
      <c r="D1474" s="41" t="s">
        <v>81</v>
      </c>
      <c r="E1474" s="41" t="s">
        <v>614</v>
      </c>
      <c r="F1474" s="42" t="s">
        <v>83</v>
      </c>
      <c r="G1474" s="41" t="n">
        <v>5458</v>
      </c>
      <c r="H1474" s="43" t="n">
        <v>44224</v>
      </c>
      <c r="I1474" s="63" t="n">
        <v>614.3</v>
      </c>
      <c r="J1474" s="41" t="n">
        <v>2020004932</v>
      </c>
      <c r="K1474" s="45" t="n">
        <v>19225</v>
      </c>
      <c r="L1474" s="45" t="n">
        <v>2329566</v>
      </c>
      <c r="M1474" s="41" t="s">
        <v>892</v>
      </c>
      <c r="N1474" s="41" t="s">
        <v>26</v>
      </c>
      <c r="O1474" s="45" t="s">
        <v>27</v>
      </c>
      <c r="P1474" s="47" t="n">
        <v>10</v>
      </c>
    </row>
    <row r="1475" s="52" customFormat="true" ht="37.5" hidden="true" customHeight="true" outlineLevel="0" collapsed="false">
      <c r="B1475" s="39" t="n">
        <f aca="false">B1474+1</f>
        <v>214</v>
      </c>
      <c r="C1475" s="58" t="s">
        <v>893</v>
      </c>
      <c r="D1475" s="41" t="s">
        <v>81</v>
      </c>
      <c r="E1475" s="41" t="s">
        <v>614</v>
      </c>
      <c r="F1475" s="42" t="s">
        <v>83</v>
      </c>
      <c r="G1475" s="41" t="n">
        <v>5458</v>
      </c>
      <c r="H1475" s="43" t="n">
        <v>44224</v>
      </c>
      <c r="I1475" s="63" t="n">
        <v>614.3</v>
      </c>
      <c r="J1475" s="41" t="n">
        <v>2020004932</v>
      </c>
      <c r="K1475" s="45" t="n">
        <v>19226</v>
      </c>
      <c r="L1475" s="45" t="n">
        <v>2329567</v>
      </c>
      <c r="M1475" s="41" t="s">
        <v>892</v>
      </c>
      <c r="N1475" s="41" t="s">
        <v>26</v>
      </c>
      <c r="O1475" s="45" t="s">
        <v>27</v>
      </c>
      <c r="P1475" s="47" t="n">
        <v>10</v>
      </c>
    </row>
    <row r="1476" s="52" customFormat="true" ht="37.5" hidden="true" customHeight="true" outlineLevel="0" collapsed="false">
      <c r="B1476" s="39" t="n">
        <f aca="false">B1475+1</f>
        <v>215</v>
      </c>
      <c r="C1476" s="58" t="s">
        <v>893</v>
      </c>
      <c r="D1476" s="41" t="s">
        <v>81</v>
      </c>
      <c r="E1476" s="41" t="s">
        <v>614</v>
      </c>
      <c r="F1476" s="42" t="s">
        <v>83</v>
      </c>
      <c r="G1476" s="41" t="n">
        <v>5458</v>
      </c>
      <c r="H1476" s="43" t="n">
        <v>44224</v>
      </c>
      <c r="I1476" s="63" t="n">
        <v>614.3</v>
      </c>
      <c r="J1476" s="41" t="n">
        <v>2020004932</v>
      </c>
      <c r="K1476" s="45" t="n">
        <v>19227</v>
      </c>
      <c r="L1476" s="45" t="n">
        <v>2329568</v>
      </c>
      <c r="M1476" s="41" t="s">
        <v>892</v>
      </c>
      <c r="N1476" s="41" t="s">
        <v>26</v>
      </c>
      <c r="O1476" s="45" t="s">
        <v>27</v>
      </c>
      <c r="P1476" s="47" t="n">
        <v>10</v>
      </c>
    </row>
    <row r="1477" s="52" customFormat="true" ht="37.5" hidden="true" customHeight="true" outlineLevel="0" collapsed="false">
      <c r="B1477" s="39" t="n">
        <f aca="false">B1476+1</f>
        <v>216</v>
      </c>
      <c r="C1477" s="58" t="s">
        <v>893</v>
      </c>
      <c r="D1477" s="41" t="s">
        <v>81</v>
      </c>
      <c r="E1477" s="41" t="s">
        <v>614</v>
      </c>
      <c r="F1477" s="42" t="s">
        <v>83</v>
      </c>
      <c r="G1477" s="41" t="n">
        <v>5458</v>
      </c>
      <c r="H1477" s="43" t="n">
        <v>44224</v>
      </c>
      <c r="I1477" s="63" t="n">
        <v>614.3</v>
      </c>
      <c r="J1477" s="41" t="n">
        <v>2020004932</v>
      </c>
      <c r="K1477" s="45" t="n">
        <v>19228</v>
      </c>
      <c r="L1477" s="45" t="n">
        <v>2329569</v>
      </c>
      <c r="M1477" s="41" t="s">
        <v>892</v>
      </c>
      <c r="N1477" s="41" t="s">
        <v>26</v>
      </c>
      <c r="O1477" s="45" t="s">
        <v>27</v>
      </c>
      <c r="P1477" s="47" t="n">
        <v>10</v>
      </c>
    </row>
    <row r="1478" s="52" customFormat="true" ht="37.5" hidden="true" customHeight="true" outlineLevel="0" collapsed="false">
      <c r="B1478" s="39" t="n">
        <f aca="false">B1477+1</f>
        <v>217</v>
      </c>
      <c r="C1478" s="58" t="s">
        <v>893</v>
      </c>
      <c r="D1478" s="41" t="s">
        <v>81</v>
      </c>
      <c r="E1478" s="41" t="s">
        <v>614</v>
      </c>
      <c r="F1478" s="42" t="s">
        <v>83</v>
      </c>
      <c r="G1478" s="41" t="n">
        <v>5458</v>
      </c>
      <c r="H1478" s="43" t="n">
        <v>44224</v>
      </c>
      <c r="I1478" s="63" t="n">
        <v>614.3</v>
      </c>
      <c r="J1478" s="41" t="n">
        <v>2020004932</v>
      </c>
      <c r="K1478" s="45" t="n">
        <v>19229</v>
      </c>
      <c r="L1478" s="45" t="n">
        <v>2329570</v>
      </c>
      <c r="M1478" s="41" t="s">
        <v>892</v>
      </c>
      <c r="N1478" s="41" t="s">
        <v>26</v>
      </c>
      <c r="O1478" s="45" t="s">
        <v>27</v>
      </c>
      <c r="P1478" s="47" t="n">
        <v>10</v>
      </c>
    </row>
    <row r="1479" s="52" customFormat="true" ht="37.5" hidden="true" customHeight="true" outlineLevel="0" collapsed="false">
      <c r="B1479" s="39" t="n">
        <f aca="false">B1478+1</f>
        <v>218</v>
      </c>
      <c r="C1479" s="58" t="s">
        <v>893</v>
      </c>
      <c r="D1479" s="41" t="s">
        <v>81</v>
      </c>
      <c r="E1479" s="41" t="s">
        <v>614</v>
      </c>
      <c r="F1479" s="42" t="s">
        <v>83</v>
      </c>
      <c r="G1479" s="41" t="n">
        <v>5458</v>
      </c>
      <c r="H1479" s="43" t="n">
        <v>44224</v>
      </c>
      <c r="I1479" s="63" t="n">
        <v>614.3</v>
      </c>
      <c r="J1479" s="41" t="n">
        <v>2020004932</v>
      </c>
      <c r="K1479" s="45" t="n">
        <v>19230</v>
      </c>
      <c r="L1479" s="45" t="n">
        <v>2329571</v>
      </c>
      <c r="M1479" s="41" t="s">
        <v>894</v>
      </c>
      <c r="N1479" s="41" t="s">
        <v>26</v>
      </c>
      <c r="O1479" s="45" t="s">
        <v>27</v>
      </c>
      <c r="P1479" s="47" t="n">
        <v>10</v>
      </c>
    </row>
    <row r="1480" s="52" customFormat="true" ht="37.5" hidden="true" customHeight="true" outlineLevel="0" collapsed="false">
      <c r="B1480" s="39" t="n">
        <f aca="false">B1479+1</f>
        <v>219</v>
      </c>
      <c r="C1480" s="58" t="s">
        <v>895</v>
      </c>
      <c r="D1480" s="41" t="s">
        <v>81</v>
      </c>
      <c r="E1480" s="41" t="s">
        <v>614</v>
      </c>
      <c r="F1480" s="42" t="s">
        <v>83</v>
      </c>
      <c r="G1480" s="41" t="n">
        <v>5458</v>
      </c>
      <c r="H1480" s="43" t="n">
        <v>44224</v>
      </c>
      <c r="I1480" s="63" t="n">
        <v>490.16</v>
      </c>
      <c r="J1480" s="41" t="n">
        <v>2020004932</v>
      </c>
      <c r="K1480" s="45" t="n">
        <v>19231</v>
      </c>
      <c r="L1480" s="45" t="n">
        <v>2329572</v>
      </c>
      <c r="M1480" s="41" t="s">
        <v>894</v>
      </c>
      <c r="N1480" s="41" t="s">
        <v>26</v>
      </c>
      <c r="O1480" s="45" t="s">
        <v>27</v>
      </c>
      <c r="P1480" s="47" t="n">
        <v>10</v>
      </c>
    </row>
    <row r="1481" s="52" customFormat="true" ht="37.5" hidden="true" customHeight="true" outlineLevel="0" collapsed="false">
      <c r="B1481" s="39" t="n">
        <f aca="false">B1480+1</f>
        <v>220</v>
      </c>
      <c r="C1481" s="58" t="s">
        <v>896</v>
      </c>
      <c r="D1481" s="41" t="s">
        <v>81</v>
      </c>
      <c r="E1481" s="41" t="s">
        <v>614</v>
      </c>
      <c r="F1481" s="42" t="s">
        <v>83</v>
      </c>
      <c r="G1481" s="41" t="n">
        <v>5458</v>
      </c>
      <c r="H1481" s="43" t="n">
        <v>44224</v>
      </c>
      <c r="I1481" s="63" t="n">
        <v>1426.1</v>
      </c>
      <c r="J1481" s="41" t="n">
        <v>2020004932</v>
      </c>
      <c r="K1481" s="45" t="n">
        <v>19232</v>
      </c>
      <c r="L1481" s="45" t="n">
        <v>2329573</v>
      </c>
      <c r="M1481" s="41" t="s">
        <v>897</v>
      </c>
      <c r="N1481" s="41" t="s">
        <v>26</v>
      </c>
      <c r="O1481" s="45" t="s">
        <v>27</v>
      </c>
      <c r="P1481" s="47" t="n">
        <v>10</v>
      </c>
    </row>
    <row r="1482" s="52" customFormat="true" ht="37.5" hidden="true" customHeight="true" outlineLevel="0" collapsed="false">
      <c r="B1482" s="39" t="n">
        <f aca="false">B1481+1</f>
        <v>221</v>
      </c>
      <c r="C1482" s="58" t="s">
        <v>896</v>
      </c>
      <c r="D1482" s="41" t="s">
        <v>81</v>
      </c>
      <c r="E1482" s="41" t="s">
        <v>614</v>
      </c>
      <c r="F1482" s="42" t="s">
        <v>83</v>
      </c>
      <c r="G1482" s="41" t="n">
        <v>5458</v>
      </c>
      <c r="H1482" s="43" t="n">
        <v>44224</v>
      </c>
      <c r="I1482" s="63" t="n">
        <v>1426.1</v>
      </c>
      <c r="J1482" s="41" t="n">
        <v>2020004932</v>
      </c>
      <c r="K1482" s="45" t="n">
        <v>19233</v>
      </c>
      <c r="L1482" s="45" t="n">
        <v>2329574</v>
      </c>
      <c r="M1482" s="41" t="s">
        <v>897</v>
      </c>
      <c r="N1482" s="41" t="s">
        <v>26</v>
      </c>
      <c r="O1482" s="45" t="s">
        <v>27</v>
      </c>
      <c r="P1482" s="47" t="n">
        <v>10</v>
      </c>
    </row>
    <row r="1483" s="52" customFormat="true" ht="37.5" hidden="true" customHeight="true" outlineLevel="0" collapsed="false">
      <c r="B1483" s="39" t="n">
        <f aca="false">B1482+1</f>
        <v>222</v>
      </c>
      <c r="C1483" s="58" t="s">
        <v>613</v>
      </c>
      <c r="D1483" s="41" t="s">
        <v>81</v>
      </c>
      <c r="E1483" s="41" t="s">
        <v>614</v>
      </c>
      <c r="F1483" s="42" t="s">
        <v>83</v>
      </c>
      <c r="G1483" s="41" t="n">
        <v>5395</v>
      </c>
      <c r="H1483" s="43" t="n">
        <v>44224</v>
      </c>
      <c r="I1483" s="63" t="n">
        <v>1474</v>
      </c>
      <c r="J1483" s="41" t="n">
        <v>2020004932</v>
      </c>
      <c r="K1483" s="45" t="n">
        <v>19234</v>
      </c>
      <c r="L1483" s="45" t="n">
        <v>2329554</v>
      </c>
      <c r="M1483" s="41" t="s">
        <v>167</v>
      </c>
      <c r="N1483" s="41" t="s">
        <v>26</v>
      </c>
      <c r="O1483" s="45" t="s">
        <v>27</v>
      </c>
      <c r="P1483" s="47" t="n">
        <v>10</v>
      </c>
    </row>
    <row r="1484" s="52" customFormat="true" ht="37.5" hidden="true" customHeight="true" outlineLevel="0" collapsed="false">
      <c r="B1484" s="39" t="n">
        <f aca="false">B1483+1</f>
        <v>223</v>
      </c>
      <c r="C1484" s="58" t="s">
        <v>815</v>
      </c>
      <c r="D1484" s="41" t="s">
        <v>81</v>
      </c>
      <c r="E1484" s="41" t="s">
        <v>614</v>
      </c>
      <c r="F1484" s="42" t="s">
        <v>83</v>
      </c>
      <c r="G1484" s="41" t="n">
        <v>5395</v>
      </c>
      <c r="H1484" s="43" t="n">
        <v>44224</v>
      </c>
      <c r="I1484" s="63" t="n">
        <v>651.65</v>
      </c>
      <c r="J1484" s="41" t="n">
        <v>2020004932</v>
      </c>
      <c r="K1484" s="45" t="n">
        <v>19235</v>
      </c>
      <c r="L1484" s="45" t="n">
        <v>2329555</v>
      </c>
      <c r="M1484" s="41" t="s">
        <v>167</v>
      </c>
      <c r="N1484" s="41" t="s">
        <v>26</v>
      </c>
      <c r="O1484" s="45" t="s">
        <v>27</v>
      </c>
      <c r="P1484" s="47" t="n">
        <v>10</v>
      </c>
    </row>
    <row r="1485" s="52" customFormat="true" ht="37.5" hidden="true" customHeight="true" outlineLevel="0" collapsed="false">
      <c r="B1485" s="39" t="n">
        <f aca="false">B1484+1</f>
        <v>224</v>
      </c>
      <c r="C1485" s="58" t="s">
        <v>815</v>
      </c>
      <c r="D1485" s="41" t="s">
        <v>81</v>
      </c>
      <c r="E1485" s="41" t="s">
        <v>614</v>
      </c>
      <c r="F1485" s="42" t="s">
        <v>83</v>
      </c>
      <c r="G1485" s="41" t="n">
        <v>5395</v>
      </c>
      <c r="H1485" s="43" t="n">
        <v>44224</v>
      </c>
      <c r="I1485" s="63" t="n">
        <v>651.65</v>
      </c>
      <c r="J1485" s="41" t="n">
        <v>2020004932</v>
      </c>
      <c r="K1485" s="45" t="n">
        <v>19236</v>
      </c>
      <c r="L1485" s="45" t="n">
        <v>2329556</v>
      </c>
      <c r="M1485" s="41" t="s">
        <v>167</v>
      </c>
      <c r="N1485" s="41" t="s">
        <v>26</v>
      </c>
      <c r="O1485" s="45" t="s">
        <v>27</v>
      </c>
      <c r="P1485" s="47" t="n">
        <v>10</v>
      </c>
    </row>
    <row r="1486" s="52" customFormat="true" ht="37.5" hidden="true" customHeight="true" outlineLevel="0" collapsed="false">
      <c r="B1486" s="39" t="n">
        <f aca="false">B1485+1</f>
        <v>225</v>
      </c>
      <c r="C1486" s="58" t="s">
        <v>815</v>
      </c>
      <c r="D1486" s="41" t="s">
        <v>81</v>
      </c>
      <c r="E1486" s="41" t="s">
        <v>614</v>
      </c>
      <c r="F1486" s="42" t="s">
        <v>83</v>
      </c>
      <c r="G1486" s="41" t="n">
        <v>5395</v>
      </c>
      <c r="H1486" s="43" t="n">
        <v>44224</v>
      </c>
      <c r="I1486" s="63" t="n">
        <v>651.65</v>
      </c>
      <c r="J1486" s="41" t="n">
        <v>2020004932</v>
      </c>
      <c r="K1486" s="45" t="n">
        <v>19237</v>
      </c>
      <c r="L1486" s="45" t="n">
        <v>2329557</v>
      </c>
      <c r="M1486" s="41" t="s">
        <v>167</v>
      </c>
      <c r="N1486" s="41" t="s">
        <v>26</v>
      </c>
      <c r="O1486" s="45" t="s">
        <v>27</v>
      </c>
      <c r="P1486" s="47" t="n">
        <v>10</v>
      </c>
    </row>
    <row r="1487" s="52" customFormat="true" ht="37.5" hidden="true" customHeight="true" outlineLevel="0" collapsed="false">
      <c r="B1487" s="39" t="n">
        <f aca="false">B1486+1</f>
        <v>226</v>
      </c>
      <c r="C1487" s="58" t="s">
        <v>815</v>
      </c>
      <c r="D1487" s="41" t="s">
        <v>81</v>
      </c>
      <c r="E1487" s="41" t="s">
        <v>614</v>
      </c>
      <c r="F1487" s="42" t="s">
        <v>83</v>
      </c>
      <c r="G1487" s="41" t="n">
        <v>5395</v>
      </c>
      <c r="H1487" s="43" t="n">
        <v>44224</v>
      </c>
      <c r="I1487" s="63" t="n">
        <v>651.65</v>
      </c>
      <c r="J1487" s="41" t="n">
        <v>2020004932</v>
      </c>
      <c r="K1487" s="45" t="n">
        <v>19238</v>
      </c>
      <c r="L1487" s="45" t="n">
        <v>2329558</v>
      </c>
      <c r="M1487" s="41" t="s">
        <v>167</v>
      </c>
      <c r="N1487" s="41" t="s">
        <v>26</v>
      </c>
      <c r="O1487" s="45" t="s">
        <v>27</v>
      </c>
      <c r="P1487" s="47" t="n">
        <v>10</v>
      </c>
    </row>
    <row r="1488" s="52" customFormat="true" ht="37.5" hidden="true" customHeight="true" outlineLevel="0" collapsed="false">
      <c r="B1488" s="39" t="n">
        <f aca="false">B1487+1</f>
        <v>227</v>
      </c>
      <c r="C1488" s="58" t="s">
        <v>815</v>
      </c>
      <c r="D1488" s="41" t="s">
        <v>81</v>
      </c>
      <c r="E1488" s="41" t="s">
        <v>614</v>
      </c>
      <c r="F1488" s="42" t="s">
        <v>83</v>
      </c>
      <c r="G1488" s="41" t="n">
        <v>5395</v>
      </c>
      <c r="H1488" s="43" t="n">
        <v>44224</v>
      </c>
      <c r="I1488" s="63" t="n">
        <v>651.65</v>
      </c>
      <c r="J1488" s="41" t="n">
        <v>2020004932</v>
      </c>
      <c r="K1488" s="45" t="n">
        <v>19239</v>
      </c>
      <c r="L1488" s="45" t="n">
        <v>2329559</v>
      </c>
      <c r="M1488" s="41" t="s">
        <v>167</v>
      </c>
      <c r="N1488" s="41" t="s">
        <v>26</v>
      </c>
      <c r="O1488" s="45" t="s">
        <v>27</v>
      </c>
      <c r="P1488" s="47" t="n">
        <v>10</v>
      </c>
    </row>
    <row r="1489" s="52" customFormat="true" ht="37.5" hidden="true" customHeight="true" outlineLevel="0" collapsed="false">
      <c r="B1489" s="39" t="n">
        <f aca="false">B1488+1</f>
        <v>228</v>
      </c>
      <c r="C1489" s="58" t="s">
        <v>898</v>
      </c>
      <c r="D1489" s="41" t="s">
        <v>899</v>
      </c>
      <c r="E1489" s="41" t="s">
        <v>900</v>
      </c>
      <c r="F1489" s="42" t="s">
        <v>226</v>
      </c>
      <c r="G1489" s="41" t="n">
        <v>80363</v>
      </c>
      <c r="H1489" s="43" t="n">
        <v>44235</v>
      </c>
      <c r="I1489" s="63" t="n">
        <v>1397.94</v>
      </c>
      <c r="J1489" s="41" t="n">
        <v>2020004932</v>
      </c>
      <c r="K1489" s="45" t="n">
        <v>19240</v>
      </c>
      <c r="L1489" s="45" t="n">
        <v>2329622</v>
      </c>
      <c r="M1489" s="41" t="s">
        <v>25</v>
      </c>
      <c r="N1489" s="41" t="s">
        <v>26</v>
      </c>
      <c r="O1489" s="45" t="s">
        <v>27</v>
      </c>
      <c r="P1489" s="47" t="n">
        <v>10</v>
      </c>
    </row>
    <row r="1490" s="52" customFormat="true" ht="37.5" hidden="true" customHeight="true" outlineLevel="0" collapsed="false">
      <c r="B1490" s="39" t="n">
        <f aca="false">B1489+1</f>
        <v>229</v>
      </c>
      <c r="C1490" s="58" t="s">
        <v>901</v>
      </c>
      <c r="D1490" s="41" t="s">
        <v>899</v>
      </c>
      <c r="E1490" s="41" t="s">
        <v>95</v>
      </c>
      <c r="F1490" s="42" t="s">
        <v>226</v>
      </c>
      <c r="G1490" s="41" t="n">
        <v>80363</v>
      </c>
      <c r="H1490" s="43" t="n">
        <v>44235</v>
      </c>
      <c r="I1490" s="44" t="n">
        <v>1030</v>
      </c>
      <c r="J1490" s="41" t="n">
        <v>2020004932</v>
      </c>
      <c r="K1490" s="45" t="n">
        <v>19241</v>
      </c>
      <c r="L1490" s="45" t="n">
        <v>2329623</v>
      </c>
      <c r="M1490" s="41" t="s">
        <v>25</v>
      </c>
      <c r="N1490" s="41" t="s">
        <v>26</v>
      </c>
      <c r="O1490" s="45" t="s">
        <v>27</v>
      </c>
      <c r="P1490" s="47" t="n">
        <v>10</v>
      </c>
    </row>
    <row r="1491" s="52" customFormat="true" ht="37.5" hidden="true" customHeight="true" outlineLevel="0" collapsed="false">
      <c r="B1491" s="39" t="n">
        <f aca="false">B1490+1</f>
        <v>230</v>
      </c>
      <c r="C1491" s="58" t="s">
        <v>901</v>
      </c>
      <c r="D1491" s="41" t="s">
        <v>899</v>
      </c>
      <c r="E1491" s="41" t="s">
        <v>95</v>
      </c>
      <c r="F1491" s="42" t="s">
        <v>226</v>
      </c>
      <c r="G1491" s="41" t="n">
        <v>80363</v>
      </c>
      <c r="H1491" s="43" t="n">
        <v>44235</v>
      </c>
      <c r="I1491" s="44" t="n">
        <v>1030</v>
      </c>
      <c r="J1491" s="41" t="n">
        <v>2020004932</v>
      </c>
      <c r="K1491" s="45" t="n">
        <v>19242</v>
      </c>
      <c r="L1491" s="45" t="n">
        <v>2329624</v>
      </c>
      <c r="M1491" s="41" t="s">
        <v>25</v>
      </c>
      <c r="N1491" s="41" t="s">
        <v>26</v>
      </c>
      <c r="O1491" s="45" t="s">
        <v>27</v>
      </c>
      <c r="P1491" s="47" t="n">
        <v>10</v>
      </c>
    </row>
    <row r="1492" s="52" customFormat="true" ht="37.5" hidden="true" customHeight="true" outlineLevel="0" collapsed="false">
      <c r="B1492" s="39" t="n">
        <f aca="false">B1491+1</f>
        <v>231</v>
      </c>
      <c r="C1492" s="58" t="s">
        <v>901</v>
      </c>
      <c r="D1492" s="41" t="s">
        <v>899</v>
      </c>
      <c r="E1492" s="41" t="s">
        <v>95</v>
      </c>
      <c r="F1492" s="42" t="s">
        <v>226</v>
      </c>
      <c r="G1492" s="41" t="n">
        <v>80363</v>
      </c>
      <c r="H1492" s="43" t="n">
        <v>44235</v>
      </c>
      <c r="I1492" s="44" t="n">
        <v>1030</v>
      </c>
      <c r="J1492" s="41" t="n">
        <v>2020004932</v>
      </c>
      <c r="K1492" s="45" t="n">
        <v>19243</v>
      </c>
      <c r="L1492" s="45" t="n">
        <v>2329625</v>
      </c>
      <c r="M1492" s="41" t="s">
        <v>25</v>
      </c>
      <c r="N1492" s="41" t="s">
        <v>26</v>
      </c>
      <c r="O1492" s="45" t="s">
        <v>27</v>
      </c>
      <c r="P1492" s="47" t="n">
        <v>10</v>
      </c>
    </row>
    <row r="1493" s="52" customFormat="true" ht="37.5" hidden="true" customHeight="true" outlineLevel="0" collapsed="false">
      <c r="B1493" s="39" t="n">
        <f aca="false">B1492+1</f>
        <v>232</v>
      </c>
      <c r="C1493" s="58" t="s">
        <v>902</v>
      </c>
      <c r="D1493" s="41" t="s">
        <v>903</v>
      </c>
      <c r="E1493" s="41" t="s">
        <v>904</v>
      </c>
      <c r="F1493" s="42" t="s">
        <v>905</v>
      </c>
      <c r="G1493" s="41" t="n">
        <v>6045</v>
      </c>
      <c r="H1493" s="43" t="n">
        <v>44237</v>
      </c>
      <c r="I1493" s="44" t="n">
        <v>383</v>
      </c>
      <c r="J1493" s="41" t="n">
        <v>2021000125</v>
      </c>
      <c r="K1493" s="45" t="n">
        <v>19244</v>
      </c>
      <c r="L1493" s="45" t="n">
        <v>2329626</v>
      </c>
      <c r="M1493" s="41" t="s">
        <v>25</v>
      </c>
      <c r="N1493" s="41" t="s">
        <v>26</v>
      </c>
      <c r="O1493" s="45" t="s">
        <v>27</v>
      </c>
      <c r="P1493" s="47" t="n">
        <v>10</v>
      </c>
    </row>
    <row r="1494" s="52" customFormat="true" ht="37.5" hidden="true" customHeight="true" outlineLevel="0" collapsed="false">
      <c r="B1494" s="39" t="n">
        <f aca="false">B1493+1</f>
        <v>233</v>
      </c>
      <c r="C1494" s="58" t="s">
        <v>906</v>
      </c>
      <c r="D1494" s="41" t="s">
        <v>907</v>
      </c>
      <c r="E1494" s="41" t="s">
        <v>908</v>
      </c>
      <c r="F1494" s="42" t="s">
        <v>909</v>
      </c>
      <c r="G1494" s="41" t="n">
        <v>993583</v>
      </c>
      <c r="H1494" s="43" t="n">
        <v>44265</v>
      </c>
      <c r="I1494" s="44" t="n">
        <v>2900</v>
      </c>
      <c r="J1494" s="41" t="n">
        <v>2020006348</v>
      </c>
      <c r="K1494" s="45" t="n">
        <v>19245</v>
      </c>
      <c r="L1494" s="45" t="s">
        <v>268</v>
      </c>
      <c r="M1494" s="41" t="s">
        <v>52</v>
      </c>
      <c r="N1494" s="41" t="s">
        <v>26</v>
      </c>
      <c r="O1494" s="45" t="s">
        <v>27</v>
      </c>
      <c r="P1494" s="47" t="n">
        <v>10</v>
      </c>
    </row>
    <row r="1495" s="52" customFormat="true" ht="37.5" hidden="true" customHeight="true" outlineLevel="0" collapsed="false">
      <c r="B1495" s="39" t="n">
        <f aca="false">B1494+1</f>
        <v>234</v>
      </c>
      <c r="C1495" s="58" t="s">
        <v>906</v>
      </c>
      <c r="D1495" s="41" t="s">
        <v>907</v>
      </c>
      <c r="E1495" s="41" t="s">
        <v>908</v>
      </c>
      <c r="F1495" s="42" t="s">
        <v>909</v>
      </c>
      <c r="G1495" s="41" t="n">
        <v>993170</v>
      </c>
      <c r="H1495" s="43" t="n">
        <v>44265</v>
      </c>
      <c r="I1495" s="44" t="n">
        <v>2900</v>
      </c>
      <c r="J1495" s="41" t="n">
        <v>2020006348</v>
      </c>
      <c r="K1495" s="45" t="n">
        <v>19246</v>
      </c>
      <c r="L1495" s="45" t="n">
        <v>2335951</v>
      </c>
      <c r="M1495" s="41" t="s">
        <v>171</v>
      </c>
      <c r="N1495" s="41" t="s">
        <v>26</v>
      </c>
      <c r="O1495" s="45" t="s">
        <v>27</v>
      </c>
      <c r="P1495" s="47" t="n">
        <v>10</v>
      </c>
    </row>
    <row r="1496" s="52" customFormat="true" ht="37.5" hidden="true" customHeight="true" outlineLevel="0" collapsed="false">
      <c r="B1496" s="39" t="n">
        <f aca="false">B1495+1</f>
        <v>235</v>
      </c>
      <c r="C1496" s="58" t="s">
        <v>906</v>
      </c>
      <c r="D1496" s="41" t="s">
        <v>907</v>
      </c>
      <c r="E1496" s="41" t="s">
        <v>908</v>
      </c>
      <c r="F1496" s="42" t="s">
        <v>909</v>
      </c>
      <c r="G1496" s="41" t="n">
        <v>995855</v>
      </c>
      <c r="H1496" s="43" t="n">
        <v>44265</v>
      </c>
      <c r="I1496" s="44" t="n">
        <v>2900</v>
      </c>
      <c r="J1496" s="41" t="n">
        <v>2020006348</v>
      </c>
      <c r="K1496" s="45" t="n">
        <v>19247</v>
      </c>
      <c r="L1496" s="45" t="s">
        <v>268</v>
      </c>
      <c r="M1496" s="41" t="s">
        <v>167</v>
      </c>
      <c r="N1496" s="41" t="s">
        <v>26</v>
      </c>
      <c r="O1496" s="45" t="s">
        <v>27</v>
      </c>
      <c r="P1496" s="47" t="n">
        <v>10</v>
      </c>
    </row>
    <row r="1497" s="52" customFormat="true" ht="37.5" hidden="true" customHeight="true" outlineLevel="0" collapsed="false">
      <c r="B1497" s="39" t="n">
        <f aca="false">B1496+1</f>
        <v>236</v>
      </c>
      <c r="C1497" s="58" t="s">
        <v>910</v>
      </c>
      <c r="D1497" s="41" t="s">
        <v>792</v>
      </c>
      <c r="E1497" s="41" t="s">
        <v>911</v>
      </c>
      <c r="F1497" s="42" t="s">
        <v>794</v>
      </c>
      <c r="G1497" s="41" t="n">
        <v>3023</v>
      </c>
      <c r="H1497" s="43" t="n">
        <v>44267</v>
      </c>
      <c r="I1497" s="44" t="n">
        <v>595.61</v>
      </c>
      <c r="J1497" s="41" t="n">
        <v>2020006348</v>
      </c>
      <c r="K1497" s="45" t="n">
        <v>19251</v>
      </c>
      <c r="L1497" s="45" t="n">
        <v>2335623</v>
      </c>
      <c r="M1497" s="41" t="s">
        <v>912</v>
      </c>
      <c r="N1497" s="41" t="s">
        <v>26</v>
      </c>
      <c r="O1497" s="45" t="s">
        <v>27</v>
      </c>
      <c r="P1497" s="47" t="n">
        <v>10</v>
      </c>
    </row>
    <row r="1498" s="52" customFormat="true" ht="37.5" hidden="true" customHeight="true" outlineLevel="0" collapsed="false">
      <c r="B1498" s="39" t="n">
        <f aca="false">B1497+1</f>
        <v>237</v>
      </c>
      <c r="C1498" s="58" t="s">
        <v>910</v>
      </c>
      <c r="D1498" s="41" t="s">
        <v>792</v>
      </c>
      <c r="E1498" s="41" t="s">
        <v>911</v>
      </c>
      <c r="F1498" s="42" t="s">
        <v>794</v>
      </c>
      <c r="G1498" s="41" t="n">
        <v>3023</v>
      </c>
      <c r="H1498" s="43" t="n">
        <v>44267</v>
      </c>
      <c r="I1498" s="44" t="n">
        <v>595.61</v>
      </c>
      <c r="J1498" s="41" t="n">
        <v>2020006348</v>
      </c>
      <c r="K1498" s="45" t="n">
        <v>19252</v>
      </c>
      <c r="L1498" s="45" t="n">
        <v>2335624</v>
      </c>
      <c r="M1498" s="41" t="s">
        <v>912</v>
      </c>
      <c r="N1498" s="41" t="s">
        <v>26</v>
      </c>
      <c r="O1498" s="45" t="s">
        <v>27</v>
      </c>
      <c r="P1498" s="47" t="n">
        <v>10</v>
      </c>
    </row>
    <row r="1499" s="52" customFormat="true" ht="37.5" hidden="true" customHeight="true" outlineLevel="0" collapsed="false">
      <c r="B1499" s="39" t="n">
        <f aca="false">B1498+1</f>
        <v>238</v>
      </c>
      <c r="C1499" s="58" t="s">
        <v>910</v>
      </c>
      <c r="D1499" s="41" t="s">
        <v>792</v>
      </c>
      <c r="E1499" s="41" t="s">
        <v>911</v>
      </c>
      <c r="F1499" s="42" t="s">
        <v>794</v>
      </c>
      <c r="G1499" s="41" t="n">
        <v>3023</v>
      </c>
      <c r="H1499" s="43" t="n">
        <v>44267</v>
      </c>
      <c r="I1499" s="44" t="n">
        <v>595.61</v>
      </c>
      <c r="J1499" s="41" t="n">
        <v>2020006348</v>
      </c>
      <c r="K1499" s="45" t="n">
        <v>19253</v>
      </c>
      <c r="L1499" s="45" t="n">
        <v>2335625</v>
      </c>
      <c r="M1499" s="41" t="s">
        <v>912</v>
      </c>
      <c r="N1499" s="41" t="s">
        <v>26</v>
      </c>
      <c r="O1499" s="45" t="s">
        <v>27</v>
      </c>
      <c r="P1499" s="47" t="n">
        <v>10</v>
      </c>
    </row>
    <row r="1500" s="52" customFormat="true" ht="37.5" hidden="true" customHeight="true" outlineLevel="0" collapsed="false">
      <c r="B1500" s="39" t="n">
        <f aca="false">B1499+1</f>
        <v>239</v>
      </c>
      <c r="C1500" s="58" t="s">
        <v>910</v>
      </c>
      <c r="D1500" s="41" t="s">
        <v>792</v>
      </c>
      <c r="E1500" s="41" t="s">
        <v>911</v>
      </c>
      <c r="F1500" s="42" t="s">
        <v>794</v>
      </c>
      <c r="G1500" s="41" t="n">
        <v>3023</v>
      </c>
      <c r="H1500" s="43" t="n">
        <v>44267</v>
      </c>
      <c r="I1500" s="44" t="n">
        <v>595.61</v>
      </c>
      <c r="J1500" s="41" t="n">
        <v>2020006348</v>
      </c>
      <c r="K1500" s="45" t="n">
        <v>19254</v>
      </c>
      <c r="L1500" s="45" t="n">
        <v>2335626</v>
      </c>
      <c r="M1500" s="41" t="s">
        <v>912</v>
      </c>
      <c r="N1500" s="41" t="s">
        <v>26</v>
      </c>
      <c r="O1500" s="45" t="s">
        <v>27</v>
      </c>
      <c r="P1500" s="47" t="n">
        <v>10</v>
      </c>
    </row>
    <row r="1501" s="52" customFormat="true" ht="37.5" hidden="true" customHeight="true" outlineLevel="0" collapsed="false">
      <c r="B1501" s="39" t="n">
        <f aca="false">B1500+1</f>
        <v>240</v>
      </c>
      <c r="C1501" s="58" t="s">
        <v>910</v>
      </c>
      <c r="D1501" s="41" t="s">
        <v>792</v>
      </c>
      <c r="E1501" s="41" t="s">
        <v>911</v>
      </c>
      <c r="F1501" s="42" t="s">
        <v>794</v>
      </c>
      <c r="G1501" s="41" t="n">
        <v>3023</v>
      </c>
      <c r="H1501" s="43" t="n">
        <v>44267</v>
      </c>
      <c r="I1501" s="44" t="n">
        <v>595.61</v>
      </c>
      <c r="J1501" s="41" t="n">
        <v>2020006348</v>
      </c>
      <c r="K1501" s="45" t="n">
        <v>19255</v>
      </c>
      <c r="L1501" s="45" t="n">
        <v>2335627</v>
      </c>
      <c r="M1501" s="41" t="s">
        <v>912</v>
      </c>
      <c r="N1501" s="41" t="s">
        <v>26</v>
      </c>
      <c r="O1501" s="45" t="s">
        <v>27</v>
      </c>
      <c r="P1501" s="47" t="n">
        <v>10</v>
      </c>
    </row>
    <row r="1502" s="52" customFormat="true" ht="37.5" hidden="true" customHeight="true" outlineLevel="0" collapsed="false">
      <c r="B1502" s="39" t="n">
        <f aca="false">B1501+1</f>
        <v>241</v>
      </c>
      <c r="C1502" s="58" t="s">
        <v>910</v>
      </c>
      <c r="D1502" s="41" t="s">
        <v>792</v>
      </c>
      <c r="E1502" s="41" t="s">
        <v>911</v>
      </c>
      <c r="F1502" s="42" t="s">
        <v>794</v>
      </c>
      <c r="G1502" s="41" t="n">
        <v>3023</v>
      </c>
      <c r="H1502" s="43" t="n">
        <v>44267</v>
      </c>
      <c r="I1502" s="44" t="n">
        <v>595.61</v>
      </c>
      <c r="J1502" s="41" t="n">
        <v>2020006348</v>
      </c>
      <c r="K1502" s="45" t="n">
        <v>19256</v>
      </c>
      <c r="L1502" s="45" t="n">
        <v>2335628</v>
      </c>
      <c r="M1502" s="41" t="s">
        <v>912</v>
      </c>
      <c r="N1502" s="41" t="s">
        <v>26</v>
      </c>
      <c r="O1502" s="45" t="s">
        <v>27</v>
      </c>
      <c r="P1502" s="47" t="n">
        <v>10</v>
      </c>
    </row>
    <row r="1503" s="52" customFormat="true" ht="37.5" hidden="true" customHeight="true" outlineLevel="0" collapsed="false">
      <c r="B1503" s="39" t="n">
        <f aca="false">B1502+1</f>
        <v>242</v>
      </c>
      <c r="C1503" s="58" t="s">
        <v>910</v>
      </c>
      <c r="D1503" s="41" t="s">
        <v>792</v>
      </c>
      <c r="E1503" s="41" t="s">
        <v>911</v>
      </c>
      <c r="F1503" s="42" t="s">
        <v>794</v>
      </c>
      <c r="G1503" s="41" t="n">
        <v>3023</v>
      </c>
      <c r="H1503" s="43" t="n">
        <v>44267</v>
      </c>
      <c r="I1503" s="44" t="n">
        <v>595.61</v>
      </c>
      <c r="J1503" s="41" t="n">
        <v>2020006348</v>
      </c>
      <c r="K1503" s="45" t="n">
        <v>19257</v>
      </c>
      <c r="L1503" s="45" t="n">
        <v>2335629</v>
      </c>
      <c r="M1503" s="41" t="s">
        <v>912</v>
      </c>
      <c r="N1503" s="41" t="s">
        <v>26</v>
      </c>
      <c r="O1503" s="45" t="s">
        <v>27</v>
      </c>
      <c r="P1503" s="47" t="n">
        <v>10</v>
      </c>
    </row>
    <row r="1504" s="52" customFormat="true" ht="37.5" hidden="true" customHeight="true" outlineLevel="0" collapsed="false">
      <c r="B1504" s="39" t="n">
        <f aca="false">B1503+1</f>
        <v>243</v>
      </c>
      <c r="C1504" s="58" t="s">
        <v>910</v>
      </c>
      <c r="D1504" s="41" t="s">
        <v>792</v>
      </c>
      <c r="E1504" s="41" t="s">
        <v>911</v>
      </c>
      <c r="F1504" s="42" t="s">
        <v>794</v>
      </c>
      <c r="G1504" s="41" t="n">
        <v>3023</v>
      </c>
      <c r="H1504" s="43" t="n">
        <v>44267</v>
      </c>
      <c r="I1504" s="44" t="n">
        <v>595.61</v>
      </c>
      <c r="J1504" s="41" t="n">
        <v>2020006348</v>
      </c>
      <c r="K1504" s="45" t="n">
        <v>19258</v>
      </c>
      <c r="L1504" s="45" t="n">
        <v>2335630</v>
      </c>
      <c r="M1504" s="41" t="s">
        <v>912</v>
      </c>
      <c r="N1504" s="41" t="s">
        <v>26</v>
      </c>
      <c r="O1504" s="45" t="s">
        <v>27</v>
      </c>
      <c r="P1504" s="47" t="n">
        <v>10</v>
      </c>
    </row>
    <row r="1505" s="52" customFormat="true" ht="37.5" hidden="true" customHeight="true" outlineLevel="0" collapsed="false">
      <c r="B1505" s="39" t="n">
        <f aca="false">B1504+1</f>
        <v>244</v>
      </c>
      <c r="C1505" s="58" t="s">
        <v>913</v>
      </c>
      <c r="D1505" s="41" t="s">
        <v>792</v>
      </c>
      <c r="E1505" s="41" t="s">
        <v>914</v>
      </c>
      <c r="F1505" s="42" t="s">
        <v>794</v>
      </c>
      <c r="G1505" s="41" t="n">
        <v>3023</v>
      </c>
      <c r="H1505" s="43" t="n">
        <v>44267</v>
      </c>
      <c r="I1505" s="44" t="n">
        <v>831.2</v>
      </c>
      <c r="J1505" s="41" t="n">
        <v>2020006348</v>
      </c>
      <c r="K1505" s="45" t="n">
        <v>19259</v>
      </c>
      <c r="L1505" s="45" t="n">
        <v>2335631</v>
      </c>
      <c r="M1505" s="41" t="s">
        <v>912</v>
      </c>
      <c r="N1505" s="41" t="s">
        <v>26</v>
      </c>
      <c r="O1505" s="45" t="s">
        <v>27</v>
      </c>
      <c r="P1505" s="47" t="n">
        <v>10</v>
      </c>
    </row>
    <row r="1506" s="52" customFormat="true" ht="37.5" hidden="true" customHeight="true" outlineLevel="0" collapsed="false">
      <c r="B1506" s="39" t="n">
        <f aca="false">B1505+1</f>
        <v>245</v>
      </c>
      <c r="C1506" s="58" t="s">
        <v>913</v>
      </c>
      <c r="D1506" s="41" t="s">
        <v>792</v>
      </c>
      <c r="E1506" s="41" t="s">
        <v>914</v>
      </c>
      <c r="F1506" s="42" t="s">
        <v>794</v>
      </c>
      <c r="G1506" s="41" t="n">
        <v>3023</v>
      </c>
      <c r="H1506" s="43" t="n">
        <v>44267</v>
      </c>
      <c r="I1506" s="44" t="n">
        <v>831.2</v>
      </c>
      <c r="J1506" s="41" t="n">
        <v>2020006348</v>
      </c>
      <c r="K1506" s="45" t="n">
        <v>19260</v>
      </c>
      <c r="L1506" s="45" t="n">
        <v>2335632</v>
      </c>
      <c r="M1506" s="41" t="s">
        <v>912</v>
      </c>
      <c r="N1506" s="41" t="s">
        <v>26</v>
      </c>
      <c r="O1506" s="45" t="s">
        <v>27</v>
      </c>
      <c r="P1506" s="47" t="n">
        <v>10</v>
      </c>
    </row>
    <row r="1507" s="52" customFormat="true" ht="37.5" hidden="true" customHeight="true" outlineLevel="0" collapsed="false">
      <c r="B1507" s="39" t="n">
        <f aca="false">B1506+1</f>
        <v>246</v>
      </c>
      <c r="C1507" s="58" t="s">
        <v>910</v>
      </c>
      <c r="D1507" s="41" t="s">
        <v>792</v>
      </c>
      <c r="E1507" s="41" t="s">
        <v>911</v>
      </c>
      <c r="F1507" s="42" t="s">
        <v>794</v>
      </c>
      <c r="G1507" s="41" t="n">
        <v>3025</v>
      </c>
      <c r="H1507" s="43" t="n">
        <v>44267</v>
      </c>
      <c r="I1507" s="44" t="n">
        <v>595.61</v>
      </c>
      <c r="J1507" s="41" t="n">
        <v>2020006348</v>
      </c>
      <c r="K1507" s="45" t="n">
        <v>19261</v>
      </c>
      <c r="L1507" s="45" t="n">
        <v>2335633</v>
      </c>
      <c r="M1507" s="41" t="s">
        <v>169</v>
      </c>
      <c r="N1507" s="41" t="s">
        <v>26</v>
      </c>
      <c r="O1507" s="45" t="s">
        <v>27</v>
      </c>
      <c r="P1507" s="47" t="n">
        <v>10</v>
      </c>
    </row>
    <row r="1508" s="52" customFormat="true" ht="37.5" hidden="true" customHeight="true" outlineLevel="0" collapsed="false">
      <c r="B1508" s="39" t="n">
        <f aca="false">B1507+1</f>
        <v>247</v>
      </c>
      <c r="C1508" s="58" t="s">
        <v>910</v>
      </c>
      <c r="D1508" s="41" t="s">
        <v>792</v>
      </c>
      <c r="E1508" s="41" t="s">
        <v>911</v>
      </c>
      <c r="F1508" s="42" t="s">
        <v>794</v>
      </c>
      <c r="G1508" s="41" t="n">
        <v>3025</v>
      </c>
      <c r="H1508" s="43" t="n">
        <v>44267</v>
      </c>
      <c r="I1508" s="44" t="n">
        <v>595.61</v>
      </c>
      <c r="J1508" s="41" t="n">
        <v>2020006348</v>
      </c>
      <c r="K1508" s="45" t="n">
        <v>19262</v>
      </c>
      <c r="L1508" s="45" t="n">
        <v>2335634</v>
      </c>
      <c r="M1508" s="41" t="s">
        <v>169</v>
      </c>
      <c r="N1508" s="41" t="s">
        <v>26</v>
      </c>
      <c r="O1508" s="45" t="s">
        <v>27</v>
      </c>
      <c r="P1508" s="47" t="n">
        <v>10</v>
      </c>
    </row>
    <row r="1509" s="52" customFormat="true" ht="37.5" hidden="true" customHeight="true" outlineLevel="0" collapsed="false">
      <c r="B1509" s="39" t="n">
        <f aca="false">B1508+1</f>
        <v>248</v>
      </c>
      <c r="C1509" s="58" t="s">
        <v>910</v>
      </c>
      <c r="D1509" s="41" t="s">
        <v>792</v>
      </c>
      <c r="E1509" s="41" t="s">
        <v>911</v>
      </c>
      <c r="F1509" s="42" t="s">
        <v>794</v>
      </c>
      <c r="G1509" s="41" t="n">
        <v>3025</v>
      </c>
      <c r="H1509" s="43" t="n">
        <v>44267</v>
      </c>
      <c r="I1509" s="44" t="n">
        <v>595.61</v>
      </c>
      <c r="J1509" s="41" t="n">
        <v>2020006348</v>
      </c>
      <c r="K1509" s="45" t="n">
        <v>19263</v>
      </c>
      <c r="L1509" s="45" t="n">
        <v>2335635</v>
      </c>
      <c r="M1509" s="41" t="s">
        <v>169</v>
      </c>
      <c r="N1509" s="41" t="s">
        <v>26</v>
      </c>
      <c r="O1509" s="45" t="s">
        <v>27</v>
      </c>
      <c r="P1509" s="47" t="n">
        <v>10</v>
      </c>
    </row>
    <row r="1510" s="52" customFormat="true" ht="37.5" hidden="true" customHeight="true" outlineLevel="0" collapsed="false">
      <c r="B1510" s="39" t="n">
        <f aca="false">B1509+1</f>
        <v>249</v>
      </c>
      <c r="C1510" s="58" t="s">
        <v>910</v>
      </c>
      <c r="D1510" s="41" t="s">
        <v>792</v>
      </c>
      <c r="E1510" s="41" t="s">
        <v>911</v>
      </c>
      <c r="F1510" s="42" t="s">
        <v>794</v>
      </c>
      <c r="G1510" s="41" t="n">
        <v>3025</v>
      </c>
      <c r="H1510" s="43" t="n">
        <v>44267</v>
      </c>
      <c r="I1510" s="44" t="n">
        <v>595.61</v>
      </c>
      <c r="J1510" s="41" t="n">
        <v>2020006348</v>
      </c>
      <c r="K1510" s="45" t="n">
        <v>19264</v>
      </c>
      <c r="L1510" s="45" t="n">
        <v>2335636</v>
      </c>
      <c r="M1510" s="41" t="s">
        <v>169</v>
      </c>
      <c r="N1510" s="41" t="s">
        <v>26</v>
      </c>
      <c r="O1510" s="45" t="s">
        <v>27</v>
      </c>
      <c r="P1510" s="47" t="n">
        <v>10</v>
      </c>
    </row>
    <row r="1511" s="52" customFormat="true" ht="37.5" hidden="true" customHeight="true" outlineLevel="0" collapsed="false">
      <c r="B1511" s="39" t="n">
        <f aca="false">B1510+1</f>
        <v>250</v>
      </c>
      <c r="C1511" s="58" t="s">
        <v>913</v>
      </c>
      <c r="D1511" s="41" t="s">
        <v>792</v>
      </c>
      <c r="E1511" s="41" t="s">
        <v>914</v>
      </c>
      <c r="F1511" s="42" t="s">
        <v>794</v>
      </c>
      <c r="G1511" s="41" t="n">
        <v>3025</v>
      </c>
      <c r="H1511" s="43" t="n">
        <v>44267</v>
      </c>
      <c r="I1511" s="44" t="n">
        <v>831.2</v>
      </c>
      <c r="J1511" s="41" t="n">
        <v>2020006348</v>
      </c>
      <c r="K1511" s="45" t="n">
        <v>19265</v>
      </c>
      <c r="L1511" s="45" t="n">
        <v>2335637</v>
      </c>
      <c r="M1511" s="41" t="s">
        <v>169</v>
      </c>
      <c r="N1511" s="41" t="s">
        <v>26</v>
      </c>
      <c r="O1511" s="45" t="s">
        <v>27</v>
      </c>
      <c r="P1511" s="47" t="n">
        <v>10</v>
      </c>
    </row>
    <row r="1512" s="52" customFormat="true" ht="37.5" hidden="true" customHeight="true" outlineLevel="0" collapsed="false">
      <c r="B1512" s="39" t="n">
        <f aca="false">B1511+1</f>
        <v>251</v>
      </c>
      <c r="C1512" s="58" t="s">
        <v>906</v>
      </c>
      <c r="D1512" s="41" t="s">
        <v>907</v>
      </c>
      <c r="E1512" s="41" t="s">
        <v>915</v>
      </c>
      <c r="F1512" s="42" t="s">
        <v>909</v>
      </c>
      <c r="G1512" s="41" t="n">
        <v>996757</v>
      </c>
      <c r="H1512" s="43" t="n">
        <v>44267</v>
      </c>
      <c r="I1512" s="44" t="n">
        <v>2900</v>
      </c>
      <c r="J1512" s="41" t="n">
        <v>2020006348</v>
      </c>
      <c r="K1512" s="45" t="n">
        <v>19266</v>
      </c>
      <c r="L1512" s="45" t="n">
        <v>2335952</v>
      </c>
      <c r="M1512" s="41" t="s">
        <v>169</v>
      </c>
      <c r="N1512" s="41" t="s">
        <v>26</v>
      </c>
      <c r="O1512" s="45" t="s">
        <v>27</v>
      </c>
      <c r="P1512" s="47" t="n">
        <v>10</v>
      </c>
    </row>
    <row r="1513" s="52" customFormat="true" ht="37.5" hidden="true" customHeight="true" outlineLevel="0" collapsed="false">
      <c r="B1513" s="39" t="n">
        <f aca="false">B1512+1</f>
        <v>252</v>
      </c>
      <c r="C1513" s="58" t="s">
        <v>910</v>
      </c>
      <c r="D1513" s="41" t="s">
        <v>792</v>
      </c>
      <c r="E1513" s="41" t="s">
        <v>911</v>
      </c>
      <c r="F1513" s="42" t="s">
        <v>794</v>
      </c>
      <c r="G1513" s="41" t="n">
        <v>3024</v>
      </c>
      <c r="H1513" s="43" t="n">
        <v>44267</v>
      </c>
      <c r="I1513" s="44" t="n">
        <v>595.61</v>
      </c>
      <c r="J1513" s="41" t="n">
        <v>2020006348</v>
      </c>
      <c r="K1513" s="45" t="n">
        <v>19267</v>
      </c>
      <c r="L1513" s="45" t="n">
        <v>2335638</v>
      </c>
      <c r="M1513" s="41" t="s">
        <v>167</v>
      </c>
      <c r="N1513" s="41" t="s">
        <v>26</v>
      </c>
      <c r="O1513" s="45" t="s">
        <v>27</v>
      </c>
      <c r="P1513" s="47" t="n">
        <v>10</v>
      </c>
    </row>
    <row r="1514" s="52" customFormat="true" ht="37.5" hidden="true" customHeight="true" outlineLevel="0" collapsed="false">
      <c r="B1514" s="39" t="n">
        <f aca="false">B1513+1</f>
        <v>253</v>
      </c>
      <c r="C1514" s="58" t="s">
        <v>910</v>
      </c>
      <c r="D1514" s="41" t="s">
        <v>792</v>
      </c>
      <c r="E1514" s="41" t="s">
        <v>911</v>
      </c>
      <c r="F1514" s="42" t="s">
        <v>794</v>
      </c>
      <c r="G1514" s="41" t="n">
        <v>3024</v>
      </c>
      <c r="H1514" s="43" t="n">
        <v>44267</v>
      </c>
      <c r="I1514" s="44" t="n">
        <v>595.61</v>
      </c>
      <c r="J1514" s="41" t="n">
        <v>2020006348</v>
      </c>
      <c r="K1514" s="45" t="n">
        <v>19268</v>
      </c>
      <c r="L1514" s="45" t="n">
        <v>2335639</v>
      </c>
      <c r="M1514" s="41" t="s">
        <v>167</v>
      </c>
      <c r="N1514" s="41" t="s">
        <v>26</v>
      </c>
      <c r="O1514" s="45" t="s">
        <v>27</v>
      </c>
      <c r="P1514" s="47" t="n">
        <v>10</v>
      </c>
    </row>
    <row r="1515" s="52" customFormat="true" ht="37.5" hidden="true" customHeight="true" outlineLevel="0" collapsed="false">
      <c r="B1515" s="39" t="n">
        <f aca="false">B1514+1</f>
        <v>254</v>
      </c>
      <c r="C1515" s="58" t="s">
        <v>910</v>
      </c>
      <c r="D1515" s="41" t="s">
        <v>792</v>
      </c>
      <c r="E1515" s="41" t="s">
        <v>911</v>
      </c>
      <c r="F1515" s="42" t="s">
        <v>794</v>
      </c>
      <c r="G1515" s="41" t="n">
        <v>3024</v>
      </c>
      <c r="H1515" s="43" t="n">
        <v>44267</v>
      </c>
      <c r="I1515" s="44" t="n">
        <v>595.61</v>
      </c>
      <c r="J1515" s="41" t="n">
        <v>2020006348</v>
      </c>
      <c r="K1515" s="45" t="n">
        <v>19269</v>
      </c>
      <c r="L1515" s="45" t="n">
        <v>2335640</v>
      </c>
      <c r="M1515" s="41" t="s">
        <v>167</v>
      </c>
      <c r="N1515" s="41" t="s">
        <v>26</v>
      </c>
      <c r="O1515" s="45" t="s">
        <v>27</v>
      </c>
      <c r="P1515" s="47" t="n">
        <v>10</v>
      </c>
    </row>
    <row r="1516" s="52" customFormat="true" ht="37.5" hidden="true" customHeight="true" outlineLevel="0" collapsed="false">
      <c r="B1516" s="39" t="n">
        <f aca="false">B1515+1</f>
        <v>255</v>
      </c>
      <c r="C1516" s="58" t="s">
        <v>910</v>
      </c>
      <c r="D1516" s="41" t="s">
        <v>792</v>
      </c>
      <c r="E1516" s="41" t="s">
        <v>911</v>
      </c>
      <c r="F1516" s="42" t="s">
        <v>794</v>
      </c>
      <c r="G1516" s="41" t="n">
        <v>3024</v>
      </c>
      <c r="H1516" s="43" t="n">
        <v>44267</v>
      </c>
      <c r="I1516" s="44" t="n">
        <v>595.61</v>
      </c>
      <c r="J1516" s="41" t="n">
        <v>2020006348</v>
      </c>
      <c r="K1516" s="45" t="n">
        <v>19270</v>
      </c>
      <c r="L1516" s="45" t="n">
        <v>2335641</v>
      </c>
      <c r="M1516" s="41" t="s">
        <v>167</v>
      </c>
      <c r="N1516" s="41" t="s">
        <v>26</v>
      </c>
      <c r="O1516" s="45" t="s">
        <v>27</v>
      </c>
      <c r="P1516" s="47" t="n">
        <v>10</v>
      </c>
    </row>
    <row r="1517" s="52" customFormat="true" ht="37.5" hidden="true" customHeight="true" outlineLevel="0" collapsed="false">
      <c r="B1517" s="39" t="n">
        <f aca="false">B1516+1</f>
        <v>256</v>
      </c>
      <c r="C1517" s="58" t="s">
        <v>913</v>
      </c>
      <c r="D1517" s="41" t="s">
        <v>792</v>
      </c>
      <c r="E1517" s="41" t="s">
        <v>914</v>
      </c>
      <c r="F1517" s="42" t="s">
        <v>794</v>
      </c>
      <c r="G1517" s="41" t="n">
        <v>3024</v>
      </c>
      <c r="H1517" s="43" t="n">
        <v>44267</v>
      </c>
      <c r="I1517" s="44" t="n">
        <v>831.2</v>
      </c>
      <c r="J1517" s="41" t="n">
        <v>2020006348</v>
      </c>
      <c r="K1517" s="45" t="n">
        <v>19271</v>
      </c>
      <c r="L1517" s="45" t="n">
        <v>2335642</v>
      </c>
      <c r="M1517" s="41" t="s">
        <v>167</v>
      </c>
      <c r="N1517" s="41" t="s">
        <v>26</v>
      </c>
      <c r="O1517" s="45" t="s">
        <v>27</v>
      </c>
      <c r="P1517" s="47" t="n">
        <v>10</v>
      </c>
    </row>
    <row r="1518" s="52" customFormat="true" ht="37.5" hidden="true" customHeight="true" outlineLevel="0" collapsed="false">
      <c r="B1518" s="39" t="n">
        <f aca="false">B1517+1</f>
        <v>257</v>
      </c>
      <c r="C1518" s="58" t="s">
        <v>916</v>
      </c>
      <c r="D1518" s="41" t="s">
        <v>917</v>
      </c>
      <c r="E1518" s="41" t="s">
        <v>450</v>
      </c>
      <c r="F1518" s="42" t="s">
        <v>918</v>
      </c>
      <c r="G1518" s="41" t="n">
        <v>1021</v>
      </c>
      <c r="H1518" s="43" t="n">
        <v>44271</v>
      </c>
      <c r="I1518" s="44" t="n">
        <v>3600</v>
      </c>
      <c r="J1518" s="41" t="n">
        <v>2020003134</v>
      </c>
      <c r="K1518" s="45" t="n">
        <v>19248</v>
      </c>
      <c r="L1518" s="45" t="n">
        <v>2335643</v>
      </c>
      <c r="M1518" s="41" t="s">
        <v>919</v>
      </c>
      <c r="N1518" s="41" t="s">
        <v>26</v>
      </c>
      <c r="O1518" s="45" t="s">
        <v>27</v>
      </c>
      <c r="P1518" s="47" t="n">
        <v>10</v>
      </c>
    </row>
    <row r="1519" s="52" customFormat="true" ht="37.5" hidden="true" customHeight="true" outlineLevel="0" collapsed="false">
      <c r="B1519" s="39" t="n">
        <f aca="false">B1518+1</f>
        <v>258</v>
      </c>
      <c r="C1519" s="58" t="s">
        <v>920</v>
      </c>
      <c r="D1519" s="41" t="s">
        <v>917</v>
      </c>
      <c r="E1519" s="41" t="s">
        <v>450</v>
      </c>
      <c r="F1519" s="42" t="s">
        <v>918</v>
      </c>
      <c r="G1519" s="41" t="n">
        <v>1021</v>
      </c>
      <c r="H1519" s="43" t="n">
        <v>44271</v>
      </c>
      <c r="I1519" s="44" t="n">
        <v>4500</v>
      </c>
      <c r="J1519" s="41" t="n">
        <v>2020003134</v>
      </c>
      <c r="K1519" s="45" t="n">
        <v>19249</v>
      </c>
      <c r="L1519" s="45" t="n">
        <v>2335644</v>
      </c>
      <c r="M1519" s="41" t="s">
        <v>921</v>
      </c>
      <c r="N1519" s="41" t="s">
        <v>26</v>
      </c>
      <c r="O1519" s="45" t="s">
        <v>27</v>
      </c>
      <c r="P1519" s="47" t="n">
        <v>10</v>
      </c>
    </row>
    <row r="1520" s="52" customFormat="true" ht="37.5" hidden="true" customHeight="true" outlineLevel="0" collapsed="false">
      <c r="B1520" s="39" t="n">
        <f aca="false">B1519+1</f>
        <v>259</v>
      </c>
      <c r="C1520" s="58" t="s">
        <v>920</v>
      </c>
      <c r="D1520" s="41" t="s">
        <v>917</v>
      </c>
      <c r="E1520" s="41" t="s">
        <v>450</v>
      </c>
      <c r="F1520" s="42" t="s">
        <v>918</v>
      </c>
      <c r="G1520" s="41" t="n">
        <v>1021</v>
      </c>
      <c r="H1520" s="43" t="n">
        <v>44271</v>
      </c>
      <c r="I1520" s="44" t="n">
        <v>4500</v>
      </c>
      <c r="J1520" s="41" t="n">
        <v>2020003134</v>
      </c>
      <c r="K1520" s="45" t="n">
        <v>19250</v>
      </c>
      <c r="L1520" s="45" t="n">
        <v>2335645</v>
      </c>
      <c r="M1520" s="41" t="s">
        <v>466</v>
      </c>
      <c r="N1520" s="41" t="s">
        <v>26</v>
      </c>
      <c r="O1520" s="45" t="s">
        <v>27</v>
      </c>
      <c r="P1520" s="47" t="n">
        <v>10</v>
      </c>
    </row>
    <row r="1521" s="52" customFormat="true" ht="37.5" hidden="true" customHeight="true" outlineLevel="0" collapsed="false">
      <c r="B1521" s="39" t="n">
        <f aca="false">B1520+1</f>
        <v>260</v>
      </c>
      <c r="C1521" s="58" t="s">
        <v>922</v>
      </c>
      <c r="D1521" s="41" t="s">
        <v>923</v>
      </c>
      <c r="E1521" s="41" t="s">
        <v>924</v>
      </c>
      <c r="F1521" s="42" t="s">
        <v>120</v>
      </c>
      <c r="G1521" s="41" t="n">
        <v>41433</v>
      </c>
      <c r="H1521" s="43" t="n">
        <v>44271</v>
      </c>
      <c r="I1521" s="44" t="n">
        <v>107000</v>
      </c>
      <c r="J1521" s="41" t="n">
        <v>2020004925</v>
      </c>
      <c r="K1521" s="45" t="n">
        <v>19272</v>
      </c>
      <c r="L1521" s="45" t="s">
        <v>268</v>
      </c>
      <c r="M1521" s="41" t="s">
        <v>399</v>
      </c>
      <c r="N1521" s="41" t="s">
        <v>205</v>
      </c>
      <c r="O1521" s="45" t="s">
        <v>27</v>
      </c>
      <c r="P1521" s="47" t="n">
        <v>6</v>
      </c>
    </row>
    <row r="1522" s="52" customFormat="true" ht="37.5" hidden="true" customHeight="true" outlineLevel="0" collapsed="false">
      <c r="B1522" s="39" t="n">
        <f aca="false">B1521+1</f>
        <v>261</v>
      </c>
      <c r="C1522" s="58" t="s">
        <v>925</v>
      </c>
      <c r="D1522" s="41" t="s">
        <v>923</v>
      </c>
      <c r="E1522" s="41" t="s">
        <v>926</v>
      </c>
      <c r="F1522" s="42" t="s">
        <v>120</v>
      </c>
      <c r="G1522" s="41" t="n">
        <v>41433</v>
      </c>
      <c r="H1522" s="43" t="n">
        <v>44271</v>
      </c>
      <c r="I1522" s="44" t="n">
        <v>107000</v>
      </c>
      <c r="J1522" s="41" t="n">
        <v>2020004925</v>
      </c>
      <c r="K1522" s="45" t="n">
        <v>19273</v>
      </c>
      <c r="L1522" s="45" t="s">
        <v>268</v>
      </c>
      <c r="M1522" s="41" t="s">
        <v>399</v>
      </c>
      <c r="N1522" s="41" t="s">
        <v>205</v>
      </c>
      <c r="O1522" s="45" t="s">
        <v>27</v>
      </c>
      <c r="P1522" s="47" t="n">
        <v>6</v>
      </c>
    </row>
    <row r="1523" s="52" customFormat="true" ht="37.5" hidden="true" customHeight="true" outlineLevel="0" collapsed="false">
      <c r="B1523" s="39" t="n">
        <f aca="false">B1522+1</f>
        <v>262</v>
      </c>
      <c r="C1523" s="58" t="s">
        <v>927</v>
      </c>
      <c r="D1523" s="41" t="s">
        <v>220</v>
      </c>
      <c r="E1523" s="41" t="s">
        <v>928</v>
      </c>
      <c r="F1523" s="42" t="s">
        <v>116</v>
      </c>
      <c r="G1523" s="41" t="n">
        <v>3289</v>
      </c>
      <c r="H1523" s="43" t="n">
        <v>44271</v>
      </c>
      <c r="I1523" s="44" t="n">
        <v>638.9</v>
      </c>
      <c r="J1523" s="41" t="n">
        <v>2020006348</v>
      </c>
      <c r="K1523" s="45" t="n">
        <v>19274</v>
      </c>
      <c r="L1523" s="45" t="s">
        <v>268</v>
      </c>
      <c r="M1523" s="41" t="s">
        <v>25</v>
      </c>
      <c r="N1523" s="41" t="s">
        <v>26</v>
      </c>
      <c r="O1523" s="45" t="s">
        <v>27</v>
      </c>
      <c r="P1523" s="47" t="n">
        <v>3</v>
      </c>
    </row>
    <row r="1524" s="52" customFormat="true" ht="37.5" hidden="true" customHeight="true" outlineLevel="0" collapsed="false">
      <c r="B1524" s="39" t="n">
        <f aca="false">B1523+1</f>
        <v>263</v>
      </c>
      <c r="C1524" s="58" t="s">
        <v>927</v>
      </c>
      <c r="D1524" s="41" t="s">
        <v>220</v>
      </c>
      <c r="E1524" s="41" t="s">
        <v>928</v>
      </c>
      <c r="F1524" s="42" t="s">
        <v>116</v>
      </c>
      <c r="G1524" s="41" t="n">
        <v>3289</v>
      </c>
      <c r="H1524" s="43" t="n">
        <v>44271</v>
      </c>
      <c r="I1524" s="44" t="n">
        <v>638.9</v>
      </c>
      <c r="J1524" s="41" t="n">
        <v>2020006348</v>
      </c>
      <c r="K1524" s="45" t="n">
        <v>19275</v>
      </c>
      <c r="L1524" s="45" t="s">
        <v>268</v>
      </c>
      <c r="M1524" s="41" t="s">
        <v>25</v>
      </c>
      <c r="N1524" s="41" t="s">
        <v>26</v>
      </c>
      <c r="O1524" s="45" t="s">
        <v>27</v>
      </c>
      <c r="P1524" s="47" t="n">
        <v>3</v>
      </c>
    </row>
    <row r="1525" s="52" customFormat="true" ht="37.5" hidden="true" customHeight="true" outlineLevel="0" collapsed="false">
      <c r="B1525" s="39" t="n">
        <f aca="false">B1524+1</f>
        <v>264</v>
      </c>
      <c r="C1525" s="58" t="s">
        <v>927</v>
      </c>
      <c r="D1525" s="41" t="s">
        <v>220</v>
      </c>
      <c r="E1525" s="41" t="s">
        <v>928</v>
      </c>
      <c r="F1525" s="42" t="s">
        <v>116</v>
      </c>
      <c r="G1525" s="41" t="n">
        <v>3289</v>
      </c>
      <c r="H1525" s="43" t="n">
        <v>44271</v>
      </c>
      <c r="I1525" s="44" t="n">
        <v>638.9</v>
      </c>
      <c r="J1525" s="41" t="n">
        <v>2020006348</v>
      </c>
      <c r="K1525" s="45" t="n">
        <v>19276</v>
      </c>
      <c r="L1525" s="45" t="s">
        <v>268</v>
      </c>
      <c r="M1525" s="41" t="s">
        <v>25</v>
      </c>
      <c r="N1525" s="41" t="s">
        <v>26</v>
      </c>
      <c r="O1525" s="45" t="s">
        <v>27</v>
      </c>
      <c r="P1525" s="47" t="n">
        <v>3</v>
      </c>
    </row>
    <row r="1526" s="52" customFormat="true" ht="37.5" hidden="true" customHeight="true" outlineLevel="0" collapsed="false">
      <c r="B1526" s="39" t="n">
        <f aca="false">B1525+1</f>
        <v>265</v>
      </c>
      <c r="C1526" s="58" t="s">
        <v>927</v>
      </c>
      <c r="D1526" s="41" t="s">
        <v>220</v>
      </c>
      <c r="E1526" s="41" t="s">
        <v>928</v>
      </c>
      <c r="F1526" s="42" t="s">
        <v>116</v>
      </c>
      <c r="G1526" s="41" t="n">
        <v>3289</v>
      </c>
      <c r="H1526" s="43" t="n">
        <v>44271</v>
      </c>
      <c r="I1526" s="44" t="n">
        <v>638.9</v>
      </c>
      <c r="J1526" s="41" t="n">
        <v>2020006348</v>
      </c>
      <c r="K1526" s="45" t="n">
        <v>19277</v>
      </c>
      <c r="L1526" s="45" t="s">
        <v>268</v>
      </c>
      <c r="M1526" s="41" t="s">
        <v>25</v>
      </c>
      <c r="N1526" s="41" t="s">
        <v>26</v>
      </c>
      <c r="O1526" s="45" t="s">
        <v>27</v>
      </c>
      <c r="P1526" s="47" t="n">
        <v>3</v>
      </c>
    </row>
    <row r="1527" s="52" customFormat="true" ht="37.5" hidden="true" customHeight="true" outlineLevel="0" collapsed="false">
      <c r="B1527" s="39" t="n">
        <f aca="false">B1526+1</f>
        <v>266</v>
      </c>
      <c r="C1527" s="58" t="s">
        <v>927</v>
      </c>
      <c r="D1527" s="41" t="s">
        <v>220</v>
      </c>
      <c r="E1527" s="41" t="s">
        <v>928</v>
      </c>
      <c r="F1527" s="42" t="s">
        <v>116</v>
      </c>
      <c r="G1527" s="41" t="n">
        <v>3289</v>
      </c>
      <c r="H1527" s="43" t="n">
        <v>44271</v>
      </c>
      <c r="I1527" s="44" t="n">
        <v>638.9</v>
      </c>
      <c r="J1527" s="41" t="n">
        <v>2020006348</v>
      </c>
      <c r="K1527" s="45" t="n">
        <v>19278</v>
      </c>
      <c r="L1527" s="45" t="s">
        <v>268</v>
      </c>
      <c r="M1527" s="41" t="s">
        <v>25</v>
      </c>
      <c r="N1527" s="41" t="s">
        <v>26</v>
      </c>
      <c r="O1527" s="45" t="s">
        <v>27</v>
      </c>
      <c r="P1527" s="47" t="n">
        <v>3</v>
      </c>
    </row>
    <row r="1528" s="52" customFormat="true" ht="37.5" hidden="true" customHeight="true" outlineLevel="0" collapsed="false">
      <c r="B1528" s="39" t="n">
        <f aca="false">B1527+1</f>
        <v>267</v>
      </c>
      <c r="C1528" s="58" t="s">
        <v>929</v>
      </c>
      <c r="D1528" s="41" t="s">
        <v>930</v>
      </c>
      <c r="E1528" s="41" t="s">
        <v>931</v>
      </c>
      <c r="F1528" s="42" t="s">
        <v>116</v>
      </c>
      <c r="G1528" s="41" t="n">
        <v>3291</v>
      </c>
      <c r="H1528" s="43" t="n">
        <v>44271</v>
      </c>
      <c r="I1528" s="44" t="n">
        <v>1934.01</v>
      </c>
      <c r="J1528" s="41" t="n">
        <v>2020006348</v>
      </c>
      <c r="K1528" s="45" t="n">
        <v>19279</v>
      </c>
      <c r="L1528" s="45" t="s">
        <v>268</v>
      </c>
      <c r="M1528" s="41" t="s">
        <v>25</v>
      </c>
      <c r="N1528" s="41" t="s">
        <v>26</v>
      </c>
      <c r="O1528" s="45" t="s">
        <v>27</v>
      </c>
      <c r="P1528" s="47" t="n">
        <v>10</v>
      </c>
    </row>
    <row r="1529" s="52" customFormat="true" ht="37.5" hidden="true" customHeight="true" outlineLevel="0" collapsed="false">
      <c r="B1529" s="39" t="n">
        <f aca="false">B1528+1</f>
        <v>268</v>
      </c>
      <c r="C1529" s="58" t="s">
        <v>929</v>
      </c>
      <c r="D1529" s="41" t="s">
        <v>930</v>
      </c>
      <c r="E1529" s="41" t="s">
        <v>931</v>
      </c>
      <c r="F1529" s="42" t="s">
        <v>116</v>
      </c>
      <c r="G1529" s="41" t="n">
        <v>3291</v>
      </c>
      <c r="H1529" s="43" t="n">
        <v>44271</v>
      </c>
      <c r="I1529" s="44" t="n">
        <v>1934.01</v>
      </c>
      <c r="J1529" s="41" t="n">
        <v>2020006348</v>
      </c>
      <c r="K1529" s="45" t="n">
        <v>19280</v>
      </c>
      <c r="L1529" s="45" t="s">
        <v>268</v>
      </c>
      <c r="M1529" s="41" t="s">
        <v>25</v>
      </c>
      <c r="N1529" s="41" t="s">
        <v>26</v>
      </c>
      <c r="O1529" s="45" t="s">
        <v>27</v>
      </c>
      <c r="P1529" s="47" t="n">
        <v>10</v>
      </c>
    </row>
    <row r="1530" s="52" customFormat="true" ht="37.5" hidden="true" customHeight="true" outlineLevel="0" collapsed="false">
      <c r="B1530" s="39" t="n">
        <f aca="false">B1529+1</f>
        <v>269</v>
      </c>
      <c r="C1530" s="58" t="s">
        <v>932</v>
      </c>
      <c r="D1530" s="41" t="s">
        <v>933</v>
      </c>
      <c r="E1530" s="41" t="s">
        <v>934</v>
      </c>
      <c r="F1530" s="42" t="s">
        <v>935</v>
      </c>
      <c r="G1530" s="41" t="n">
        <v>24</v>
      </c>
      <c r="H1530" s="43" t="n">
        <v>44274</v>
      </c>
      <c r="I1530" s="44" t="n">
        <v>1520</v>
      </c>
      <c r="J1530" s="41" t="n">
        <v>2020005433</v>
      </c>
      <c r="K1530" s="45" t="n">
        <v>19281</v>
      </c>
      <c r="L1530" s="45" t="n">
        <v>2336134</v>
      </c>
      <c r="M1530" s="41" t="s">
        <v>467</v>
      </c>
      <c r="N1530" s="41" t="s">
        <v>26</v>
      </c>
      <c r="O1530" s="45" t="s">
        <v>27</v>
      </c>
      <c r="P1530" s="47" t="n">
        <v>10</v>
      </c>
    </row>
    <row r="1531" s="52" customFormat="true" ht="37.5" hidden="true" customHeight="true" outlineLevel="0" collapsed="false">
      <c r="B1531" s="39" t="n">
        <f aca="false">B1530+1</f>
        <v>270</v>
      </c>
      <c r="C1531" s="58" t="s">
        <v>932</v>
      </c>
      <c r="D1531" s="41" t="s">
        <v>933</v>
      </c>
      <c r="E1531" s="41" t="s">
        <v>934</v>
      </c>
      <c r="F1531" s="42" t="s">
        <v>935</v>
      </c>
      <c r="G1531" s="41" t="n">
        <v>24</v>
      </c>
      <c r="H1531" s="43" t="n">
        <v>44274</v>
      </c>
      <c r="I1531" s="44" t="n">
        <v>1520</v>
      </c>
      <c r="J1531" s="41" t="n">
        <v>2020005433</v>
      </c>
      <c r="K1531" s="45" t="n">
        <v>19282</v>
      </c>
      <c r="L1531" s="45" t="n">
        <v>2336135</v>
      </c>
      <c r="M1531" s="41" t="s">
        <v>467</v>
      </c>
      <c r="N1531" s="41" t="s">
        <v>26</v>
      </c>
      <c r="O1531" s="45" t="s">
        <v>27</v>
      </c>
      <c r="P1531" s="47" t="n">
        <v>10</v>
      </c>
    </row>
    <row r="1532" s="52" customFormat="true" ht="37.5" hidden="true" customHeight="true" outlineLevel="0" collapsed="false">
      <c r="B1532" s="39" t="n">
        <f aca="false">B1531+1</f>
        <v>271</v>
      </c>
      <c r="C1532" s="58" t="s">
        <v>932</v>
      </c>
      <c r="D1532" s="41" t="s">
        <v>933</v>
      </c>
      <c r="E1532" s="41" t="s">
        <v>934</v>
      </c>
      <c r="F1532" s="42" t="s">
        <v>935</v>
      </c>
      <c r="G1532" s="41" t="n">
        <v>24</v>
      </c>
      <c r="H1532" s="43" t="n">
        <v>44274</v>
      </c>
      <c r="I1532" s="44" t="n">
        <v>1520</v>
      </c>
      <c r="J1532" s="41" t="n">
        <v>2020005433</v>
      </c>
      <c r="K1532" s="45" t="n">
        <v>19283</v>
      </c>
      <c r="L1532" s="45" t="n">
        <v>2336136</v>
      </c>
      <c r="M1532" s="41" t="s">
        <v>467</v>
      </c>
      <c r="N1532" s="41" t="s">
        <v>26</v>
      </c>
      <c r="O1532" s="45" t="s">
        <v>27</v>
      </c>
      <c r="P1532" s="47" t="n">
        <v>10</v>
      </c>
    </row>
    <row r="1533" s="52" customFormat="true" ht="37.5" hidden="true" customHeight="true" outlineLevel="0" collapsed="false">
      <c r="B1533" s="39" t="n">
        <f aca="false">B1532+1</f>
        <v>272</v>
      </c>
      <c r="C1533" s="58" t="s">
        <v>932</v>
      </c>
      <c r="D1533" s="41" t="s">
        <v>933</v>
      </c>
      <c r="E1533" s="41" t="s">
        <v>934</v>
      </c>
      <c r="F1533" s="42" t="s">
        <v>935</v>
      </c>
      <c r="G1533" s="41" t="n">
        <v>24</v>
      </c>
      <c r="H1533" s="43" t="n">
        <v>44274</v>
      </c>
      <c r="I1533" s="44" t="n">
        <v>1520</v>
      </c>
      <c r="J1533" s="41" t="n">
        <v>2020005433</v>
      </c>
      <c r="K1533" s="45" t="n">
        <v>19284</v>
      </c>
      <c r="L1533" s="45" t="n">
        <v>2336137</v>
      </c>
      <c r="M1533" s="41" t="s">
        <v>467</v>
      </c>
      <c r="N1533" s="41" t="s">
        <v>26</v>
      </c>
      <c r="O1533" s="45" t="s">
        <v>27</v>
      </c>
      <c r="P1533" s="47" t="n">
        <v>10</v>
      </c>
    </row>
    <row r="1534" s="52" customFormat="true" ht="37.5" hidden="true" customHeight="true" outlineLevel="0" collapsed="false">
      <c r="B1534" s="39" t="n">
        <f aca="false">B1533+1</f>
        <v>273</v>
      </c>
      <c r="C1534" s="58" t="s">
        <v>932</v>
      </c>
      <c r="D1534" s="41" t="s">
        <v>933</v>
      </c>
      <c r="E1534" s="41" t="s">
        <v>934</v>
      </c>
      <c r="F1534" s="42" t="s">
        <v>935</v>
      </c>
      <c r="G1534" s="41" t="n">
        <v>24</v>
      </c>
      <c r="H1534" s="43" t="n">
        <v>44274</v>
      </c>
      <c r="I1534" s="44" t="n">
        <v>1520</v>
      </c>
      <c r="J1534" s="41" t="n">
        <v>2020005433</v>
      </c>
      <c r="K1534" s="45" t="n">
        <v>19285</v>
      </c>
      <c r="L1534" s="45" t="n">
        <v>2336138</v>
      </c>
      <c r="M1534" s="41" t="s">
        <v>467</v>
      </c>
      <c r="N1534" s="41" t="s">
        <v>26</v>
      </c>
      <c r="O1534" s="45" t="s">
        <v>27</v>
      </c>
      <c r="P1534" s="47" t="n">
        <v>10</v>
      </c>
    </row>
    <row r="1535" s="52" customFormat="true" ht="37.5" hidden="true" customHeight="true" outlineLevel="0" collapsed="false">
      <c r="B1535" s="39" t="n">
        <f aca="false">B1534+1</f>
        <v>274</v>
      </c>
      <c r="C1535" s="58" t="s">
        <v>932</v>
      </c>
      <c r="D1535" s="41" t="s">
        <v>933</v>
      </c>
      <c r="E1535" s="41" t="s">
        <v>934</v>
      </c>
      <c r="F1535" s="42" t="s">
        <v>935</v>
      </c>
      <c r="G1535" s="41" t="n">
        <v>24</v>
      </c>
      <c r="H1535" s="43" t="n">
        <v>44274</v>
      </c>
      <c r="I1535" s="44" t="n">
        <v>1520</v>
      </c>
      <c r="J1535" s="41" t="n">
        <v>2020005433</v>
      </c>
      <c r="K1535" s="45" t="n">
        <v>19286</v>
      </c>
      <c r="L1535" s="45" t="n">
        <v>2336139</v>
      </c>
      <c r="M1535" s="41" t="s">
        <v>467</v>
      </c>
      <c r="N1535" s="41" t="s">
        <v>26</v>
      </c>
      <c r="O1535" s="45" t="s">
        <v>27</v>
      </c>
      <c r="P1535" s="47" t="n">
        <v>10</v>
      </c>
    </row>
    <row r="1536" s="52" customFormat="true" ht="37.5" hidden="true" customHeight="true" outlineLevel="0" collapsed="false">
      <c r="B1536" s="39" t="n">
        <f aca="false">B1535+1</f>
        <v>275</v>
      </c>
      <c r="C1536" s="58" t="s">
        <v>932</v>
      </c>
      <c r="D1536" s="41" t="s">
        <v>933</v>
      </c>
      <c r="E1536" s="41" t="s">
        <v>934</v>
      </c>
      <c r="F1536" s="42" t="s">
        <v>935</v>
      </c>
      <c r="G1536" s="41" t="n">
        <v>24</v>
      </c>
      <c r="H1536" s="43" t="n">
        <v>44274</v>
      </c>
      <c r="I1536" s="44" t="n">
        <v>1520</v>
      </c>
      <c r="J1536" s="41" t="n">
        <v>2020005433</v>
      </c>
      <c r="K1536" s="45" t="n">
        <v>19287</v>
      </c>
      <c r="L1536" s="45" t="n">
        <v>2336140</v>
      </c>
      <c r="M1536" s="41" t="s">
        <v>467</v>
      </c>
      <c r="N1536" s="41" t="s">
        <v>26</v>
      </c>
      <c r="O1536" s="45" t="s">
        <v>27</v>
      </c>
      <c r="P1536" s="47" t="n">
        <v>10</v>
      </c>
    </row>
    <row r="1537" s="52" customFormat="true" ht="37.5" hidden="true" customHeight="true" outlineLevel="0" collapsed="false">
      <c r="B1537" s="39" t="n">
        <f aca="false">B1536+1</f>
        <v>276</v>
      </c>
      <c r="C1537" s="58" t="s">
        <v>929</v>
      </c>
      <c r="D1537" s="41" t="s">
        <v>930</v>
      </c>
      <c r="E1537" s="41" t="s">
        <v>931</v>
      </c>
      <c r="F1537" s="42" t="s">
        <v>116</v>
      </c>
      <c r="G1537" s="41" t="n">
        <v>3298</v>
      </c>
      <c r="H1537" s="43" t="n">
        <v>44274</v>
      </c>
      <c r="I1537" s="44" t="n">
        <v>1934.01</v>
      </c>
      <c r="J1537" s="41" t="n">
        <v>2020006348</v>
      </c>
      <c r="K1537" s="45" t="n">
        <v>19288</v>
      </c>
      <c r="L1537" s="45" t="n">
        <v>2335646</v>
      </c>
      <c r="M1537" s="41" t="s">
        <v>142</v>
      </c>
      <c r="N1537" s="41" t="s">
        <v>26</v>
      </c>
      <c r="O1537" s="45" t="s">
        <v>27</v>
      </c>
      <c r="P1537" s="47" t="n">
        <v>10</v>
      </c>
    </row>
    <row r="1538" s="52" customFormat="true" ht="37.5" hidden="true" customHeight="true" outlineLevel="0" collapsed="false">
      <c r="B1538" s="39" t="n">
        <f aca="false">B1537+1</f>
        <v>277</v>
      </c>
      <c r="C1538" s="58" t="s">
        <v>929</v>
      </c>
      <c r="D1538" s="41" t="s">
        <v>930</v>
      </c>
      <c r="E1538" s="41" t="s">
        <v>931</v>
      </c>
      <c r="F1538" s="42" t="s">
        <v>116</v>
      </c>
      <c r="G1538" s="41" t="n">
        <v>3296</v>
      </c>
      <c r="H1538" s="43" t="n">
        <v>44274</v>
      </c>
      <c r="I1538" s="44" t="n">
        <v>1934.01</v>
      </c>
      <c r="J1538" s="41" t="n">
        <v>2020006348</v>
      </c>
      <c r="K1538" s="45" t="n">
        <v>19289</v>
      </c>
      <c r="L1538" s="45" t="n">
        <v>2335647</v>
      </c>
      <c r="M1538" s="41" t="s">
        <v>161</v>
      </c>
      <c r="N1538" s="41" t="s">
        <v>26</v>
      </c>
      <c r="O1538" s="45" t="s">
        <v>27</v>
      </c>
      <c r="P1538" s="47" t="n">
        <v>10</v>
      </c>
    </row>
    <row r="1539" s="52" customFormat="true" ht="37.5" hidden="true" customHeight="true" outlineLevel="0" collapsed="false">
      <c r="B1539" s="39" t="n">
        <f aca="false">B1538+1</f>
        <v>278</v>
      </c>
      <c r="C1539" s="58" t="s">
        <v>913</v>
      </c>
      <c r="D1539" s="41" t="s">
        <v>792</v>
      </c>
      <c r="E1539" s="41" t="s">
        <v>914</v>
      </c>
      <c r="F1539" s="42" t="s">
        <v>794</v>
      </c>
      <c r="G1539" s="41" t="n">
        <v>3026</v>
      </c>
      <c r="H1539" s="43" t="n">
        <v>44274</v>
      </c>
      <c r="I1539" s="44" t="n">
        <v>831.2</v>
      </c>
      <c r="J1539" s="41" t="n">
        <v>2020006348</v>
      </c>
      <c r="K1539" s="45" t="n">
        <v>19290</v>
      </c>
      <c r="L1539" s="45" t="n">
        <v>2335960</v>
      </c>
      <c r="M1539" s="41" t="s">
        <v>171</v>
      </c>
      <c r="N1539" s="41" t="s">
        <v>26</v>
      </c>
      <c r="O1539" s="45" t="s">
        <v>27</v>
      </c>
      <c r="P1539" s="47" t="n">
        <v>10</v>
      </c>
    </row>
    <row r="1540" s="52" customFormat="true" ht="37.5" hidden="true" customHeight="true" outlineLevel="0" collapsed="false">
      <c r="B1540" s="39" t="n">
        <f aca="false">B1539+1</f>
        <v>279</v>
      </c>
      <c r="C1540" s="58" t="s">
        <v>910</v>
      </c>
      <c r="D1540" s="41" t="s">
        <v>792</v>
      </c>
      <c r="E1540" s="41" t="s">
        <v>911</v>
      </c>
      <c r="F1540" s="42" t="s">
        <v>794</v>
      </c>
      <c r="G1540" s="41" t="n">
        <v>3026</v>
      </c>
      <c r="H1540" s="43" t="n">
        <v>44274</v>
      </c>
      <c r="I1540" s="44" t="n">
        <v>595.61</v>
      </c>
      <c r="J1540" s="41" t="n">
        <v>2020006348</v>
      </c>
      <c r="K1540" s="45" t="n">
        <v>19291</v>
      </c>
      <c r="L1540" s="45" t="n">
        <v>2335961</v>
      </c>
      <c r="M1540" s="41" t="s">
        <v>171</v>
      </c>
      <c r="N1540" s="41" t="s">
        <v>26</v>
      </c>
      <c r="O1540" s="45" t="s">
        <v>27</v>
      </c>
      <c r="P1540" s="47" t="n">
        <v>10</v>
      </c>
    </row>
    <row r="1541" s="52" customFormat="true" ht="37.5" hidden="true" customHeight="true" outlineLevel="0" collapsed="false">
      <c r="B1541" s="39" t="n">
        <f aca="false">B1540+1</f>
        <v>280</v>
      </c>
      <c r="C1541" s="58" t="s">
        <v>910</v>
      </c>
      <c r="D1541" s="41" t="s">
        <v>792</v>
      </c>
      <c r="E1541" s="41" t="s">
        <v>911</v>
      </c>
      <c r="F1541" s="42" t="s">
        <v>794</v>
      </c>
      <c r="G1541" s="41" t="n">
        <v>3026</v>
      </c>
      <c r="H1541" s="43" t="n">
        <v>44274</v>
      </c>
      <c r="I1541" s="44" t="n">
        <v>595.61</v>
      </c>
      <c r="J1541" s="41" t="n">
        <v>2020006348</v>
      </c>
      <c r="K1541" s="45" t="n">
        <v>19292</v>
      </c>
      <c r="L1541" s="45" t="n">
        <v>2335962</v>
      </c>
      <c r="M1541" s="41" t="s">
        <v>171</v>
      </c>
      <c r="N1541" s="41" t="s">
        <v>26</v>
      </c>
      <c r="O1541" s="45" t="s">
        <v>27</v>
      </c>
      <c r="P1541" s="47" t="n">
        <v>10</v>
      </c>
    </row>
    <row r="1542" s="52" customFormat="true" ht="37.5" hidden="true" customHeight="true" outlineLevel="0" collapsed="false">
      <c r="B1542" s="39" t="n">
        <f aca="false">B1541+1</f>
        <v>281</v>
      </c>
      <c r="C1542" s="58" t="s">
        <v>910</v>
      </c>
      <c r="D1542" s="41" t="s">
        <v>792</v>
      </c>
      <c r="E1542" s="41" t="s">
        <v>911</v>
      </c>
      <c r="F1542" s="42" t="s">
        <v>794</v>
      </c>
      <c r="G1542" s="41" t="n">
        <v>3026</v>
      </c>
      <c r="H1542" s="43" t="n">
        <v>44274</v>
      </c>
      <c r="I1542" s="44" t="n">
        <v>595.61</v>
      </c>
      <c r="J1542" s="41" t="n">
        <v>2020006348</v>
      </c>
      <c r="K1542" s="45" t="n">
        <v>19293</v>
      </c>
      <c r="L1542" s="45" t="n">
        <v>2335963</v>
      </c>
      <c r="M1542" s="41" t="s">
        <v>171</v>
      </c>
      <c r="N1542" s="41" t="s">
        <v>26</v>
      </c>
      <c r="O1542" s="45" t="s">
        <v>27</v>
      </c>
      <c r="P1542" s="47" t="n">
        <v>10</v>
      </c>
    </row>
    <row r="1543" s="52" customFormat="true" ht="37.5" hidden="true" customHeight="true" outlineLevel="0" collapsed="false">
      <c r="B1543" s="39" t="n">
        <f aca="false">B1542+1</f>
        <v>282</v>
      </c>
      <c r="C1543" s="58" t="s">
        <v>910</v>
      </c>
      <c r="D1543" s="41" t="s">
        <v>792</v>
      </c>
      <c r="E1543" s="41" t="s">
        <v>911</v>
      </c>
      <c r="F1543" s="42" t="s">
        <v>794</v>
      </c>
      <c r="G1543" s="41" t="n">
        <v>3026</v>
      </c>
      <c r="H1543" s="43" t="n">
        <v>44274</v>
      </c>
      <c r="I1543" s="44" t="n">
        <v>595.61</v>
      </c>
      <c r="J1543" s="41" t="n">
        <v>2020006348</v>
      </c>
      <c r="K1543" s="45" t="n">
        <v>19294</v>
      </c>
      <c r="L1543" s="45" t="n">
        <v>2335964</v>
      </c>
      <c r="M1543" s="41" t="s">
        <v>171</v>
      </c>
      <c r="N1543" s="41" t="s">
        <v>26</v>
      </c>
      <c r="O1543" s="45" t="s">
        <v>27</v>
      </c>
      <c r="P1543" s="47" t="n">
        <v>10</v>
      </c>
    </row>
    <row r="1544" s="52" customFormat="true" ht="37.5" hidden="true" customHeight="true" outlineLevel="0" collapsed="false">
      <c r="B1544" s="39" t="n">
        <f aca="false">B1543+1</f>
        <v>283</v>
      </c>
      <c r="C1544" s="58" t="s">
        <v>936</v>
      </c>
      <c r="D1544" s="41" t="s">
        <v>937</v>
      </c>
      <c r="E1544" s="41" t="s">
        <v>938</v>
      </c>
      <c r="F1544" s="42" t="s">
        <v>939</v>
      </c>
      <c r="G1544" s="41" t="n">
        <v>69</v>
      </c>
      <c r="H1544" s="43" t="n">
        <v>44279</v>
      </c>
      <c r="I1544" s="44" t="n">
        <v>1540</v>
      </c>
      <c r="J1544" s="41" t="n">
        <v>2020005433</v>
      </c>
      <c r="K1544" s="45" t="n">
        <v>19295</v>
      </c>
      <c r="L1544" s="45" t="n">
        <v>2336091</v>
      </c>
      <c r="M1544" s="41" t="s">
        <v>467</v>
      </c>
      <c r="N1544" s="41" t="s">
        <v>26</v>
      </c>
      <c r="O1544" s="45" t="s">
        <v>27</v>
      </c>
      <c r="P1544" s="47" t="n">
        <v>10</v>
      </c>
    </row>
    <row r="1545" s="52" customFormat="true" ht="37.5" hidden="true" customHeight="true" outlineLevel="0" collapsed="false">
      <c r="B1545" s="39" t="n">
        <f aca="false">B1544+1</f>
        <v>284</v>
      </c>
      <c r="C1545" s="58" t="s">
        <v>936</v>
      </c>
      <c r="D1545" s="41" t="s">
        <v>937</v>
      </c>
      <c r="E1545" s="41" t="s">
        <v>938</v>
      </c>
      <c r="F1545" s="42" t="s">
        <v>939</v>
      </c>
      <c r="G1545" s="41" t="n">
        <v>69</v>
      </c>
      <c r="H1545" s="43" t="n">
        <v>44279</v>
      </c>
      <c r="I1545" s="44" t="n">
        <v>1540</v>
      </c>
      <c r="J1545" s="41" t="n">
        <v>2020005433</v>
      </c>
      <c r="K1545" s="45" t="n">
        <v>19296</v>
      </c>
      <c r="L1545" s="45" t="n">
        <v>2336092</v>
      </c>
      <c r="M1545" s="41" t="s">
        <v>467</v>
      </c>
      <c r="N1545" s="41" t="s">
        <v>26</v>
      </c>
      <c r="O1545" s="45" t="s">
        <v>27</v>
      </c>
      <c r="P1545" s="47" t="n">
        <v>10</v>
      </c>
    </row>
    <row r="1546" s="52" customFormat="true" ht="37.5" hidden="true" customHeight="true" outlineLevel="0" collapsed="false">
      <c r="B1546" s="39" t="n">
        <f aca="false">B1545+1</f>
        <v>285</v>
      </c>
      <c r="C1546" s="58" t="s">
        <v>940</v>
      </c>
      <c r="D1546" s="41" t="s">
        <v>937</v>
      </c>
      <c r="E1546" s="41" t="s">
        <v>938</v>
      </c>
      <c r="F1546" s="42" t="s">
        <v>939</v>
      </c>
      <c r="G1546" s="41" t="n">
        <v>69</v>
      </c>
      <c r="H1546" s="43" t="n">
        <v>44279</v>
      </c>
      <c r="I1546" s="44" t="n">
        <v>1940</v>
      </c>
      <c r="J1546" s="41" t="n">
        <v>2020005433</v>
      </c>
      <c r="K1546" s="45" t="n">
        <v>19297</v>
      </c>
      <c r="L1546" s="45" t="n">
        <v>2336088</v>
      </c>
      <c r="M1546" s="41" t="s">
        <v>467</v>
      </c>
      <c r="N1546" s="41" t="s">
        <v>26</v>
      </c>
      <c r="O1546" s="45" t="s">
        <v>27</v>
      </c>
      <c r="P1546" s="47" t="n">
        <v>10</v>
      </c>
    </row>
    <row r="1547" s="52" customFormat="true" ht="37.5" hidden="true" customHeight="true" outlineLevel="0" collapsed="false">
      <c r="B1547" s="39" t="n">
        <f aca="false">B1546+1</f>
        <v>286</v>
      </c>
      <c r="C1547" s="58" t="s">
        <v>940</v>
      </c>
      <c r="D1547" s="41" t="s">
        <v>937</v>
      </c>
      <c r="E1547" s="41" t="s">
        <v>938</v>
      </c>
      <c r="F1547" s="42" t="s">
        <v>939</v>
      </c>
      <c r="G1547" s="41" t="n">
        <v>69</v>
      </c>
      <c r="H1547" s="43" t="n">
        <v>44279</v>
      </c>
      <c r="I1547" s="44" t="n">
        <v>1940</v>
      </c>
      <c r="J1547" s="41" t="n">
        <v>2020005433</v>
      </c>
      <c r="K1547" s="45" t="n">
        <v>19298</v>
      </c>
      <c r="L1547" s="45" t="n">
        <v>2336087</v>
      </c>
      <c r="M1547" s="41" t="s">
        <v>467</v>
      </c>
      <c r="N1547" s="41" t="s">
        <v>26</v>
      </c>
      <c r="O1547" s="45" t="s">
        <v>27</v>
      </c>
      <c r="P1547" s="47" t="n">
        <v>10</v>
      </c>
    </row>
    <row r="1548" s="52" customFormat="true" ht="37.5" hidden="true" customHeight="true" outlineLevel="0" collapsed="false">
      <c r="B1548" s="39" t="n">
        <f aca="false">B1547+1</f>
        <v>287</v>
      </c>
      <c r="C1548" s="58" t="s">
        <v>940</v>
      </c>
      <c r="D1548" s="41" t="s">
        <v>937</v>
      </c>
      <c r="E1548" s="41" t="s">
        <v>938</v>
      </c>
      <c r="F1548" s="42" t="s">
        <v>939</v>
      </c>
      <c r="G1548" s="41" t="n">
        <v>69</v>
      </c>
      <c r="H1548" s="43" t="n">
        <v>44279</v>
      </c>
      <c r="I1548" s="44" t="n">
        <v>1940</v>
      </c>
      <c r="J1548" s="41" t="n">
        <v>2020005433</v>
      </c>
      <c r="K1548" s="45" t="n">
        <v>19299</v>
      </c>
      <c r="L1548" s="45" t="n">
        <v>2336086</v>
      </c>
      <c r="M1548" s="41" t="s">
        <v>467</v>
      </c>
      <c r="N1548" s="41" t="s">
        <v>26</v>
      </c>
      <c r="O1548" s="45" t="s">
        <v>27</v>
      </c>
      <c r="P1548" s="47" t="n">
        <v>10</v>
      </c>
    </row>
    <row r="1549" s="52" customFormat="true" ht="37.5" hidden="true" customHeight="true" outlineLevel="0" collapsed="false">
      <c r="B1549" s="39" t="n">
        <f aca="false">B1548+1</f>
        <v>288</v>
      </c>
      <c r="C1549" s="58" t="s">
        <v>940</v>
      </c>
      <c r="D1549" s="41" t="s">
        <v>937</v>
      </c>
      <c r="E1549" s="41" t="s">
        <v>938</v>
      </c>
      <c r="F1549" s="42" t="s">
        <v>939</v>
      </c>
      <c r="G1549" s="41" t="n">
        <v>69</v>
      </c>
      <c r="H1549" s="43" t="n">
        <v>44279</v>
      </c>
      <c r="I1549" s="44" t="n">
        <v>1940</v>
      </c>
      <c r="J1549" s="41" t="n">
        <v>2020005433</v>
      </c>
      <c r="K1549" s="45" t="n">
        <v>19300</v>
      </c>
      <c r="L1549" s="45" t="n">
        <v>2336085</v>
      </c>
      <c r="M1549" s="41" t="s">
        <v>467</v>
      </c>
      <c r="N1549" s="41" t="s">
        <v>26</v>
      </c>
      <c r="O1549" s="45" t="s">
        <v>27</v>
      </c>
      <c r="P1549" s="47" t="n">
        <v>10</v>
      </c>
    </row>
    <row r="1550" s="52" customFormat="true" ht="37.5" hidden="true" customHeight="true" outlineLevel="0" collapsed="false">
      <c r="B1550" s="39" t="n">
        <f aca="false">B1549+1</f>
        <v>289</v>
      </c>
      <c r="C1550" s="58" t="s">
        <v>940</v>
      </c>
      <c r="D1550" s="41" t="s">
        <v>937</v>
      </c>
      <c r="E1550" s="41" t="s">
        <v>938</v>
      </c>
      <c r="F1550" s="42" t="s">
        <v>939</v>
      </c>
      <c r="G1550" s="41" t="n">
        <v>69</v>
      </c>
      <c r="H1550" s="43" t="n">
        <v>44279</v>
      </c>
      <c r="I1550" s="44" t="n">
        <v>1940</v>
      </c>
      <c r="J1550" s="41" t="n">
        <v>2020005433</v>
      </c>
      <c r="K1550" s="45" t="n">
        <v>19301</v>
      </c>
      <c r="L1550" s="45" t="n">
        <v>2336084</v>
      </c>
      <c r="M1550" s="41" t="s">
        <v>467</v>
      </c>
      <c r="N1550" s="41" t="s">
        <v>26</v>
      </c>
      <c r="O1550" s="45" t="s">
        <v>27</v>
      </c>
      <c r="P1550" s="47" t="n">
        <v>10</v>
      </c>
    </row>
    <row r="1551" s="52" customFormat="true" ht="37.5" hidden="true" customHeight="true" outlineLevel="0" collapsed="false">
      <c r="B1551" s="39" t="n">
        <f aca="false">B1550+1</f>
        <v>290</v>
      </c>
      <c r="C1551" s="58" t="s">
        <v>940</v>
      </c>
      <c r="D1551" s="41" t="s">
        <v>937</v>
      </c>
      <c r="E1551" s="41" t="s">
        <v>938</v>
      </c>
      <c r="F1551" s="42" t="s">
        <v>939</v>
      </c>
      <c r="G1551" s="41" t="n">
        <v>69</v>
      </c>
      <c r="H1551" s="43" t="n">
        <v>44279</v>
      </c>
      <c r="I1551" s="44" t="n">
        <v>1940</v>
      </c>
      <c r="J1551" s="41" t="n">
        <v>2020005433</v>
      </c>
      <c r="K1551" s="45" t="n">
        <v>19302</v>
      </c>
      <c r="L1551" s="45" t="n">
        <v>2336083</v>
      </c>
      <c r="M1551" s="41" t="s">
        <v>467</v>
      </c>
      <c r="N1551" s="41" t="s">
        <v>26</v>
      </c>
      <c r="O1551" s="45" t="s">
        <v>27</v>
      </c>
      <c r="P1551" s="47" t="n">
        <v>10</v>
      </c>
    </row>
    <row r="1552" s="52" customFormat="true" ht="37.5" hidden="true" customHeight="true" outlineLevel="0" collapsed="false">
      <c r="B1552" s="39" t="n">
        <f aca="false">B1551+1</f>
        <v>291</v>
      </c>
      <c r="C1552" s="58" t="s">
        <v>941</v>
      </c>
      <c r="D1552" s="41" t="s">
        <v>937</v>
      </c>
      <c r="E1552" s="41" t="s">
        <v>938</v>
      </c>
      <c r="F1552" s="42" t="s">
        <v>939</v>
      </c>
      <c r="G1552" s="41" t="n">
        <v>69</v>
      </c>
      <c r="H1552" s="43" t="n">
        <v>44279</v>
      </c>
      <c r="I1552" s="44" t="n">
        <v>870</v>
      </c>
      <c r="J1552" s="41" t="n">
        <v>2020005433</v>
      </c>
      <c r="K1552" s="45" t="n">
        <v>19303</v>
      </c>
      <c r="L1552" s="45" t="n">
        <v>2336089</v>
      </c>
      <c r="M1552" s="41" t="s">
        <v>467</v>
      </c>
      <c r="N1552" s="41" t="s">
        <v>26</v>
      </c>
      <c r="O1552" s="45" t="s">
        <v>27</v>
      </c>
      <c r="P1552" s="47" t="n">
        <v>10</v>
      </c>
    </row>
    <row r="1553" s="52" customFormat="true" ht="37.5" hidden="true" customHeight="true" outlineLevel="0" collapsed="false">
      <c r="B1553" s="39" t="n">
        <f aca="false">B1552+1</f>
        <v>292</v>
      </c>
      <c r="C1553" s="58" t="s">
        <v>941</v>
      </c>
      <c r="D1553" s="41" t="s">
        <v>937</v>
      </c>
      <c r="E1553" s="41" t="s">
        <v>938</v>
      </c>
      <c r="F1553" s="42" t="s">
        <v>939</v>
      </c>
      <c r="G1553" s="41" t="n">
        <v>69</v>
      </c>
      <c r="H1553" s="43" t="n">
        <v>44279</v>
      </c>
      <c r="I1553" s="44" t="n">
        <v>870</v>
      </c>
      <c r="J1553" s="41" t="n">
        <v>2020005433</v>
      </c>
      <c r="K1553" s="45" t="n">
        <v>19304</v>
      </c>
      <c r="L1553" s="45" t="n">
        <v>2336090</v>
      </c>
      <c r="M1553" s="41" t="s">
        <v>467</v>
      </c>
      <c r="N1553" s="41" t="s">
        <v>26</v>
      </c>
      <c r="O1553" s="45" t="s">
        <v>27</v>
      </c>
      <c r="P1553" s="47" t="n">
        <v>10</v>
      </c>
    </row>
    <row r="1554" s="52" customFormat="true" ht="37.5" hidden="true" customHeight="true" outlineLevel="0" collapsed="false">
      <c r="B1554" s="39" t="n">
        <f aca="false">B1553+1</f>
        <v>293</v>
      </c>
      <c r="C1554" s="58" t="s">
        <v>942</v>
      </c>
      <c r="D1554" s="41" t="s">
        <v>792</v>
      </c>
      <c r="E1554" s="41" t="s">
        <v>943</v>
      </c>
      <c r="F1554" s="42" t="s">
        <v>794</v>
      </c>
      <c r="G1554" s="41" t="n">
        <v>2934</v>
      </c>
      <c r="H1554" s="43" t="n">
        <v>44281</v>
      </c>
      <c r="I1554" s="44" t="n">
        <v>490</v>
      </c>
      <c r="J1554" s="41" t="n">
        <v>2020004932</v>
      </c>
      <c r="K1554" s="45" t="n">
        <v>17947</v>
      </c>
      <c r="L1554" s="45" t="s">
        <v>268</v>
      </c>
      <c r="M1554" s="41" t="s">
        <v>25</v>
      </c>
      <c r="N1554" s="41" t="s">
        <v>26</v>
      </c>
      <c r="O1554" s="45" t="s">
        <v>27</v>
      </c>
      <c r="P1554" s="47" t="n">
        <v>10</v>
      </c>
    </row>
    <row r="1555" s="52" customFormat="true" ht="37.5" hidden="true" customHeight="true" outlineLevel="0" collapsed="false">
      <c r="B1555" s="39" t="n">
        <f aca="false">B1554+1</f>
        <v>294</v>
      </c>
      <c r="C1555" s="58" t="s">
        <v>942</v>
      </c>
      <c r="D1555" s="41" t="s">
        <v>792</v>
      </c>
      <c r="E1555" s="41" t="s">
        <v>943</v>
      </c>
      <c r="F1555" s="42" t="s">
        <v>794</v>
      </c>
      <c r="G1555" s="41" t="n">
        <v>2934</v>
      </c>
      <c r="H1555" s="43" t="n">
        <v>44281</v>
      </c>
      <c r="I1555" s="44" t="n">
        <v>490</v>
      </c>
      <c r="J1555" s="41" t="n">
        <v>2020004932</v>
      </c>
      <c r="K1555" s="45" t="n">
        <v>17948</v>
      </c>
      <c r="L1555" s="45" t="s">
        <v>268</v>
      </c>
      <c r="M1555" s="41" t="s">
        <v>25</v>
      </c>
      <c r="N1555" s="41" t="s">
        <v>26</v>
      </c>
      <c r="O1555" s="45" t="s">
        <v>27</v>
      </c>
      <c r="P1555" s="47" t="n">
        <v>10</v>
      </c>
    </row>
    <row r="1556" s="52" customFormat="true" ht="37.5" hidden="true" customHeight="true" outlineLevel="0" collapsed="false">
      <c r="B1556" s="39" t="n">
        <f aca="false">B1555+1</f>
        <v>295</v>
      </c>
      <c r="C1556" s="58" t="s">
        <v>942</v>
      </c>
      <c r="D1556" s="41" t="s">
        <v>792</v>
      </c>
      <c r="E1556" s="41" t="s">
        <v>943</v>
      </c>
      <c r="F1556" s="42" t="s">
        <v>794</v>
      </c>
      <c r="G1556" s="41" t="n">
        <v>2934</v>
      </c>
      <c r="H1556" s="43" t="n">
        <v>44281</v>
      </c>
      <c r="I1556" s="44" t="n">
        <v>490</v>
      </c>
      <c r="J1556" s="41" t="n">
        <v>2020004932</v>
      </c>
      <c r="K1556" s="45" t="n">
        <v>17949</v>
      </c>
      <c r="L1556" s="45" t="s">
        <v>268</v>
      </c>
      <c r="M1556" s="41" t="s">
        <v>25</v>
      </c>
      <c r="N1556" s="41" t="s">
        <v>26</v>
      </c>
      <c r="O1556" s="45" t="s">
        <v>27</v>
      </c>
      <c r="P1556" s="47" t="n">
        <v>10</v>
      </c>
    </row>
    <row r="1557" s="52" customFormat="true" ht="37.5" hidden="true" customHeight="true" outlineLevel="0" collapsed="false">
      <c r="B1557" s="39" t="n">
        <f aca="false">B1556+1</f>
        <v>296</v>
      </c>
      <c r="C1557" s="58" t="s">
        <v>942</v>
      </c>
      <c r="D1557" s="41" t="s">
        <v>792</v>
      </c>
      <c r="E1557" s="41" t="s">
        <v>943</v>
      </c>
      <c r="F1557" s="42" t="s">
        <v>794</v>
      </c>
      <c r="G1557" s="41" t="n">
        <v>2934</v>
      </c>
      <c r="H1557" s="43" t="n">
        <v>44281</v>
      </c>
      <c r="I1557" s="44" t="n">
        <v>490</v>
      </c>
      <c r="J1557" s="41" t="n">
        <v>2020004932</v>
      </c>
      <c r="K1557" s="45" t="n">
        <v>17950</v>
      </c>
      <c r="L1557" s="45" t="s">
        <v>268</v>
      </c>
      <c r="M1557" s="41" t="s">
        <v>25</v>
      </c>
      <c r="N1557" s="41" t="s">
        <v>26</v>
      </c>
      <c r="O1557" s="45" t="s">
        <v>27</v>
      </c>
      <c r="P1557" s="47" t="n">
        <v>10</v>
      </c>
    </row>
    <row r="1558" s="52" customFormat="true" ht="37.5" hidden="true" customHeight="true" outlineLevel="0" collapsed="false">
      <c r="B1558" s="39" t="n">
        <f aca="false">B1557+1</f>
        <v>297</v>
      </c>
      <c r="C1558" s="58" t="s">
        <v>942</v>
      </c>
      <c r="D1558" s="41" t="s">
        <v>792</v>
      </c>
      <c r="E1558" s="41" t="s">
        <v>943</v>
      </c>
      <c r="F1558" s="42" t="s">
        <v>794</v>
      </c>
      <c r="G1558" s="41" t="n">
        <v>2934</v>
      </c>
      <c r="H1558" s="43" t="n">
        <v>44281</v>
      </c>
      <c r="I1558" s="44" t="n">
        <v>490</v>
      </c>
      <c r="J1558" s="41" t="n">
        <v>2020004932</v>
      </c>
      <c r="K1558" s="45" t="n">
        <v>17951</v>
      </c>
      <c r="L1558" s="45" t="s">
        <v>268</v>
      </c>
      <c r="M1558" s="41" t="s">
        <v>25</v>
      </c>
      <c r="N1558" s="41" t="s">
        <v>26</v>
      </c>
      <c r="O1558" s="45" t="s">
        <v>27</v>
      </c>
      <c r="P1558" s="47" t="n">
        <v>10</v>
      </c>
    </row>
    <row r="1559" s="52" customFormat="true" ht="37.5" hidden="true" customHeight="true" outlineLevel="0" collapsed="false">
      <c r="B1559" s="39" t="n">
        <f aca="false">B1558+1</f>
        <v>298</v>
      </c>
      <c r="C1559" s="58" t="s">
        <v>942</v>
      </c>
      <c r="D1559" s="41" t="s">
        <v>792</v>
      </c>
      <c r="E1559" s="41" t="s">
        <v>943</v>
      </c>
      <c r="F1559" s="42" t="s">
        <v>794</v>
      </c>
      <c r="G1559" s="41" t="n">
        <v>2934</v>
      </c>
      <c r="H1559" s="43" t="n">
        <v>44281</v>
      </c>
      <c r="I1559" s="44" t="n">
        <v>490</v>
      </c>
      <c r="J1559" s="41" t="n">
        <v>2020004932</v>
      </c>
      <c r="K1559" s="45" t="n">
        <v>17952</v>
      </c>
      <c r="L1559" s="45" t="s">
        <v>268</v>
      </c>
      <c r="M1559" s="41" t="s">
        <v>25</v>
      </c>
      <c r="N1559" s="41" t="s">
        <v>26</v>
      </c>
      <c r="O1559" s="45" t="s">
        <v>27</v>
      </c>
      <c r="P1559" s="47" t="n">
        <v>10</v>
      </c>
    </row>
    <row r="1560" s="52" customFormat="true" ht="37.5" hidden="true" customHeight="true" outlineLevel="0" collapsed="false">
      <c r="B1560" s="39" t="n">
        <f aca="false">B1559+1</f>
        <v>299</v>
      </c>
      <c r="C1560" s="58" t="s">
        <v>942</v>
      </c>
      <c r="D1560" s="41" t="s">
        <v>792</v>
      </c>
      <c r="E1560" s="41" t="s">
        <v>943</v>
      </c>
      <c r="F1560" s="42" t="s">
        <v>794</v>
      </c>
      <c r="G1560" s="41" t="n">
        <v>2934</v>
      </c>
      <c r="H1560" s="43" t="n">
        <v>44281</v>
      </c>
      <c r="I1560" s="44" t="n">
        <v>490</v>
      </c>
      <c r="J1560" s="41" t="n">
        <v>2020004932</v>
      </c>
      <c r="K1560" s="45" t="n">
        <v>17953</v>
      </c>
      <c r="L1560" s="45" t="s">
        <v>268</v>
      </c>
      <c r="M1560" s="41" t="s">
        <v>25</v>
      </c>
      <c r="N1560" s="41" t="s">
        <v>26</v>
      </c>
      <c r="O1560" s="45" t="s">
        <v>27</v>
      </c>
      <c r="P1560" s="47" t="n">
        <v>10</v>
      </c>
    </row>
    <row r="1561" s="52" customFormat="true" ht="37.5" hidden="true" customHeight="true" outlineLevel="0" collapsed="false">
      <c r="B1561" s="39" t="n">
        <f aca="false">B1560+1</f>
        <v>300</v>
      </c>
      <c r="C1561" s="58" t="s">
        <v>942</v>
      </c>
      <c r="D1561" s="41" t="s">
        <v>792</v>
      </c>
      <c r="E1561" s="41" t="s">
        <v>943</v>
      </c>
      <c r="F1561" s="42" t="s">
        <v>794</v>
      </c>
      <c r="G1561" s="41" t="n">
        <v>2934</v>
      </c>
      <c r="H1561" s="43" t="n">
        <v>44281</v>
      </c>
      <c r="I1561" s="44" t="n">
        <v>490</v>
      </c>
      <c r="J1561" s="41" t="n">
        <v>2020004932</v>
      </c>
      <c r="K1561" s="45" t="n">
        <v>17954</v>
      </c>
      <c r="L1561" s="45" t="s">
        <v>268</v>
      </c>
      <c r="M1561" s="41" t="s">
        <v>25</v>
      </c>
      <c r="N1561" s="41" t="s">
        <v>26</v>
      </c>
      <c r="O1561" s="45" t="s">
        <v>27</v>
      </c>
      <c r="P1561" s="47" t="n">
        <v>10</v>
      </c>
    </row>
    <row r="1562" s="52" customFormat="true" ht="37.5" hidden="true" customHeight="true" outlineLevel="0" collapsed="false">
      <c r="B1562" s="39" t="n">
        <f aca="false">B1561+1</f>
        <v>301</v>
      </c>
      <c r="C1562" s="58" t="s">
        <v>942</v>
      </c>
      <c r="D1562" s="41" t="s">
        <v>792</v>
      </c>
      <c r="E1562" s="41" t="s">
        <v>943</v>
      </c>
      <c r="F1562" s="42" t="s">
        <v>794</v>
      </c>
      <c r="G1562" s="41" t="n">
        <v>2934</v>
      </c>
      <c r="H1562" s="43" t="n">
        <v>44281</v>
      </c>
      <c r="I1562" s="44" t="n">
        <v>490</v>
      </c>
      <c r="J1562" s="41" t="n">
        <v>2020004932</v>
      </c>
      <c r="K1562" s="45" t="n">
        <v>17955</v>
      </c>
      <c r="L1562" s="45" t="s">
        <v>268</v>
      </c>
      <c r="M1562" s="41" t="s">
        <v>25</v>
      </c>
      <c r="N1562" s="41" t="s">
        <v>26</v>
      </c>
      <c r="O1562" s="45" t="s">
        <v>27</v>
      </c>
      <c r="P1562" s="47" t="n">
        <v>10</v>
      </c>
    </row>
    <row r="1563" s="52" customFormat="true" ht="37.5" hidden="true" customHeight="true" outlineLevel="0" collapsed="false">
      <c r="B1563" s="39" t="n">
        <f aca="false">B1562+1</f>
        <v>302</v>
      </c>
      <c r="C1563" s="58" t="s">
        <v>942</v>
      </c>
      <c r="D1563" s="41" t="s">
        <v>792</v>
      </c>
      <c r="E1563" s="41" t="s">
        <v>943</v>
      </c>
      <c r="F1563" s="42" t="s">
        <v>794</v>
      </c>
      <c r="G1563" s="41" t="n">
        <v>2934</v>
      </c>
      <c r="H1563" s="43" t="n">
        <v>44281</v>
      </c>
      <c r="I1563" s="44" t="n">
        <v>490</v>
      </c>
      <c r="J1563" s="41" t="n">
        <v>2020004932</v>
      </c>
      <c r="K1563" s="45" t="n">
        <v>17956</v>
      </c>
      <c r="L1563" s="45" t="s">
        <v>268</v>
      </c>
      <c r="M1563" s="41" t="s">
        <v>25</v>
      </c>
      <c r="N1563" s="41" t="s">
        <v>26</v>
      </c>
      <c r="O1563" s="45" t="s">
        <v>27</v>
      </c>
      <c r="P1563" s="47" t="n">
        <v>10</v>
      </c>
    </row>
    <row r="1564" s="52" customFormat="true" ht="37.5" hidden="true" customHeight="true" outlineLevel="0" collapsed="false">
      <c r="B1564" s="39" t="n">
        <f aca="false">B1563+1</f>
        <v>303</v>
      </c>
      <c r="C1564" s="58" t="s">
        <v>942</v>
      </c>
      <c r="D1564" s="41" t="s">
        <v>792</v>
      </c>
      <c r="E1564" s="41" t="s">
        <v>943</v>
      </c>
      <c r="F1564" s="42" t="s">
        <v>794</v>
      </c>
      <c r="G1564" s="41" t="n">
        <v>2934</v>
      </c>
      <c r="H1564" s="43" t="n">
        <v>44281</v>
      </c>
      <c r="I1564" s="44" t="n">
        <v>490</v>
      </c>
      <c r="J1564" s="41" t="n">
        <v>2020004932</v>
      </c>
      <c r="K1564" s="45" t="n">
        <v>17957</v>
      </c>
      <c r="L1564" s="45" t="s">
        <v>268</v>
      </c>
      <c r="M1564" s="41" t="s">
        <v>25</v>
      </c>
      <c r="N1564" s="41" t="s">
        <v>26</v>
      </c>
      <c r="O1564" s="45" t="s">
        <v>27</v>
      </c>
      <c r="P1564" s="47" t="n">
        <v>10</v>
      </c>
    </row>
    <row r="1565" s="52" customFormat="true" ht="37.5" hidden="true" customHeight="true" outlineLevel="0" collapsed="false">
      <c r="B1565" s="39" t="n">
        <f aca="false">B1564+1</f>
        <v>304</v>
      </c>
      <c r="C1565" s="58" t="s">
        <v>942</v>
      </c>
      <c r="D1565" s="41" t="s">
        <v>792</v>
      </c>
      <c r="E1565" s="41" t="s">
        <v>943</v>
      </c>
      <c r="F1565" s="42" t="s">
        <v>794</v>
      </c>
      <c r="G1565" s="41" t="n">
        <v>2934</v>
      </c>
      <c r="H1565" s="43" t="n">
        <v>44281</v>
      </c>
      <c r="I1565" s="44" t="n">
        <v>490</v>
      </c>
      <c r="J1565" s="41" t="n">
        <v>2020004932</v>
      </c>
      <c r="K1565" s="45" t="n">
        <v>17958</v>
      </c>
      <c r="L1565" s="45" t="s">
        <v>268</v>
      </c>
      <c r="M1565" s="41" t="s">
        <v>25</v>
      </c>
      <c r="N1565" s="41" t="s">
        <v>26</v>
      </c>
      <c r="O1565" s="45" t="s">
        <v>27</v>
      </c>
      <c r="P1565" s="47" t="n">
        <v>10</v>
      </c>
    </row>
    <row r="1566" s="52" customFormat="true" ht="37.5" hidden="true" customHeight="true" outlineLevel="0" collapsed="false">
      <c r="B1566" s="39" t="n">
        <f aca="false">B1565+1</f>
        <v>305</v>
      </c>
      <c r="C1566" s="58" t="s">
        <v>942</v>
      </c>
      <c r="D1566" s="41" t="s">
        <v>792</v>
      </c>
      <c r="E1566" s="41" t="s">
        <v>943</v>
      </c>
      <c r="F1566" s="42" t="s">
        <v>794</v>
      </c>
      <c r="G1566" s="41" t="n">
        <v>2934</v>
      </c>
      <c r="H1566" s="43" t="n">
        <v>44281</v>
      </c>
      <c r="I1566" s="44" t="n">
        <v>490</v>
      </c>
      <c r="J1566" s="41" t="n">
        <v>2020004932</v>
      </c>
      <c r="K1566" s="45" t="n">
        <v>17959</v>
      </c>
      <c r="L1566" s="45" t="s">
        <v>268</v>
      </c>
      <c r="M1566" s="41" t="s">
        <v>25</v>
      </c>
      <c r="N1566" s="41" t="s">
        <v>26</v>
      </c>
      <c r="O1566" s="45" t="s">
        <v>27</v>
      </c>
      <c r="P1566" s="47" t="n">
        <v>10</v>
      </c>
    </row>
    <row r="1567" s="52" customFormat="true" ht="37.5" hidden="true" customHeight="true" outlineLevel="0" collapsed="false">
      <c r="B1567" s="39" t="n">
        <f aca="false">B1566+1</f>
        <v>306</v>
      </c>
      <c r="C1567" s="58" t="s">
        <v>942</v>
      </c>
      <c r="D1567" s="41" t="s">
        <v>792</v>
      </c>
      <c r="E1567" s="41" t="s">
        <v>943</v>
      </c>
      <c r="F1567" s="42" t="s">
        <v>794</v>
      </c>
      <c r="G1567" s="41" t="n">
        <v>2934</v>
      </c>
      <c r="H1567" s="43" t="n">
        <v>44281</v>
      </c>
      <c r="I1567" s="44" t="n">
        <v>490</v>
      </c>
      <c r="J1567" s="41" t="n">
        <v>2020004932</v>
      </c>
      <c r="K1567" s="45" t="n">
        <v>17960</v>
      </c>
      <c r="L1567" s="45" t="s">
        <v>268</v>
      </c>
      <c r="M1567" s="41" t="s">
        <v>25</v>
      </c>
      <c r="N1567" s="41" t="s">
        <v>26</v>
      </c>
      <c r="O1567" s="45" t="s">
        <v>27</v>
      </c>
      <c r="P1567" s="47" t="n">
        <v>10</v>
      </c>
    </row>
    <row r="1568" s="52" customFormat="true" ht="37.5" hidden="true" customHeight="true" outlineLevel="0" collapsed="false">
      <c r="B1568" s="39" t="n">
        <f aca="false">B1567+1</f>
        <v>307</v>
      </c>
      <c r="C1568" s="58" t="s">
        <v>942</v>
      </c>
      <c r="D1568" s="41" t="s">
        <v>792</v>
      </c>
      <c r="E1568" s="41" t="s">
        <v>943</v>
      </c>
      <c r="F1568" s="42" t="s">
        <v>794</v>
      </c>
      <c r="G1568" s="41" t="n">
        <v>2934</v>
      </c>
      <c r="H1568" s="43" t="n">
        <v>44281</v>
      </c>
      <c r="I1568" s="44" t="n">
        <v>490</v>
      </c>
      <c r="J1568" s="41" t="n">
        <v>2020004932</v>
      </c>
      <c r="K1568" s="45" t="n">
        <v>17961</v>
      </c>
      <c r="L1568" s="45" t="s">
        <v>268</v>
      </c>
      <c r="M1568" s="41" t="s">
        <v>25</v>
      </c>
      <c r="N1568" s="41" t="s">
        <v>26</v>
      </c>
      <c r="O1568" s="45" t="s">
        <v>27</v>
      </c>
      <c r="P1568" s="47" t="n">
        <v>10</v>
      </c>
    </row>
    <row r="1569" s="52" customFormat="true" ht="37.5" hidden="true" customHeight="true" outlineLevel="0" collapsed="false">
      <c r="B1569" s="39" t="n">
        <f aca="false">B1568+1</f>
        <v>308</v>
      </c>
      <c r="C1569" s="58" t="s">
        <v>942</v>
      </c>
      <c r="D1569" s="41" t="s">
        <v>792</v>
      </c>
      <c r="E1569" s="41" t="s">
        <v>943</v>
      </c>
      <c r="F1569" s="42" t="s">
        <v>794</v>
      </c>
      <c r="G1569" s="41" t="n">
        <v>2934</v>
      </c>
      <c r="H1569" s="43" t="n">
        <v>44281</v>
      </c>
      <c r="I1569" s="44" t="n">
        <v>490</v>
      </c>
      <c r="J1569" s="41" t="n">
        <v>2020004932</v>
      </c>
      <c r="K1569" s="45" t="n">
        <v>17962</v>
      </c>
      <c r="L1569" s="45" t="s">
        <v>268</v>
      </c>
      <c r="M1569" s="41" t="s">
        <v>25</v>
      </c>
      <c r="N1569" s="41" t="s">
        <v>26</v>
      </c>
      <c r="O1569" s="45" t="s">
        <v>27</v>
      </c>
      <c r="P1569" s="47" t="n">
        <v>10</v>
      </c>
    </row>
    <row r="1570" s="52" customFormat="true" ht="37.5" hidden="true" customHeight="true" outlineLevel="0" collapsed="false">
      <c r="B1570" s="39" t="n">
        <f aca="false">B1569+1</f>
        <v>309</v>
      </c>
      <c r="C1570" s="58" t="s">
        <v>942</v>
      </c>
      <c r="D1570" s="41" t="s">
        <v>792</v>
      </c>
      <c r="E1570" s="41" t="s">
        <v>943</v>
      </c>
      <c r="F1570" s="42" t="s">
        <v>794</v>
      </c>
      <c r="G1570" s="41" t="n">
        <v>2934</v>
      </c>
      <c r="H1570" s="43" t="n">
        <v>44281</v>
      </c>
      <c r="I1570" s="44" t="n">
        <v>490</v>
      </c>
      <c r="J1570" s="41" t="n">
        <v>2020004932</v>
      </c>
      <c r="K1570" s="45" t="n">
        <v>17963</v>
      </c>
      <c r="L1570" s="45" t="s">
        <v>268</v>
      </c>
      <c r="M1570" s="41" t="s">
        <v>25</v>
      </c>
      <c r="N1570" s="41" t="s">
        <v>26</v>
      </c>
      <c r="O1570" s="45" t="s">
        <v>27</v>
      </c>
      <c r="P1570" s="47" t="n">
        <v>10</v>
      </c>
    </row>
    <row r="1571" s="52" customFormat="true" ht="37.5" hidden="true" customHeight="true" outlineLevel="0" collapsed="false">
      <c r="B1571" s="39" t="n">
        <f aca="false">B1570+1</f>
        <v>310</v>
      </c>
      <c r="C1571" s="58" t="s">
        <v>942</v>
      </c>
      <c r="D1571" s="41" t="s">
        <v>792</v>
      </c>
      <c r="E1571" s="41" t="s">
        <v>943</v>
      </c>
      <c r="F1571" s="42" t="s">
        <v>794</v>
      </c>
      <c r="G1571" s="41" t="n">
        <v>2934</v>
      </c>
      <c r="H1571" s="43" t="n">
        <v>44281</v>
      </c>
      <c r="I1571" s="44" t="n">
        <v>490</v>
      </c>
      <c r="J1571" s="41" t="n">
        <v>2020004932</v>
      </c>
      <c r="K1571" s="45" t="n">
        <v>17964</v>
      </c>
      <c r="L1571" s="45" t="s">
        <v>268</v>
      </c>
      <c r="M1571" s="41" t="s">
        <v>25</v>
      </c>
      <c r="N1571" s="41" t="s">
        <v>26</v>
      </c>
      <c r="O1571" s="45" t="s">
        <v>27</v>
      </c>
      <c r="P1571" s="47" t="n">
        <v>10</v>
      </c>
    </row>
    <row r="1572" s="52" customFormat="true" ht="37.5" hidden="true" customHeight="true" outlineLevel="0" collapsed="false">
      <c r="B1572" s="39" t="n">
        <f aca="false">B1571+1</f>
        <v>311</v>
      </c>
      <c r="C1572" s="58" t="s">
        <v>942</v>
      </c>
      <c r="D1572" s="41" t="s">
        <v>792</v>
      </c>
      <c r="E1572" s="41" t="s">
        <v>943</v>
      </c>
      <c r="F1572" s="42" t="s">
        <v>794</v>
      </c>
      <c r="G1572" s="41" t="n">
        <v>2934</v>
      </c>
      <c r="H1572" s="43" t="n">
        <v>44281</v>
      </c>
      <c r="I1572" s="44" t="n">
        <v>490</v>
      </c>
      <c r="J1572" s="41" t="n">
        <v>2020004932</v>
      </c>
      <c r="K1572" s="45" t="n">
        <v>17965</v>
      </c>
      <c r="L1572" s="45" t="s">
        <v>268</v>
      </c>
      <c r="M1572" s="41" t="s">
        <v>25</v>
      </c>
      <c r="N1572" s="41" t="s">
        <v>26</v>
      </c>
      <c r="O1572" s="45" t="s">
        <v>27</v>
      </c>
      <c r="P1572" s="47" t="n">
        <v>10</v>
      </c>
    </row>
    <row r="1573" s="52" customFormat="true" ht="37.5" hidden="true" customHeight="true" outlineLevel="0" collapsed="false">
      <c r="B1573" s="39" t="n">
        <f aca="false">B1572+1</f>
        <v>312</v>
      </c>
      <c r="C1573" s="58" t="s">
        <v>944</v>
      </c>
      <c r="D1573" s="41" t="s">
        <v>792</v>
      </c>
      <c r="E1573" s="41" t="s">
        <v>945</v>
      </c>
      <c r="F1573" s="42" t="s">
        <v>794</v>
      </c>
      <c r="G1573" s="41" t="n">
        <v>2934</v>
      </c>
      <c r="H1573" s="43" t="n">
        <v>44281</v>
      </c>
      <c r="I1573" s="44" t="n">
        <v>940</v>
      </c>
      <c r="J1573" s="41" t="n">
        <v>2020004932</v>
      </c>
      <c r="K1573" s="45" t="n">
        <v>17966</v>
      </c>
      <c r="L1573" s="45" t="s">
        <v>268</v>
      </c>
      <c r="M1573" s="41" t="s">
        <v>25</v>
      </c>
      <c r="N1573" s="41" t="s">
        <v>26</v>
      </c>
      <c r="O1573" s="45" t="s">
        <v>27</v>
      </c>
      <c r="P1573" s="47" t="n">
        <v>10</v>
      </c>
    </row>
    <row r="1574" s="52" customFormat="true" ht="37.5" hidden="true" customHeight="true" outlineLevel="0" collapsed="false">
      <c r="B1574" s="39" t="n">
        <f aca="false">B1573+1</f>
        <v>313</v>
      </c>
      <c r="C1574" s="58" t="s">
        <v>944</v>
      </c>
      <c r="D1574" s="41" t="s">
        <v>792</v>
      </c>
      <c r="E1574" s="41" t="s">
        <v>945</v>
      </c>
      <c r="F1574" s="42" t="s">
        <v>794</v>
      </c>
      <c r="G1574" s="41" t="n">
        <v>2934</v>
      </c>
      <c r="H1574" s="43" t="n">
        <v>44281</v>
      </c>
      <c r="I1574" s="44" t="n">
        <v>940</v>
      </c>
      <c r="J1574" s="41" t="n">
        <v>2020004932</v>
      </c>
      <c r="K1574" s="45" t="n">
        <v>17967</v>
      </c>
      <c r="L1574" s="45" t="s">
        <v>268</v>
      </c>
      <c r="M1574" s="41" t="s">
        <v>25</v>
      </c>
      <c r="N1574" s="41" t="s">
        <v>26</v>
      </c>
      <c r="O1574" s="45" t="s">
        <v>27</v>
      </c>
      <c r="P1574" s="47" t="n">
        <v>10</v>
      </c>
    </row>
    <row r="1575" s="52" customFormat="true" ht="37.5" hidden="true" customHeight="true" outlineLevel="0" collapsed="false">
      <c r="B1575" s="39" t="n">
        <f aca="false">B1574+1</f>
        <v>314</v>
      </c>
      <c r="C1575" s="58" t="s">
        <v>944</v>
      </c>
      <c r="D1575" s="41" t="s">
        <v>792</v>
      </c>
      <c r="E1575" s="41" t="s">
        <v>945</v>
      </c>
      <c r="F1575" s="42" t="s">
        <v>794</v>
      </c>
      <c r="G1575" s="41" t="n">
        <v>2934</v>
      </c>
      <c r="H1575" s="43" t="n">
        <v>44281</v>
      </c>
      <c r="I1575" s="44" t="n">
        <v>940</v>
      </c>
      <c r="J1575" s="41" t="n">
        <v>2020004932</v>
      </c>
      <c r="K1575" s="45" t="n">
        <v>17968</v>
      </c>
      <c r="L1575" s="45" t="s">
        <v>268</v>
      </c>
      <c r="M1575" s="41" t="s">
        <v>25</v>
      </c>
      <c r="N1575" s="41" t="s">
        <v>26</v>
      </c>
      <c r="O1575" s="45" t="s">
        <v>27</v>
      </c>
      <c r="P1575" s="47" t="n">
        <v>10</v>
      </c>
    </row>
    <row r="1576" s="52" customFormat="true" ht="37.5" hidden="true" customHeight="true" outlineLevel="0" collapsed="false">
      <c r="B1576" s="39" t="n">
        <f aca="false">B1575+1</f>
        <v>315</v>
      </c>
      <c r="C1576" s="58" t="s">
        <v>944</v>
      </c>
      <c r="D1576" s="41" t="s">
        <v>792</v>
      </c>
      <c r="E1576" s="41" t="s">
        <v>945</v>
      </c>
      <c r="F1576" s="42" t="s">
        <v>794</v>
      </c>
      <c r="G1576" s="41" t="n">
        <v>2934</v>
      </c>
      <c r="H1576" s="43" t="n">
        <v>44281</v>
      </c>
      <c r="I1576" s="44" t="n">
        <v>940</v>
      </c>
      <c r="J1576" s="41" t="n">
        <v>2020004932</v>
      </c>
      <c r="K1576" s="45" t="n">
        <v>17969</v>
      </c>
      <c r="L1576" s="45" t="s">
        <v>268</v>
      </c>
      <c r="M1576" s="41" t="s">
        <v>25</v>
      </c>
      <c r="N1576" s="41" t="s">
        <v>26</v>
      </c>
      <c r="O1576" s="45" t="s">
        <v>27</v>
      </c>
      <c r="P1576" s="47" t="n">
        <v>10</v>
      </c>
    </row>
    <row r="1577" s="52" customFormat="true" ht="37.5" hidden="true" customHeight="true" outlineLevel="0" collapsed="false">
      <c r="B1577" s="39" t="n">
        <f aca="false">B1576+1</f>
        <v>316</v>
      </c>
      <c r="C1577" s="58" t="s">
        <v>944</v>
      </c>
      <c r="D1577" s="41" t="s">
        <v>792</v>
      </c>
      <c r="E1577" s="41" t="s">
        <v>945</v>
      </c>
      <c r="F1577" s="42" t="s">
        <v>794</v>
      </c>
      <c r="G1577" s="41" t="n">
        <v>2934</v>
      </c>
      <c r="H1577" s="43" t="n">
        <v>44281</v>
      </c>
      <c r="I1577" s="44" t="n">
        <v>940</v>
      </c>
      <c r="J1577" s="41" t="n">
        <v>2020004932</v>
      </c>
      <c r="K1577" s="45" t="n">
        <v>17970</v>
      </c>
      <c r="L1577" s="45" t="s">
        <v>268</v>
      </c>
      <c r="M1577" s="41" t="s">
        <v>25</v>
      </c>
      <c r="N1577" s="41" t="s">
        <v>26</v>
      </c>
      <c r="O1577" s="45" t="s">
        <v>27</v>
      </c>
      <c r="P1577" s="47" t="n">
        <v>10</v>
      </c>
    </row>
    <row r="1578" s="52" customFormat="true" ht="37.5" hidden="true" customHeight="true" outlineLevel="0" collapsed="false">
      <c r="B1578" s="39" t="n">
        <f aca="false">B1577+1</f>
        <v>317</v>
      </c>
      <c r="C1578" s="58" t="s">
        <v>944</v>
      </c>
      <c r="D1578" s="41" t="s">
        <v>792</v>
      </c>
      <c r="E1578" s="41" t="s">
        <v>945</v>
      </c>
      <c r="F1578" s="42" t="s">
        <v>794</v>
      </c>
      <c r="G1578" s="41" t="n">
        <v>2934</v>
      </c>
      <c r="H1578" s="43" t="n">
        <v>44281</v>
      </c>
      <c r="I1578" s="44" t="n">
        <v>940</v>
      </c>
      <c r="J1578" s="41" t="n">
        <v>2020004932</v>
      </c>
      <c r="K1578" s="45" t="n">
        <v>17971</v>
      </c>
      <c r="L1578" s="45" t="s">
        <v>268</v>
      </c>
      <c r="M1578" s="41" t="s">
        <v>25</v>
      </c>
      <c r="N1578" s="41" t="s">
        <v>26</v>
      </c>
      <c r="O1578" s="45" t="s">
        <v>27</v>
      </c>
      <c r="P1578" s="47" t="n">
        <v>10</v>
      </c>
    </row>
    <row r="1579" s="52" customFormat="true" ht="37.5" hidden="true" customHeight="true" outlineLevel="0" collapsed="false">
      <c r="B1579" s="39" t="n">
        <f aca="false">B1578+1</f>
        <v>318</v>
      </c>
      <c r="C1579" s="58" t="s">
        <v>944</v>
      </c>
      <c r="D1579" s="41" t="s">
        <v>792</v>
      </c>
      <c r="E1579" s="41" t="s">
        <v>945</v>
      </c>
      <c r="F1579" s="42" t="s">
        <v>794</v>
      </c>
      <c r="G1579" s="41" t="n">
        <v>2934</v>
      </c>
      <c r="H1579" s="43" t="n">
        <v>44281</v>
      </c>
      <c r="I1579" s="44" t="n">
        <v>940</v>
      </c>
      <c r="J1579" s="41" t="n">
        <v>2020004932</v>
      </c>
      <c r="K1579" s="45" t="n">
        <v>17972</v>
      </c>
      <c r="L1579" s="45" t="s">
        <v>268</v>
      </c>
      <c r="M1579" s="41" t="s">
        <v>25</v>
      </c>
      <c r="N1579" s="41" t="s">
        <v>26</v>
      </c>
      <c r="O1579" s="45" t="s">
        <v>27</v>
      </c>
      <c r="P1579" s="47" t="n">
        <v>10</v>
      </c>
    </row>
    <row r="1580" s="52" customFormat="true" ht="37.5" hidden="true" customHeight="true" outlineLevel="0" collapsed="false">
      <c r="B1580" s="39" t="n">
        <f aca="false">B1579+1</f>
        <v>319</v>
      </c>
      <c r="C1580" s="58" t="s">
        <v>944</v>
      </c>
      <c r="D1580" s="41" t="s">
        <v>792</v>
      </c>
      <c r="E1580" s="41" t="s">
        <v>945</v>
      </c>
      <c r="F1580" s="42" t="s">
        <v>794</v>
      </c>
      <c r="G1580" s="41" t="n">
        <v>2934</v>
      </c>
      <c r="H1580" s="43" t="n">
        <v>44281</v>
      </c>
      <c r="I1580" s="44" t="n">
        <v>940</v>
      </c>
      <c r="J1580" s="41" t="n">
        <v>2020004932</v>
      </c>
      <c r="K1580" s="45" t="n">
        <v>17973</v>
      </c>
      <c r="L1580" s="45" t="s">
        <v>268</v>
      </c>
      <c r="M1580" s="41" t="s">
        <v>25</v>
      </c>
      <c r="N1580" s="41" t="s">
        <v>26</v>
      </c>
      <c r="O1580" s="45" t="s">
        <v>27</v>
      </c>
      <c r="P1580" s="47" t="n">
        <v>10</v>
      </c>
    </row>
    <row r="1581" s="52" customFormat="true" ht="37.5" hidden="true" customHeight="true" outlineLevel="0" collapsed="false">
      <c r="B1581" s="39" t="n">
        <f aca="false">B1580+1</f>
        <v>320</v>
      </c>
      <c r="C1581" s="58" t="s">
        <v>944</v>
      </c>
      <c r="D1581" s="41" t="s">
        <v>792</v>
      </c>
      <c r="E1581" s="41" t="s">
        <v>945</v>
      </c>
      <c r="F1581" s="42" t="s">
        <v>794</v>
      </c>
      <c r="G1581" s="41" t="n">
        <v>2934</v>
      </c>
      <c r="H1581" s="43" t="n">
        <v>44281</v>
      </c>
      <c r="I1581" s="44" t="n">
        <v>940</v>
      </c>
      <c r="J1581" s="41" t="n">
        <v>2020004932</v>
      </c>
      <c r="K1581" s="45" t="n">
        <v>17974</v>
      </c>
      <c r="L1581" s="45" t="s">
        <v>268</v>
      </c>
      <c r="M1581" s="41" t="s">
        <v>25</v>
      </c>
      <c r="N1581" s="41" t="s">
        <v>26</v>
      </c>
      <c r="O1581" s="45" t="s">
        <v>27</v>
      </c>
      <c r="P1581" s="47" t="n">
        <v>10</v>
      </c>
    </row>
    <row r="1582" s="52" customFormat="true" ht="37.5" hidden="true" customHeight="true" outlineLevel="0" collapsed="false">
      <c r="B1582" s="39" t="n">
        <f aca="false">B1581+1</f>
        <v>321</v>
      </c>
      <c r="C1582" s="58" t="s">
        <v>944</v>
      </c>
      <c r="D1582" s="41" t="s">
        <v>792</v>
      </c>
      <c r="E1582" s="41" t="s">
        <v>945</v>
      </c>
      <c r="F1582" s="42" t="s">
        <v>794</v>
      </c>
      <c r="G1582" s="41" t="n">
        <v>2934</v>
      </c>
      <c r="H1582" s="43" t="n">
        <v>44281</v>
      </c>
      <c r="I1582" s="44" t="n">
        <v>940</v>
      </c>
      <c r="J1582" s="41" t="n">
        <v>2020004932</v>
      </c>
      <c r="K1582" s="45" t="n">
        <v>17975</v>
      </c>
      <c r="L1582" s="45" t="s">
        <v>268</v>
      </c>
      <c r="M1582" s="41" t="s">
        <v>25</v>
      </c>
      <c r="N1582" s="41" t="s">
        <v>26</v>
      </c>
      <c r="O1582" s="45" t="s">
        <v>27</v>
      </c>
      <c r="P1582" s="47" t="n">
        <v>10</v>
      </c>
    </row>
    <row r="1583" s="52" customFormat="true" ht="37.5" hidden="true" customHeight="true" outlineLevel="0" collapsed="false">
      <c r="B1583" s="39" t="n">
        <f aca="false">B1582+1</f>
        <v>322</v>
      </c>
      <c r="C1583" s="58" t="s">
        <v>944</v>
      </c>
      <c r="D1583" s="41" t="s">
        <v>792</v>
      </c>
      <c r="E1583" s="41" t="s">
        <v>945</v>
      </c>
      <c r="F1583" s="42" t="s">
        <v>794</v>
      </c>
      <c r="G1583" s="41" t="n">
        <v>2934</v>
      </c>
      <c r="H1583" s="43" t="n">
        <v>44281</v>
      </c>
      <c r="I1583" s="44" t="n">
        <v>940</v>
      </c>
      <c r="J1583" s="41" t="n">
        <v>2020004932</v>
      </c>
      <c r="K1583" s="45" t="n">
        <v>17976</v>
      </c>
      <c r="L1583" s="45" t="s">
        <v>268</v>
      </c>
      <c r="M1583" s="41" t="s">
        <v>25</v>
      </c>
      <c r="N1583" s="41" t="s">
        <v>26</v>
      </c>
      <c r="O1583" s="45" t="s">
        <v>27</v>
      </c>
      <c r="P1583" s="47" t="n">
        <v>10</v>
      </c>
    </row>
    <row r="1584" s="52" customFormat="true" ht="37.5" hidden="true" customHeight="true" outlineLevel="0" collapsed="false">
      <c r="B1584" s="39" t="n">
        <f aca="false">B1583+1</f>
        <v>323</v>
      </c>
      <c r="C1584" s="58" t="s">
        <v>944</v>
      </c>
      <c r="D1584" s="41" t="s">
        <v>792</v>
      </c>
      <c r="E1584" s="41" t="s">
        <v>945</v>
      </c>
      <c r="F1584" s="42" t="s">
        <v>794</v>
      </c>
      <c r="G1584" s="41" t="n">
        <v>2934</v>
      </c>
      <c r="H1584" s="43" t="n">
        <v>44281</v>
      </c>
      <c r="I1584" s="44" t="n">
        <v>940</v>
      </c>
      <c r="J1584" s="41" t="n">
        <v>2020004932</v>
      </c>
      <c r="K1584" s="45" t="n">
        <v>17977</v>
      </c>
      <c r="L1584" s="45" t="s">
        <v>268</v>
      </c>
      <c r="M1584" s="41" t="s">
        <v>25</v>
      </c>
      <c r="N1584" s="41" t="s">
        <v>26</v>
      </c>
      <c r="O1584" s="45" t="s">
        <v>27</v>
      </c>
      <c r="P1584" s="47" t="n">
        <v>10</v>
      </c>
    </row>
    <row r="1585" s="52" customFormat="true" ht="37.5" hidden="true" customHeight="true" outlineLevel="0" collapsed="false">
      <c r="B1585" s="39" t="n">
        <f aca="false">B1584+1</f>
        <v>324</v>
      </c>
      <c r="C1585" s="58" t="s">
        <v>944</v>
      </c>
      <c r="D1585" s="41" t="s">
        <v>792</v>
      </c>
      <c r="E1585" s="41" t="s">
        <v>945</v>
      </c>
      <c r="F1585" s="42" t="s">
        <v>794</v>
      </c>
      <c r="G1585" s="41" t="n">
        <v>2934</v>
      </c>
      <c r="H1585" s="43" t="n">
        <v>44281</v>
      </c>
      <c r="I1585" s="44" t="n">
        <v>940</v>
      </c>
      <c r="J1585" s="41" t="n">
        <v>2020004932</v>
      </c>
      <c r="K1585" s="45" t="n">
        <v>17978</v>
      </c>
      <c r="L1585" s="45" t="s">
        <v>268</v>
      </c>
      <c r="M1585" s="41" t="s">
        <v>25</v>
      </c>
      <c r="N1585" s="41" t="s">
        <v>26</v>
      </c>
      <c r="O1585" s="45" t="s">
        <v>27</v>
      </c>
      <c r="P1585" s="47" t="n">
        <v>10</v>
      </c>
    </row>
    <row r="1586" s="52" customFormat="true" ht="37.5" hidden="true" customHeight="true" outlineLevel="0" collapsed="false">
      <c r="B1586" s="39" t="n">
        <f aca="false">B1585+1</f>
        <v>325</v>
      </c>
      <c r="C1586" s="58" t="s">
        <v>944</v>
      </c>
      <c r="D1586" s="41" t="s">
        <v>792</v>
      </c>
      <c r="E1586" s="41" t="s">
        <v>945</v>
      </c>
      <c r="F1586" s="42" t="s">
        <v>794</v>
      </c>
      <c r="G1586" s="41" t="n">
        <v>2934</v>
      </c>
      <c r="H1586" s="43" t="n">
        <v>44281</v>
      </c>
      <c r="I1586" s="44" t="n">
        <v>940</v>
      </c>
      <c r="J1586" s="41" t="n">
        <v>2020004932</v>
      </c>
      <c r="K1586" s="45" t="n">
        <v>17979</v>
      </c>
      <c r="L1586" s="45" t="s">
        <v>268</v>
      </c>
      <c r="M1586" s="41" t="s">
        <v>25</v>
      </c>
      <c r="N1586" s="41" t="s">
        <v>26</v>
      </c>
      <c r="O1586" s="45" t="s">
        <v>27</v>
      </c>
      <c r="P1586" s="47" t="n">
        <v>10</v>
      </c>
    </row>
    <row r="1587" s="52" customFormat="true" ht="37.5" hidden="true" customHeight="true" outlineLevel="0" collapsed="false">
      <c r="B1587" s="39" t="n">
        <f aca="false">B1586+1</f>
        <v>326</v>
      </c>
      <c r="C1587" s="58" t="s">
        <v>944</v>
      </c>
      <c r="D1587" s="41" t="s">
        <v>792</v>
      </c>
      <c r="E1587" s="41" t="s">
        <v>945</v>
      </c>
      <c r="F1587" s="42" t="s">
        <v>794</v>
      </c>
      <c r="G1587" s="41" t="n">
        <v>2934</v>
      </c>
      <c r="H1587" s="43" t="n">
        <v>44281</v>
      </c>
      <c r="I1587" s="44" t="n">
        <v>940</v>
      </c>
      <c r="J1587" s="41" t="n">
        <v>2020004932</v>
      </c>
      <c r="K1587" s="45" t="n">
        <v>17980</v>
      </c>
      <c r="L1587" s="45" t="s">
        <v>268</v>
      </c>
      <c r="M1587" s="41" t="s">
        <v>25</v>
      </c>
      <c r="N1587" s="41" t="s">
        <v>26</v>
      </c>
      <c r="O1587" s="45" t="s">
        <v>27</v>
      </c>
      <c r="P1587" s="47" t="n">
        <v>10</v>
      </c>
    </row>
    <row r="1588" s="52" customFormat="true" ht="37.5" hidden="true" customHeight="true" outlineLevel="0" collapsed="false">
      <c r="B1588" s="39" t="n">
        <f aca="false">B1587+1</f>
        <v>327</v>
      </c>
      <c r="C1588" s="58" t="s">
        <v>944</v>
      </c>
      <c r="D1588" s="41" t="s">
        <v>792</v>
      </c>
      <c r="E1588" s="41" t="s">
        <v>945</v>
      </c>
      <c r="F1588" s="42" t="s">
        <v>794</v>
      </c>
      <c r="G1588" s="41" t="n">
        <v>2934</v>
      </c>
      <c r="H1588" s="43" t="n">
        <v>44281</v>
      </c>
      <c r="I1588" s="44" t="n">
        <v>940</v>
      </c>
      <c r="J1588" s="41" t="n">
        <v>2020004932</v>
      </c>
      <c r="K1588" s="45" t="n">
        <v>17981</v>
      </c>
      <c r="L1588" s="45" t="s">
        <v>268</v>
      </c>
      <c r="M1588" s="41" t="s">
        <v>25</v>
      </c>
      <c r="N1588" s="41" t="s">
        <v>26</v>
      </c>
      <c r="O1588" s="45" t="s">
        <v>27</v>
      </c>
      <c r="P1588" s="47" t="n">
        <v>10</v>
      </c>
    </row>
    <row r="1589" s="52" customFormat="true" ht="37.5" hidden="true" customHeight="true" outlineLevel="0" collapsed="false">
      <c r="B1589" s="39" t="n">
        <f aca="false">B1588+1</f>
        <v>328</v>
      </c>
      <c r="C1589" s="58" t="s">
        <v>944</v>
      </c>
      <c r="D1589" s="41" t="s">
        <v>792</v>
      </c>
      <c r="E1589" s="41" t="s">
        <v>945</v>
      </c>
      <c r="F1589" s="42" t="s">
        <v>794</v>
      </c>
      <c r="G1589" s="41" t="n">
        <v>2934</v>
      </c>
      <c r="H1589" s="43" t="n">
        <v>44281</v>
      </c>
      <c r="I1589" s="44" t="n">
        <v>940</v>
      </c>
      <c r="J1589" s="41" t="n">
        <v>2020004932</v>
      </c>
      <c r="K1589" s="45" t="n">
        <v>17982</v>
      </c>
      <c r="L1589" s="45" t="s">
        <v>268</v>
      </c>
      <c r="M1589" s="41" t="s">
        <v>25</v>
      </c>
      <c r="N1589" s="41" t="s">
        <v>26</v>
      </c>
      <c r="O1589" s="45" t="s">
        <v>27</v>
      </c>
      <c r="P1589" s="47" t="n">
        <v>10</v>
      </c>
    </row>
    <row r="1590" s="52" customFormat="true" ht="37.5" hidden="true" customHeight="true" outlineLevel="0" collapsed="false">
      <c r="B1590" s="39" t="n">
        <f aca="false">B1589+1</f>
        <v>329</v>
      </c>
      <c r="C1590" s="58" t="s">
        <v>944</v>
      </c>
      <c r="D1590" s="41" t="s">
        <v>792</v>
      </c>
      <c r="E1590" s="41" t="s">
        <v>945</v>
      </c>
      <c r="F1590" s="42" t="s">
        <v>794</v>
      </c>
      <c r="G1590" s="41" t="n">
        <v>2934</v>
      </c>
      <c r="H1590" s="43" t="n">
        <v>44281</v>
      </c>
      <c r="I1590" s="44" t="n">
        <v>940</v>
      </c>
      <c r="J1590" s="41" t="n">
        <v>2020004932</v>
      </c>
      <c r="K1590" s="45" t="n">
        <v>17983</v>
      </c>
      <c r="L1590" s="45" t="s">
        <v>268</v>
      </c>
      <c r="M1590" s="41" t="s">
        <v>25</v>
      </c>
      <c r="N1590" s="41" t="s">
        <v>26</v>
      </c>
      <c r="O1590" s="45" t="s">
        <v>27</v>
      </c>
      <c r="P1590" s="47" t="n">
        <v>10</v>
      </c>
    </row>
    <row r="1591" s="52" customFormat="true" ht="37.5" hidden="true" customHeight="true" outlineLevel="0" collapsed="false">
      <c r="B1591" s="39" t="n">
        <f aca="false">B1590+1</f>
        <v>330</v>
      </c>
      <c r="C1591" s="58" t="s">
        <v>910</v>
      </c>
      <c r="D1591" s="41" t="s">
        <v>792</v>
      </c>
      <c r="E1591" s="41" t="s">
        <v>946</v>
      </c>
      <c r="F1591" s="42" t="s">
        <v>794</v>
      </c>
      <c r="G1591" s="41" t="n">
        <v>2934</v>
      </c>
      <c r="H1591" s="43" t="n">
        <v>44281</v>
      </c>
      <c r="I1591" s="44" t="n">
        <v>320</v>
      </c>
      <c r="J1591" s="41" t="n">
        <v>2020004932</v>
      </c>
      <c r="K1591" s="45" t="n">
        <v>17984</v>
      </c>
      <c r="L1591" s="45" t="s">
        <v>268</v>
      </c>
      <c r="M1591" s="41" t="s">
        <v>25</v>
      </c>
      <c r="N1591" s="41" t="s">
        <v>26</v>
      </c>
      <c r="O1591" s="45" t="s">
        <v>27</v>
      </c>
      <c r="P1591" s="47" t="n">
        <v>10</v>
      </c>
    </row>
    <row r="1592" s="52" customFormat="true" ht="37.5" hidden="true" customHeight="true" outlineLevel="0" collapsed="false">
      <c r="B1592" s="39" t="n">
        <f aca="false">B1591+1</f>
        <v>331</v>
      </c>
      <c r="C1592" s="58" t="s">
        <v>910</v>
      </c>
      <c r="D1592" s="41" t="s">
        <v>792</v>
      </c>
      <c r="E1592" s="41" t="s">
        <v>946</v>
      </c>
      <c r="F1592" s="42" t="s">
        <v>794</v>
      </c>
      <c r="G1592" s="41" t="n">
        <v>2934</v>
      </c>
      <c r="H1592" s="43" t="n">
        <v>44281</v>
      </c>
      <c r="I1592" s="44" t="n">
        <v>320</v>
      </c>
      <c r="J1592" s="41" t="n">
        <v>2020004932</v>
      </c>
      <c r="K1592" s="45" t="n">
        <v>17985</v>
      </c>
      <c r="L1592" s="45" t="s">
        <v>268</v>
      </c>
      <c r="M1592" s="41" t="s">
        <v>25</v>
      </c>
      <c r="N1592" s="41" t="s">
        <v>26</v>
      </c>
      <c r="O1592" s="45" t="s">
        <v>27</v>
      </c>
      <c r="P1592" s="47" t="n">
        <v>10</v>
      </c>
    </row>
    <row r="1593" s="52" customFormat="true" ht="37.5" hidden="true" customHeight="true" outlineLevel="0" collapsed="false">
      <c r="B1593" s="39" t="n">
        <f aca="false">B1592+1</f>
        <v>332</v>
      </c>
      <c r="C1593" s="58" t="s">
        <v>910</v>
      </c>
      <c r="D1593" s="41" t="s">
        <v>792</v>
      </c>
      <c r="E1593" s="41" t="s">
        <v>946</v>
      </c>
      <c r="F1593" s="42" t="s">
        <v>794</v>
      </c>
      <c r="G1593" s="41" t="n">
        <v>2934</v>
      </c>
      <c r="H1593" s="43" t="n">
        <v>44281</v>
      </c>
      <c r="I1593" s="44" t="n">
        <v>320</v>
      </c>
      <c r="J1593" s="41" t="n">
        <v>2020004932</v>
      </c>
      <c r="K1593" s="45" t="n">
        <v>17986</v>
      </c>
      <c r="L1593" s="45" t="s">
        <v>268</v>
      </c>
      <c r="M1593" s="41" t="s">
        <v>25</v>
      </c>
      <c r="N1593" s="41" t="s">
        <v>26</v>
      </c>
      <c r="O1593" s="45" t="s">
        <v>27</v>
      </c>
      <c r="P1593" s="47" t="n">
        <v>10</v>
      </c>
    </row>
    <row r="1594" s="52" customFormat="true" ht="37.5" hidden="true" customHeight="true" outlineLevel="0" collapsed="false">
      <c r="B1594" s="39" t="n">
        <f aca="false">B1593+1</f>
        <v>333</v>
      </c>
      <c r="C1594" s="58" t="s">
        <v>910</v>
      </c>
      <c r="D1594" s="41" t="s">
        <v>792</v>
      </c>
      <c r="E1594" s="41" t="s">
        <v>946</v>
      </c>
      <c r="F1594" s="42" t="s">
        <v>794</v>
      </c>
      <c r="G1594" s="41" t="n">
        <v>2934</v>
      </c>
      <c r="H1594" s="43" t="n">
        <v>44281</v>
      </c>
      <c r="I1594" s="44" t="n">
        <v>320</v>
      </c>
      <c r="J1594" s="41" t="n">
        <v>2020004932</v>
      </c>
      <c r="K1594" s="45" t="n">
        <v>17987</v>
      </c>
      <c r="L1594" s="45" t="s">
        <v>268</v>
      </c>
      <c r="M1594" s="41" t="s">
        <v>25</v>
      </c>
      <c r="N1594" s="41" t="s">
        <v>26</v>
      </c>
      <c r="O1594" s="45" t="s">
        <v>27</v>
      </c>
      <c r="P1594" s="47" t="n">
        <v>10</v>
      </c>
    </row>
    <row r="1595" s="52" customFormat="true" ht="37.5" hidden="true" customHeight="true" outlineLevel="0" collapsed="false">
      <c r="B1595" s="39" t="n">
        <f aca="false">B1594+1</f>
        <v>334</v>
      </c>
      <c r="C1595" s="58" t="s">
        <v>910</v>
      </c>
      <c r="D1595" s="41" t="s">
        <v>792</v>
      </c>
      <c r="E1595" s="41" t="s">
        <v>946</v>
      </c>
      <c r="F1595" s="42" t="s">
        <v>794</v>
      </c>
      <c r="G1595" s="41" t="n">
        <v>2934</v>
      </c>
      <c r="H1595" s="43" t="n">
        <v>44281</v>
      </c>
      <c r="I1595" s="44" t="n">
        <v>320</v>
      </c>
      <c r="J1595" s="41" t="n">
        <v>2020004932</v>
      </c>
      <c r="K1595" s="45" t="n">
        <v>17988</v>
      </c>
      <c r="L1595" s="45" t="s">
        <v>268</v>
      </c>
      <c r="M1595" s="41" t="s">
        <v>25</v>
      </c>
      <c r="N1595" s="41" t="s">
        <v>26</v>
      </c>
      <c r="O1595" s="45" t="s">
        <v>27</v>
      </c>
      <c r="P1595" s="47" t="n">
        <v>10</v>
      </c>
    </row>
    <row r="1596" s="52" customFormat="true" ht="37.5" hidden="true" customHeight="true" outlineLevel="0" collapsed="false">
      <c r="B1596" s="39" t="n">
        <f aca="false">B1595+1</f>
        <v>335</v>
      </c>
      <c r="C1596" s="58" t="s">
        <v>910</v>
      </c>
      <c r="D1596" s="41" t="s">
        <v>792</v>
      </c>
      <c r="E1596" s="41" t="s">
        <v>946</v>
      </c>
      <c r="F1596" s="42" t="s">
        <v>794</v>
      </c>
      <c r="G1596" s="41" t="n">
        <v>2934</v>
      </c>
      <c r="H1596" s="43" t="n">
        <v>44281</v>
      </c>
      <c r="I1596" s="44" t="n">
        <v>320</v>
      </c>
      <c r="J1596" s="41" t="n">
        <v>2020004932</v>
      </c>
      <c r="K1596" s="45" t="n">
        <v>17989</v>
      </c>
      <c r="L1596" s="45" t="s">
        <v>268</v>
      </c>
      <c r="M1596" s="41" t="s">
        <v>25</v>
      </c>
      <c r="N1596" s="41" t="s">
        <v>26</v>
      </c>
      <c r="O1596" s="45" t="s">
        <v>27</v>
      </c>
      <c r="P1596" s="47" t="n">
        <v>10</v>
      </c>
    </row>
    <row r="1597" s="52" customFormat="true" ht="37.5" hidden="true" customHeight="true" outlineLevel="0" collapsed="false">
      <c r="B1597" s="39" t="n">
        <f aca="false">B1596+1</f>
        <v>336</v>
      </c>
      <c r="C1597" s="58" t="s">
        <v>910</v>
      </c>
      <c r="D1597" s="41" t="s">
        <v>792</v>
      </c>
      <c r="E1597" s="41" t="s">
        <v>946</v>
      </c>
      <c r="F1597" s="42" t="s">
        <v>794</v>
      </c>
      <c r="G1597" s="41" t="n">
        <v>2934</v>
      </c>
      <c r="H1597" s="43" t="n">
        <v>44281</v>
      </c>
      <c r="I1597" s="44" t="n">
        <v>320</v>
      </c>
      <c r="J1597" s="41" t="n">
        <v>2020004932</v>
      </c>
      <c r="K1597" s="45" t="n">
        <v>17990</v>
      </c>
      <c r="L1597" s="45" t="s">
        <v>268</v>
      </c>
      <c r="M1597" s="41" t="s">
        <v>25</v>
      </c>
      <c r="N1597" s="41" t="s">
        <v>26</v>
      </c>
      <c r="O1597" s="45" t="s">
        <v>27</v>
      </c>
      <c r="P1597" s="47" t="n">
        <v>10</v>
      </c>
    </row>
    <row r="1598" s="52" customFormat="true" ht="37.5" hidden="true" customHeight="true" outlineLevel="0" collapsed="false">
      <c r="B1598" s="39" t="n">
        <f aca="false">B1597+1</f>
        <v>337</v>
      </c>
      <c r="C1598" s="58" t="s">
        <v>910</v>
      </c>
      <c r="D1598" s="41" t="s">
        <v>792</v>
      </c>
      <c r="E1598" s="41" t="s">
        <v>946</v>
      </c>
      <c r="F1598" s="42" t="s">
        <v>794</v>
      </c>
      <c r="G1598" s="41" t="n">
        <v>2934</v>
      </c>
      <c r="H1598" s="43" t="n">
        <v>44281</v>
      </c>
      <c r="I1598" s="44" t="n">
        <v>320</v>
      </c>
      <c r="J1598" s="41" t="n">
        <v>2020004932</v>
      </c>
      <c r="K1598" s="45" t="n">
        <v>17991</v>
      </c>
      <c r="L1598" s="45" t="s">
        <v>268</v>
      </c>
      <c r="M1598" s="41" t="s">
        <v>25</v>
      </c>
      <c r="N1598" s="41" t="s">
        <v>26</v>
      </c>
      <c r="O1598" s="45" t="s">
        <v>27</v>
      </c>
      <c r="P1598" s="47" t="n">
        <v>10</v>
      </c>
    </row>
    <row r="1599" s="52" customFormat="true" ht="37.5" hidden="true" customHeight="true" outlineLevel="0" collapsed="false">
      <c r="B1599" s="39" t="n">
        <f aca="false">B1598+1</f>
        <v>338</v>
      </c>
      <c r="C1599" s="58" t="s">
        <v>910</v>
      </c>
      <c r="D1599" s="41" t="s">
        <v>792</v>
      </c>
      <c r="E1599" s="41" t="s">
        <v>946</v>
      </c>
      <c r="F1599" s="42" t="s">
        <v>794</v>
      </c>
      <c r="G1599" s="41" t="n">
        <v>2934</v>
      </c>
      <c r="H1599" s="43" t="n">
        <v>44281</v>
      </c>
      <c r="I1599" s="44" t="n">
        <v>320</v>
      </c>
      <c r="J1599" s="41" t="n">
        <v>2020004932</v>
      </c>
      <c r="K1599" s="45" t="n">
        <v>17992</v>
      </c>
      <c r="L1599" s="45" t="s">
        <v>268</v>
      </c>
      <c r="M1599" s="41" t="s">
        <v>25</v>
      </c>
      <c r="N1599" s="41" t="s">
        <v>26</v>
      </c>
      <c r="O1599" s="45" t="s">
        <v>27</v>
      </c>
      <c r="P1599" s="47" t="n">
        <v>10</v>
      </c>
    </row>
    <row r="1600" s="52" customFormat="true" ht="37.5" hidden="true" customHeight="true" outlineLevel="0" collapsed="false">
      <c r="B1600" s="39" t="n">
        <f aca="false">B1599+1</f>
        <v>339</v>
      </c>
      <c r="C1600" s="58" t="s">
        <v>910</v>
      </c>
      <c r="D1600" s="41" t="s">
        <v>792</v>
      </c>
      <c r="E1600" s="41" t="s">
        <v>946</v>
      </c>
      <c r="F1600" s="42" t="s">
        <v>794</v>
      </c>
      <c r="G1600" s="41" t="n">
        <v>2934</v>
      </c>
      <c r="H1600" s="43" t="n">
        <v>44281</v>
      </c>
      <c r="I1600" s="44" t="n">
        <v>320</v>
      </c>
      <c r="J1600" s="41" t="n">
        <v>2020004932</v>
      </c>
      <c r="K1600" s="45" t="n">
        <v>17993</v>
      </c>
      <c r="L1600" s="45" t="s">
        <v>268</v>
      </c>
      <c r="M1600" s="41" t="s">
        <v>25</v>
      </c>
      <c r="N1600" s="41" t="s">
        <v>26</v>
      </c>
      <c r="O1600" s="45" t="s">
        <v>27</v>
      </c>
      <c r="P1600" s="47" t="n">
        <v>10</v>
      </c>
    </row>
    <row r="1601" s="52" customFormat="true" ht="37.5" hidden="true" customHeight="true" outlineLevel="0" collapsed="false">
      <c r="B1601" s="39" t="n">
        <f aca="false">B1600+1</f>
        <v>340</v>
      </c>
      <c r="C1601" s="58" t="s">
        <v>910</v>
      </c>
      <c r="D1601" s="41" t="s">
        <v>792</v>
      </c>
      <c r="E1601" s="41" t="s">
        <v>946</v>
      </c>
      <c r="F1601" s="42" t="s">
        <v>794</v>
      </c>
      <c r="G1601" s="41" t="n">
        <v>2934</v>
      </c>
      <c r="H1601" s="43" t="n">
        <v>44281</v>
      </c>
      <c r="I1601" s="44" t="n">
        <v>320</v>
      </c>
      <c r="J1601" s="41" t="n">
        <v>2020004932</v>
      </c>
      <c r="K1601" s="45" t="n">
        <v>17994</v>
      </c>
      <c r="L1601" s="45" t="s">
        <v>268</v>
      </c>
      <c r="M1601" s="41" t="s">
        <v>25</v>
      </c>
      <c r="N1601" s="41" t="s">
        <v>26</v>
      </c>
      <c r="O1601" s="45" t="s">
        <v>27</v>
      </c>
      <c r="P1601" s="47" t="n">
        <v>10</v>
      </c>
    </row>
    <row r="1602" s="52" customFormat="true" ht="37.5" hidden="true" customHeight="true" outlineLevel="0" collapsed="false">
      <c r="B1602" s="39" t="n">
        <f aca="false">B1601+1</f>
        <v>341</v>
      </c>
      <c r="C1602" s="58" t="s">
        <v>910</v>
      </c>
      <c r="D1602" s="41" t="s">
        <v>792</v>
      </c>
      <c r="E1602" s="41" t="s">
        <v>946</v>
      </c>
      <c r="F1602" s="42" t="s">
        <v>794</v>
      </c>
      <c r="G1602" s="41" t="n">
        <v>2934</v>
      </c>
      <c r="H1602" s="43" t="n">
        <v>44281</v>
      </c>
      <c r="I1602" s="44" t="n">
        <v>320</v>
      </c>
      <c r="J1602" s="41" t="n">
        <v>2020004932</v>
      </c>
      <c r="K1602" s="45" t="n">
        <v>17995</v>
      </c>
      <c r="L1602" s="45" t="s">
        <v>268</v>
      </c>
      <c r="M1602" s="41" t="s">
        <v>25</v>
      </c>
      <c r="N1602" s="41" t="s">
        <v>26</v>
      </c>
      <c r="O1602" s="45" t="s">
        <v>27</v>
      </c>
      <c r="P1602" s="47" t="n">
        <v>10</v>
      </c>
    </row>
    <row r="1603" s="52" customFormat="true" ht="37.5" hidden="true" customHeight="true" outlineLevel="0" collapsed="false">
      <c r="B1603" s="39" t="n">
        <f aca="false">B1602+1</f>
        <v>342</v>
      </c>
      <c r="C1603" s="58" t="s">
        <v>910</v>
      </c>
      <c r="D1603" s="41" t="s">
        <v>792</v>
      </c>
      <c r="E1603" s="41" t="s">
        <v>946</v>
      </c>
      <c r="F1603" s="42" t="s">
        <v>794</v>
      </c>
      <c r="G1603" s="41" t="n">
        <v>2934</v>
      </c>
      <c r="H1603" s="43" t="n">
        <v>44281</v>
      </c>
      <c r="I1603" s="44" t="n">
        <v>320</v>
      </c>
      <c r="J1603" s="41" t="n">
        <v>2020004932</v>
      </c>
      <c r="K1603" s="45" t="n">
        <v>17996</v>
      </c>
      <c r="L1603" s="45" t="s">
        <v>268</v>
      </c>
      <c r="M1603" s="41" t="s">
        <v>25</v>
      </c>
      <c r="N1603" s="41" t="s">
        <v>26</v>
      </c>
      <c r="O1603" s="45" t="s">
        <v>27</v>
      </c>
      <c r="P1603" s="47" t="n">
        <v>10</v>
      </c>
    </row>
    <row r="1604" s="52" customFormat="true" ht="37.5" hidden="true" customHeight="true" outlineLevel="0" collapsed="false">
      <c r="B1604" s="39" t="n">
        <f aca="false">B1603+1</f>
        <v>343</v>
      </c>
      <c r="C1604" s="58" t="s">
        <v>910</v>
      </c>
      <c r="D1604" s="41" t="s">
        <v>792</v>
      </c>
      <c r="E1604" s="41" t="s">
        <v>946</v>
      </c>
      <c r="F1604" s="42" t="s">
        <v>794</v>
      </c>
      <c r="G1604" s="41" t="n">
        <v>2934</v>
      </c>
      <c r="H1604" s="43" t="n">
        <v>44281</v>
      </c>
      <c r="I1604" s="44" t="n">
        <v>320</v>
      </c>
      <c r="J1604" s="41" t="n">
        <v>2020004932</v>
      </c>
      <c r="K1604" s="45" t="n">
        <v>17997</v>
      </c>
      <c r="L1604" s="45" t="s">
        <v>268</v>
      </c>
      <c r="M1604" s="41" t="s">
        <v>25</v>
      </c>
      <c r="N1604" s="41" t="s">
        <v>26</v>
      </c>
      <c r="O1604" s="45" t="s">
        <v>27</v>
      </c>
      <c r="P1604" s="47" t="n">
        <v>10</v>
      </c>
    </row>
    <row r="1605" s="52" customFormat="true" ht="37.5" hidden="true" customHeight="true" outlineLevel="0" collapsed="false">
      <c r="B1605" s="39" t="n">
        <f aca="false">B1604+1</f>
        <v>344</v>
      </c>
      <c r="C1605" s="58" t="s">
        <v>910</v>
      </c>
      <c r="D1605" s="41" t="s">
        <v>792</v>
      </c>
      <c r="E1605" s="41" t="s">
        <v>946</v>
      </c>
      <c r="F1605" s="42" t="s">
        <v>794</v>
      </c>
      <c r="G1605" s="41" t="n">
        <v>2934</v>
      </c>
      <c r="H1605" s="43" t="n">
        <v>44281</v>
      </c>
      <c r="I1605" s="44" t="n">
        <v>320</v>
      </c>
      <c r="J1605" s="41" t="n">
        <v>2020004932</v>
      </c>
      <c r="K1605" s="45" t="n">
        <v>17998</v>
      </c>
      <c r="L1605" s="45" t="s">
        <v>268</v>
      </c>
      <c r="M1605" s="41" t="s">
        <v>25</v>
      </c>
      <c r="N1605" s="41" t="s">
        <v>26</v>
      </c>
      <c r="O1605" s="45" t="s">
        <v>27</v>
      </c>
      <c r="P1605" s="47" t="n">
        <v>10</v>
      </c>
    </row>
    <row r="1606" s="52" customFormat="true" ht="37.5" hidden="true" customHeight="true" outlineLevel="0" collapsed="false">
      <c r="B1606" s="39" t="n">
        <f aca="false">B1605+1</f>
        <v>345</v>
      </c>
      <c r="C1606" s="58" t="s">
        <v>910</v>
      </c>
      <c r="D1606" s="41" t="s">
        <v>792</v>
      </c>
      <c r="E1606" s="41" t="s">
        <v>946</v>
      </c>
      <c r="F1606" s="42" t="s">
        <v>794</v>
      </c>
      <c r="G1606" s="41" t="n">
        <v>2934</v>
      </c>
      <c r="H1606" s="43" t="n">
        <v>44281</v>
      </c>
      <c r="I1606" s="44" t="n">
        <v>320</v>
      </c>
      <c r="J1606" s="41" t="n">
        <v>2020004932</v>
      </c>
      <c r="K1606" s="45" t="n">
        <v>17999</v>
      </c>
      <c r="L1606" s="45" t="s">
        <v>268</v>
      </c>
      <c r="M1606" s="41" t="s">
        <v>25</v>
      </c>
      <c r="N1606" s="41" t="s">
        <v>26</v>
      </c>
      <c r="O1606" s="45" t="s">
        <v>27</v>
      </c>
      <c r="P1606" s="47" t="n">
        <v>10</v>
      </c>
    </row>
    <row r="1607" s="52" customFormat="true" ht="37.5" hidden="true" customHeight="true" outlineLevel="0" collapsed="false">
      <c r="B1607" s="39" t="n">
        <f aca="false">B1606+1</f>
        <v>346</v>
      </c>
      <c r="C1607" s="58" t="s">
        <v>910</v>
      </c>
      <c r="D1607" s="41" t="s">
        <v>792</v>
      </c>
      <c r="E1607" s="41" t="s">
        <v>946</v>
      </c>
      <c r="F1607" s="42" t="s">
        <v>794</v>
      </c>
      <c r="G1607" s="41" t="n">
        <v>2934</v>
      </c>
      <c r="H1607" s="43" t="n">
        <v>44281</v>
      </c>
      <c r="I1607" s="44" t="n">
        <v>320</v>
      </c>
      <c r="J1607" s="41" t="n">
        <v>2020004932</v>
      </c>
      <c r="K1607" s="45" t="n">
        <v>19000</v>
      </c>
      <c r="L1607" s="45" t="s">
        <v>268</v>
      </c>
      <c r="M1607" s="41" t="s">
        <v>25</v>
      </c>
      <c r="N1607" s="41" t="s">
        <v>26</v>
      </c>
      <c r="O1607" s="45" t="s">
        <v>27</v>
      </c>
      <c r="P1607" s="47" t="n">
        <v>10</v>
      </c>
    </row>
    <row r="1608" s="52" customFormat="true" ht="37.5" hidden="true" customHeight="true" outlineLevel="0" collapsed="false">
      <c r="B1608" s="39" t="n">
        <f aca="false">B1607+1</f>
        <v>347</v>
      </c>
      <c r="C1608" s="58" t="s">
        <v>910</v>
      </c>
      <c r="D1608" s="41" t="s">
        <v>792</v>
      </c>
      <c r="E1608" s="41" t="s">
        <v>946</v>
      </c>
      <c r="F1608" s="42" t="s">
        <v>794</v>
      </c>
      <c r="G1608" s="41" t="n">
        <v>2934</v>
      </c>
      <c r="H1608" s="43" t="n">
        <v>44281</v>
      </c>
      <c r="I1608" s="44" t="n">
        <v>320</v>
      </c>
      <c r="J1608" s="41" t="n">
        <v>2020004932</v>
      </c>
      <c r="K1608" s="45" t="n">
        <v>19001</v>
      </c>
      <c r="L1608" s="45" t="s">
        <v>268</v>
      </c>
      <c r="M1608" s="41" t="s">
        <v>25</v>
      </c>
      <c r="N1608" s="41" t="s">
        <v>26</v>
      </c>
      <c r="O1608" s="45" t="s">
        <v>27</v>
      </c>
      <c r="P1608" s="47" t="n">
        <v>10</v>
      </c>
    </row>
    <row r="1609" s="52" customFormat="true" ht="37.5" hidden="true" customHeight="true" outlineLevel="0" collapsed="false">
      <c r="B1609" s="39" t="n">
        <f aca="false">B1608+1</f>
        <v>348</v>
      </c>
      <c r="C1609" s="58" t="s">
        <v>910</v>
      </c>
      <c r="D1609" s="41" t="s">
        <v>792</v>
      </c>
      <c r="E1609" s="41" t="s">
        <v>946</v>
      </c>
      <c r="F1609" s="42" t="s">
        <v>794</v>
      </c>
      <c r="G1609" s="41" t="n">
        <v>2934</v>
      </c>
      <c r="H1609" s="43" t="n">
        <v>44281</v>
      </c>
      <c r="I1609" s="44" t="n">
        <v>320</v>
      </c>
      <c r="J1609" s="41" t="n">
        <v>2020004932</v>
      </c>
      <c r="K1609" s="45" t="n">
        <v>19002</v>
      </c>
      <c r="L1609" s="45" t="s">
        <v>268</v>
      </c>
      <c r="M1609" s="41" t="s">
        <v>25</v>
      </c>
      <c r="N1609" s="41" t="s">
        <v>26</v>
      </c>
      <c r="O1609" s="45" t="s">
        <v>27</v>
      </c>
      <c r="P1609" s="47" t="n">
        <v>10</v>
      </c>
    </row>
    <row r="1610" s="52" customFormat="true" ht="37.5" hidden="true" customHeight="true" outlineLevel="0" collapsed="false">
      <c r="B1610" s="39" t="n">
        <f aca="false">B1609+1</f>
        <v>349</v>
      </c>
      <c r="C1610" s="58" t="s">
        <v>910</v>
      </c>
      <c r="D1610" s="41" t="s">
        <v>792</v>
      </c>
      <c r="E1610" s="41" t="s">
        <v>946</v>
      </c>
      <c r="F1610" s="42" t="s">
        <v>794</v>
      </c>
      <c r="G1610" s="41" t="n">
        <v>2934</v>
      </c>
      <c r="H1610" s="43" t="n">
        <v>44281</v>
      </c>
      <c r="I1610" s="44" t="n">
        <v>320</v>
      </c>
      <c r="J1610" s="41" t="n">
        <v>2020004932</v>
      </c>
      <c r="K1610" s="45" t="n">
        <v>19003</v>
      </c>
      <c r="L1610" s="45" t="s">
        <v>268</v>
      </c>
      <c r="M1610" s="41" t="s">
        <v>25</v>
      </c>
      <c r="N1610" s="41" t="s">
        <v>26</v>
      </c>
      <c r="O1610" s="45" t="s">
        <v>27</v>
      </c>
      <c r="P1610" s="47" t="n">
        <v>10</v>
      </c>
    </row>
    <row r="1611" s="52" customFormat="true" ht="37.5" hidden="true" customHeight="true" outlineLevel="0" collapsed="false">
      <c r="B1611" s="39" t="n">
        <f aca="false">B1610+1</f>
        <v>350</v>
      </c>
      <c r="C1611" s="58" t="s">
        <v>910</v>
      </c>
      <c r="D1611" s="41" t="s">
        <v>792</v>
      </c>
      <c r="E1611" s="41" t="s">
        <v>946</v>
      </c>
      <c r="F1611" s="42" t="s">
        <v>794</v>
      </c>
      <c r="G1611" s="41" t="n">
        <v>2934</v>
      </c>
      <c r="H1611" s="43" t="n">
        <v>44281</v>
      </c>
      <c r="I1611" s="44" t="n">
        <v>320</v>
      </c>
      <c r="J1611" s="41" t="n">
        <v>2020004932</v>
      </c>
      <c r="K1611" s="45" t="n">
        <v>19004</v>
      </c>
      <c r="L1611" s="45" t="s">
        <v>268</v>
      </c>
      <c r="M1611" s="41" t="s">
        <v>25</v>
      </c>
      <c r="N1611" s="41" t="s">
        <v>26</v>
      </c>
      <c r="O1611" s="45" t="s">
        <v>27</v>
      </c>
      <c r="P1611" s="47" t="n">
        <v>10</v>
      </c>
    </row>
    <row r="1612" s="52" customFormat="true" ht="37.5" hidden="true" customHeight="true" outlineLevel="0" collapsed="false">
      <c r="B1612" s="39" t="n">
        <f aca="false">B1611+1</f>
        <v>351</v>
      </c>
      <c r="C1612" s="58" t="s">
        <v>910</v>
      </c>
      <c r="D1612" s="41" t="s">
        <v>792</v>
      </c>
      <c r="E1612" s="41" t="s">
        <v>946</v>
      </c>
      <c r="F1612" s="42" t="s">
        <v>794</v>
      </c>
      <c r="G1612" s="41" t="n">
        <v>2934</v>
      </c>
      <c r="H1612" s="43" t="n">
        <v>44281</v>
      </c>
      <c r="I1612" s="44" t="n">
        <v>320</v>
      </c>
      <c r="J1612" s="41" t="n">
        <v>2020004932</v>
      </c>
      <c r="K1612" s="45" t="n">
        <v>19005</v>
      </c>
      <c r="L1612" s="45" t="s">
        <v>268</v>
      </c>
      <c r="M1612" s="41" t="s">
        <v>25</v>
      </c>
      <c r="N1612" s="41" t="s">
        <v>26</v>
      </c>
      <c r="O1612" s="45" t="s">
        <v>27</v>
      </c>
      <c r="P1612" s="47" t="n">
        <v>10</v>
      </c>
    </row>
    <row r="1613" s="52" customFormat="true" ht="37.5" hidden="true" customHeight="true" outlineLevel="0" collapsed="false">
      <c r="B1613" s="39" t="n">
        <f aca="false">B1612+1</f>
        <v>352</v>
      </c>
      <c r="C1613" s="58" t="s">
        <v>910</v>
      </c>
      <c r="D1613" s="41" t="s">
        <v>792</v>
      </c>
      <c r="E1613" s="41" t="s">
        <v>946</v>
      </c>
      <c r="F1613" s="42" t="s">
        <v>794</v>
      </c>
      <c r="G1613" s="41" t="n">
        <v>2934</v>
      </c>
      <c r="H1613" s="43" t="n">
        <v>44281</v>
      </c>
      <c r="I1613" s="44" t="n">
        <v>320</v>
      </c>
      <c r="J1613" s="41" t="n">
        <v>2020004932</v>
      </c>
      <c r="K1613" s="45" t="n">
        <v>19006</v>
      </c>
      <c r="L1613" s="45" t="s">
        <v>268</v>
      </c>
      <c r="M1613" s="41" t="s">
        <v>25</v>
      </c>
      <c r="N1613" s="41" t="s">
        <v>26</v>
      </c>
      <c r="O1613" s="45" t="s">
        <v>27</v>
      </c>
      <c r="P1613" s="47" t="n">
        <v>10</v>
      </c>
    </row>
    <row r="1614" s="52" customFormat="true" ht="37.5" hidden="true" customHeight="true" outlineLevel="0" collapsed="false">
      <c r="B1614" s="39" t="n">
        <f aca="false">B1613+1</f>
        <v>353</v>
      </c>
      <c r="C1614" s="58" t="s">
        <v>910</v>
      </c>
      <c r="D1614" s="41" t="s">
        <v>792</v>
      </c>
      <c r="E1614" s="41" t="s">
        <v>946</v>
      </c>
      <c r="F1614" s="42" t="s">
        <v>794</v>
      </c>
      <c r="G1614" s="41" t="n">
        <v>2934</v>
      </c>
      <c r="H1614" s="43" t="n">
        <v>44281</v>
      </c>
      <c r="I1614" s="44" t="n">
        <v>320</v>
      </c>
      <c r="J1614" s="41" t="n">
        <v>2020004932</v>
      </c>
      <c r="K1614" s="45" t="n">
        <v>19007</v>
      </c>
      <c r="L1614" s="45" t="s">
        <v>268</v>
      </c>
      <c r="M1614" s="41" t="s">
        <v>25</v>
      </c>
      <c r="N1614" s="41" t="s">
        <v>26</v>
      </c>
      <c r="O1614" s="45" t="s">
        <v>27</v>
      </c>
      <c r="P1614" s="47" t="n">
        <v>10</v>
      </c>
    </row>
    <row r="1615" s="52" customFormat="true" ht="37.5" hidden="true" customHeight="true" outlineLevel="0" collapsed="false">
      <c r="B1615" s="39" t="n">
        <f aca="false">B1614+1</f>
        <v>354</v>
      </c>
      <c r="C1615" s="58" t="s">
        <v>910</v>
      </c>
      <c r="D1615" s="41" t="s">
        <v>792</v>
      </c>
      <c r="E1615" s="41" t="s">
        <v>946</v>
      </c>
      <c r="F1615" s="42" t="s">
        <v>794</v>
      </c>
      <c r="G1615" s="41" t="n">
        <v>2934</v>
      </c>
      <c r="H1615" s="43" t="n">
        <v>44281</v>
      </c>
      <c r="I1615" s="44" t="n">
        <v>320</v>
      </c>
      <c r="J1615" s="41" t="n">
        <v>2020004932</v>
      </c>
      <c r="K1615" s="45" t="n">
        <v>19008</v>
      </c>
      <c r="L1615" s="45" t="s">
        <v>268</v>
      </c>
      <c r="M1615" s="41" t="s">
        <v>25</v>
      </c>
      <c r="N1615" s="41" t="s">
        <v>26</v>
      </c>
      <c r="O1615" s="45" t="s">
        <v>27</v>
      </c>
      <c r="P1615" s="47" t="n">
        <v>10</v>
      </c>
    </row>
    <row r="1616" s="52" customFormat="true" ht="37.5" hidden="true" customHeight="true" outlineLevel="0" collapsed="false">
      <c r="B1616" s="39" t="n">
        <f aca="false">B1615+1</f>
        <v>355</v>
      </c>
      <c r="C1616" s="58" t="s">
        <v>947</v>
      </c>
      <c r="D1616" s="41" t="s">
        <v>792</v>
      </c>
      <c r="E1616" s="41" t="s">
        <v>948</v>
      </c>
      <c r="F1616" s="42" t="s">
        <v>794</v>
      </c>
      <c r="G1616" s="41" t="n">
        <v>2934</v>
      </c>
      <c r="H1616" s="43" t="n">
        <v>44281</v>
      </c>
      <c r="I1616" s="44" t="n">
        <v>2250</v>
      </c>
      <c r="J1616" s="41" t="n">
        <v>2020004932</v>
      </c>
      <c r="K1616" s="45" t="n">
        <v>19009</v>
      </c>
      <c r="L1616" s="45" t="s">
        <v>268</v>
      </c>
      <c r="M1616" s="41" t="s">
        <v>25</v>
      </c>
      <c r="N1616" s="41" t="s">
        <v>26</v>
      </c>
      <c r="O1616" s="45" t="s">
        <v>27</v>
      </c>
      <c r="P1616" s="47" t="n">
        <v>10</v>
      </c>
    </row>
    <row r="1617" s="52" customFormat="true" ht="37.5" hidden="true" customHeight="true" outlineLevel="0" collapsed="false">
      <c r="B1617" s="39" t="n">
        <f aca="false">B1616+1</f>
        <v>356</v>
      </c>
      <c r="C1617" s="58" t="s">
        <v>949</v>
      </c>
      <c r="D1617" s="41" t="s">
        <v>792</v>
      </c>
      <c r="E1617" s="41" t="s">
        <v>948</v>
      </c>
      <c r="F1617" s="42" t="s">
        <v>794</v>
      </c>
      <c r="G1617" s="41" t="n">
        <v>2934</v>
      </c>
      <c r="H1617" s="43" t="n">
        <v>44281</v>
      </c>
      <c r="I1617" s="44" t="n">
        <v>3650</v>
      </c>
      <c r="J1617" s="41" t="n">
        <v>2020004932</v>
      </c>
      <c r="K1617" s="45" t="n">
        <v>19010</v>
      </c>
      <c r="L1617" s="45" t="s">
        <v>268</v>
      </c>
      <c r="M1617" s="41" t="s">
        <v>25</v>
      </c>
      <c r="N1617" s="41" t="s">
        <v>26</v>
      </c>
      <c r="O1617" s="45" t="s">
        <v>27</v>
      </c>
      <c r="P1617" s="47" t="n">
        <v>10</v>
      </c>
    </row>
    <row r="1618" s="52" customFormat="true" ht="37.5" hidden="true" customHeight="true" outlineLevel="0" collapsed="false">
      <c r="B1618" s="39" t="n">
        <f aca="false">B1617+1</f>
        <v>357</v>
      </c>
      <c r="C1618" s="58" t="s">
        <v>949</v>
      </c>
      <c r="D1618" s="41" t="s">
        <v>792</v>
      </c>
      <c r="E1618" s="41" t="s">
        <v>948</v>
      </c>
      <c r="F1618" s="42" t="s">
        <v>794</v>
      </c>
      <c r="G1618" s="41" t="n">
        <v>2934</v>
      </c>
      <c r="H1618" s="43" t="n">
        <v>44281</v>
      </c>
      <c r="I1618" s="44" t="n">
        <v>3450</v>
      </c>
      <c r="J1618" s="41" t="n">
        <v>2020004932</v>
      </c>
      <c r="K1618" s="45" t="n">
        <v>19011</v>
      </c>
      <c r="L1618" s="45" t="s">
        <v>268</v>
      </c>
      <c r="M1618" s="41" t="s">
        <v>25</v>
      </c>
      <c r="N1618" s="41" t="s">
        <v>26</v>
      </c>
      <c r="O1618" s="45" t="s">
        <v>27</v>
      </c>
      <c r="P1618" s="47" t="n">
        <v>10</v>
      </c>
    </row>
    <row r="1619" s="52" customFormat="true" ht="37.5" hidden="true" customHeight="true" outlineLevel="0" collapsed="false">
      <c r="B1619" s="39" t="n">
        <f aca="false">B1618+1</f>
        <v>358</v>
      </c>
      <c r="C1619" s="58" t="s">
        <v>950</v>
      </c>
      <c r="D1619" s="41" t="s">
        <v>792</v>
      </c>
      <c r="E1619" s="41" t="s">
        <v>948</v>
      </c>
      <c r="F1619" s="42" t="s">
        <v>794</v>
      </c>
      <c r="G1619" s="41" t="n">
        <v>2934</v>
      </c>
      <c r="H1619" s="43" t="n">
        <v>44281</v>
      </c>
      <c r="I1619" s="44" t="n">
        <v>4730</v>
      </c>
      <c r="J1619" s="41" t="n">
        <v>2020004932</v>
      </c>
      <c r="K1619" s="45" t="n">
        <v>19012</v>
      </c>
      <c r="L1619" s="45" t="s">
        <v>268</v>
      </c>
      <c r="M1619" s="41" t="s">
        <v>25</v>
      </c>
      <c r="N1619" s="41" t="s">
        <v>26</v>
      </c>
      <c r="O1619" s="45" t="s">
        <v>27</v>
      </c>
      <c r="P1619" s="47" t="n">
        <v>10</v>
      </c>
    </row>
    <row r="1620" s="52" customFormat="true" ht="37.5" hidden="true" customHeight="true" outlineLevel="0" collapsed="false">
      <c r="B1620" s="39" t="n">
        <f aca="false">B1619+1</f>
        <v>359</v>
      </c>
      <c r="C1620" s="58" t="s">
        <v>951</v>
      </c>
      <c r="D1620" s="41" t="s">
        <v>792</v>
      </c>
      <c r="E1620" s="41" t="s">
        <v>952</v>
      </c>
      <c r="F1620" s="42" t="s">
        <v>794</v>
      </c>
      <c r="G1620" s="41" t="n">
        <v>2934</v>
      </c>
      <c r="H1620" s="43" t="n">
        <v>44281</v>
      </c>
      <c r="I1620" s="44" t="n">
        <v>620</v>
      </c>
      <c r="J1620" s="41" t="n">
        <v>2020004932</v>
      </c>
      <c r="K1620" s="45" t="n">
        <v>19013</v>
      </c>
      <c r="L1620" s="45" t="s">
        <v>268</v>
      </c>
      <c r="M1620" s="41" t="s">
        <v>25</v>
      </c>
      <c r="N1620" s="41" t="s">
        <v>26</v>
      </c>
      <c r="O1620" s="45" t="s">
        <v>27</v>
      </c>
      <c r="P1620" s="47" t="n">
        <v>10</v>
      </c>
    </row>
    <row r="1621" s="52" customFormat="true" ht="37.5" hidden="true" customHeight="true" outlineLevel="0" collapsed="false">
      <c r="B1621" s="39" t="n">
        <f aca="false">B1620+1</f>
        <v>360</v>
      </c>
      <c r="C1621" s="58" t="s">
        <v>951</v>
      </c>
      <c r="D1621" s="41" t="s">
        <v>792</v>
      </c>
      <c r="E1621" s="41" t="s">
        <v>952</v>
      </c>
      <c r="F1621" s="42" t="s">
        <v>794</v>
      </c>
      <c r="G1621" s="41" t="n">
        <v>2934</v>
      </c>
      <c r="H1621" s="43" t="n">
        <v>44281</v>
      </c>
      <c r="I1621" s="44" t="n">
        <v>620</v>
      </c>
      <c r="J1621" s="41" t="n">
        <v>2020004932</v>
      </c>
      <c r="K1621" s="45" t="n">
        <v>19014</v>
      </c>
      <c r="L1621" s="45" t="s">
        <v>268</v>
      </c>
      <c r="M1621" s="41" t="s">
        <v>25</v>
      </c>
      <c r="N1621" s="41" t="s">
        <v>26</v>
      </c>
      <c r="O1621" s="45" t="s">
        <v>27</v>
      </c>
      <c r="P1621" s="47" t="n">
        <v>10</v>
      </c>
    </row>
    <row r="1622" s="52" customFormat="true" ht="37.5" hidden="true" customHeight="true" outlineLevel="0" collapsed="false">
      <c r="B1622" s="39" t="n">
        <f aca="false">B1621+1</f>
        <v>361</v>
      </c>
      <c r="C1622" s="58" t="s">
        <v>951</v>
      </c>
      <c r="D1622" s="41" t="s">
        <v>792</v>
      </c>
      <c r="E1622" s="41" t="s">
        <v>952</v>
      </c>
      <c r="F1622" s="42" t="s">
        <v>794</v>
      </c>
      <c r="G1622" s="41" t="n">
        <v>2934</v>
      </c>
      <c r="H1622" s="43" t="n">
        <v>44281</v>
      </c>
      <c r="I1622" s="44" t="n">
        <v>620</v>
      </c>
      <c r="J1622" s="41" t="n">
        <v>2020004932</v>
      </c>
      <c r="K1622" s="45" t="n">
        <v>19015</v>
      </c>
      <c r="L1622" s="45" t="s">
        <v>268</v>
      </c>
      <c r="M1622" s="41" t="s">
        <v>25</v>
      </c>
      <c r="N1622" s="41" t="s">
        <v>26</v>
      </c>
      <c r="O1622" s="45" t="s">
        <v>27</v>
      </c>
      <c r="P1622" s="47" t="n">
        <v>10</v>
      </c>
    </row>
    <row r="1623" s="52" customFormat="true" ht="37.5" hidden="true" customHeight="true" outlineLevel="0" collapsed="false">
      <c r="B1623" s="39" t="n">
        <f aca="false">B1622+1</f>
        <v>362</v>
      </c>
      <c r="C1623" s="58" t="s">
        <v>951</v>
      </c>
      <c r="D1623" s="41" t="s">
        <v>792</v>
      </c>
      <c r="E1623" s="41" t="s">
        <v>952</v>
      </c>
      <c r="F1623" s="42" t="s">
        <v>794</v>
      </c>
      <c r="G1623" s="41" t="n">
        <v>2934</v>
      </c>
      <c r="H1623" s="43" t="n">
        <v>44281</v>
      </c>
      <c r="I1623" s="44" t="n">
        <v>620</v>
      </c>
      <c r="J1623" s="41" t="n">
        <v>2020004932</v>
      </c>
      <c r="K1623" s="45" t="n">
        <v>19016</v>
      </c>
      <c r="L1623" s="45" t="s">
        <v>268</v>
      </c>
      <c r="M1623" s="41" t="s">
        <v>25</v>
      </c>
      <c r="N1623" s="41" t="s">
        <v>26</v>
      </c>
      <c r="O1623" s="45" t="s">
        <v>27</v>
      </c>
      <c r="P1623" s="47" t="n">
        <v>10</v>
      </c>
    </row>
    <row r="1624" s="52" customFormat="true" ht="37.5" hidden="true" customHeight="true" outlineLevel="0" collapsed="false">
      <c r="B1624" s="39" t="n">
        <f aca="false">B1623+1</f>
        <v>363</v>
      </c>
      <c r="C1624" s="58" t="s">
        <v>951</v>
      </c>
      <c r="D1624" s="41" t="s">
        <v>792</v>
      </c>
      <c r="E1624" s="41" t="s">
        <v>952</v>
      </c>
      <c r="F1624" s="42" t="s">
        <v>794</v>
      </c>
      <c r="G1624" s="41" t="n">
        <v>2934</v>
      </c>
      <c r="H1624" s="43" t="n">
        <v>44281</v>
      </c>
      <c r="I1624" s="44" t="n">
        <v>620</v>
      </c>
      <c r="J1624" s="41" t="n">
        <v>2020004932</v>
      </c>
      <c r="K1624" s="45" t="n">
        <v>19017</v>
      </c>
      <c r="L1624" s="45" t="s">
        <v>268</v>
      </c>
      <c r="M1624" s="41" t="s">
        <v>25</v>
      </c>
      <c r="N1624" s="41" t="s">
        <v>26</v>
      </c>
      <c r="O1624" s="45" t="s">
        <v>27</v>
      </c>
      <c r="P1624" s="47" t="n">
        <v>10</v>
      </c>
    </row>
    <row r="1625" s="52" customFormat="true" ht="37.5" hidden="true" customHeight="true" outlineLevel="0" collapsed="false">
      <c r="B1625" s="39" t="n">
        <f aca="false">B1624+1</f>
        <v>364</v>
      </c>
      <c r="C1625" s="58" t="s">
        <v>951</v>
      </c>
      <c r="D1625" s="41" t="s">
        <v>792</v>
      </c>
      <c r="E1625" s="41" t="s">
        <v>952</v>
      </c>
      <c r="F1625" s="42" t="s">
        <v>794</v>
      </c>
      <c r="G1625" s="41" t="n">
        <v>2934</v>
      </c>
      <c r="H1625" s="43" t="n">
        <v>44281</v>
      </c>
      <c r="I1625" s="44" t="n">
        <v>620</v>
      </c>
      <c r="J1625" s="41" t="n">
        <v>2020004932</v>
      </c>
      <c r="K1625" s="45" t="n">
        <v>19018</v>
      </c>
      <c r="L1625" s="45" t="s">
        <v>268</v>
      </c>
      <c r="M1625" s="41" t="s">
        <v>25</v>
      </c>
      <c r="N1625" s="41" t="s">
        <v>26</v>
      </c>
      <c r="O1625" s="45" t="s">
        <v>27</v>
      </c>
      <c r="P1625" s="47" t="n">
        <v>10</v>
      </c>
    </row>
    <row r="1626" s="52" customFormat="true" ht="37.5" hidden="true" customHeight="true" outlineLevel="0" collapsed="false">
      <c r="B1626" s="39" t="n">
        <f aca="false">B1625+1</f>
        <v>365</v>
      </c>
      <c r="C1626" s="58" t="s">
        <v>951</v>
      </c>
      <c r="D1626" s="41" t="s">
        <v>792</v>
      </c>
      <c r="E1626" s="41" t="s">
        <v>952</v>
      </c>
      <c r="F1626" s="42" t="s">
        <v>794</v>
      </c>
      <c r="G1626" s="41" t="n">
        <v>2934</v>
      </c>
      <c r="H1626" s="43" t="n">
        <v>44281</v>
      </c>
      <c r="I1626" s="44" t="n">
        <v>620</v>
      </c>
      <c r="J1626" s="41" t="n">
        <v>2020004932</v>
      </c>
      <c r="K1626" s="45" t="n">
        <v>19019</v>
      </c>
      <c r="L1626" s="45" t="s">
        <v>268</v>
      </c>
      <c r="M1626" s="41" t="s">
        <v>25</v>
      </c>
      <c r="N1626" s="41" t="s">
        <v>26</v>
      </c>
      <c r="O1626" s="45" t="s">
        <v>27</v>
      </c>
      <c r="P1626" s="47" t="n">
        <v>10</v>
      </c>
    </row>
    <row r="1627" s="52" customFormat="true" ht="37.5" hidden="true" customHeight="true" outlineLevel="0" collapsed="false">
      <c r="B1627" s="39" t="n">
        <f aca="false">B1626+1</f>
        <v>366</v>
      </c>
      <c r="C1627" s="58" t="s">
        <v>951</v>
      </c>
      <c r="D1627" s="41" t="s">
        <v>792</v>
      </c>
      <c r="E1627" s="41" t="s">
        <v>952</v>
      </c>
      <c r="F1627" s="42" t="s">
        <v>794</v>
      </c>
      <c r="G1627" s="41" t="n">
        <v>2934</v>
      </c>
      <c r="H1627" s="43" t="n">
        <v>44281</v>
      </c>
      <c r="I1627" s="44" t="n">
        <v>620</v>
      </c>
      <c r="J1627" s="41" t="n">
        <v>2020004932</v>
      </c>
      <c r="K1627" s="45" t="n">
        <v>19020</v>
      </c>
      <c r="L1627" s="45" t="s">
        <v>268</v>
      </c>
      <c r="M1627" s="41" t="s">
        <v>25</v>
      </c>
      <c r="N1627" s="41" t="s">
        <v>26</v>
      </c>
      <c r="O1627" s="45" t="s">
        <v>27</v>
      </c>
      <c r="P1627" s="47" t="n">
        <v>10</v>
      </c>
    </row>
    <row r="1628" s="52" customFormat="true" ht="37.5" hidden="true" customHeight="true" outlineLevel="0" collapsed="false">
      <c r="B1628" s="39" t="n">
        <f aca="false">B1627+1</f>
        <v>367</v>
      </c>
      <c r="C1628" s="58" t="s">
        <v>953</v>
      </c>
      <c r="D1628" s="41" t="s">
        <v>792</v>
      </c>
      <c r="E1628" s="41" t="s">
        <v>206</v>
      </c>
      <c r="F1628" s="42" t="s">
        <v>794</v>
      </c>
      <c r="G1628" s="41" t="n">
        <v>2934</v>
      </c>
      <c r="H1628" s="43" t="n">
        <v>44281</v>
      </c>
      <c r="I1628" s="44" t="n">
        <v>1521.36</v>
      </c>
      <c r="J1628" s="41" t="n">
        <v>2020004932</v>
      </c>
      <c r="K1628" s="45" t="n">
        <v>19021</v>
      </c>
      <c r="L1628" s="45" t="s">
        <v>268</v>
      </c>
      <c r="M1628" s="41" t="s">
        <v>25</v>
      </c>
      <c r="N1628" s="41" t="s">
        <v>26</v>
      </c>
      <c r="O1628" s="45" t="s">
        <v>27</v>
      </c>
      <c r="P1628" s="47" t="n">
        <v>10</v>
      </c>
    </row>
    <row r="1629" s="52" customFormat="true" ht="37.5" hidden="true" customHeight="true" outlineLevel="0" collapsed="false">
      <c r="B1629" s="39" t="n">
        <f aca="false">B1628+1</f>
        <v>368</v>
      </c>
      <c r="C1629" s="58" t="s">
        <v>953</v>
      </c>
      <c r="D1629" s="41" t="s">
        <v>792</v>
      </c>
      <c r="E1629" s="41" t="s">
        <v>206</v>
      </c>
      <c r="F1629" s="42" t="s">
        <v>794</v>
      </c>
      <c r="G1629" s="41" t="n">
        <v>2934</v>
      </c>
      <c r="H1629" s="43" t="n">
        <v>44281</v>
      </c>
      <c r="I1629" s="44" t="n">
        <v>1521.36</v>
      </c>
      <c r="J1629" s="41" t="n">
        <v>2020004932</v>
      </c>
      <c r="K1629" s="45" t="n">
        <v>19022</v>
      </c>
      <c r="L1629" s="45" t="s">
        <v>268</v>
      </c>
      <c r="M1629" s="41" t="s">
        <v>25</v>
      </c>
      <c r="N1629" s="41" t="s">
        <v>26</v>
      </c>
      <c r="O1629" s="45" t="s">
        <v>27</v>
      </c>
      <c r="P1629" s="47" t="n">
        <v>10</v>
      </c>
    </row>
    <row r="1630" s="52" customFormat="true" ht="37.5" hidden="true" customHeight="true" outlineLevel="0" collapsed="false">
      <c r="B1630" s="39" t="n">
        <f aca="false">B1629+1</f>
        <v>369</v>
      </c>
      <c r="C1630" s="58" t="s">
        <v>954</v>
      </c>
      <c r="D1630" s="41" t="s">
        <v>792</v>
      </c>
      <c r="E1630" s="41" t="s">
        <v>186</v>
      </c>
      <c r="F1630" s="42" t="s">
        <v>794</v>
      </c>
      <c r="G1630" s="41" t="n">
        <v>2934</v>
      </c>
      <c r="H1630" s="43" t="n">
        <v>44281</v>
      </c>
      <c r="I1630" s="44" t="n">
        <v>2105.97</v>
      </c>
      <c r="J1630" s="41" t="n">
        <v>2020004932</v>
      </c>
      <c r="K1630" s="45" t="n">
        <v>19023</v>
      </c>
      <c r="L1630" s="45" t="s">
        <v>268</v>
      </c>
      <c r="M1630" s="41" t="s">
        <v>25</v>
      </c>
      <c r="N1630" s="41" t="s">
        <v>26</v>
      </c>
      <c r="O1630" s="45" t="s">
        <v>27</v>
      </c>
      <c r="P1630" s="47" t="n">
        <v>10</v>
      </c>
    </row>
    <row r="1631" s="52" customFormat="true" ht="37.5" hidden="true" customHeight="true" outlineLevel="0" collapsed="false">
      <c r="B1631" s="39" t="n">
        <f aca="false">B1630+1</f>
        <v>370</v>
      </c>
      <c r="C1631" s="58" t="s">
        <v>954</v>
      </c>
      <c r="D1631" s="41" t="s">
        <v>792</v>
      </c>
      <c r="E1631" s="41" t="s">
        <v>186</v>
      </c>
      <c r="F1631" s="42" t="s">
        <v>794</v>
      </c>
      <c r="G1631" s="41" t="n">
        <v>2934</v>
      </c>
      <c r="H1631" s="43" t="n">
        <v>44281</v>
      </c>
      <c r="I1631" s="44" t="n">
        <v>2105.97</v>
      </c>
      <c r="J1631" s="41" t="n">
        <v>2020004932</v>
      </c>
      <c r="K1631" s="45" t="n">
        <v>19024</v>
      </c>
      <c r="L1631" s="45" t="s">
        <v>268</v>
      </c>
      <c r="M1631" s="41" t="s">
        <v>25</v>
      </c>
      <c r="N1631" s="41" t="s">
        <v>26</v>
      </c>
      <c r="O1631" s="45" t="s">
        <v>27</v>
      </c>
      <c r="P1631" s="47" t="n">
        <v>10</v>
      </c>
    </row>
    <row r="1632" s="52" customFormat="true" ht="37.5" hidden="true" customHeight="true" outlineLevel="0" collapsed="false">
      <c r="B1632" s="39" t="n">
        <f aca="false">B1631+1</f>
        <v>371</v>
      </c>
      <c r="C1632" s="58" t="s">
        <v>954</v>
      </c>
      <c r="D1632" s="41" t="s">
        <v>792</v>
      </c>
      <c r="E1632" s="41" t="s">
        <v>186</v>
      </c>
      <c r="F1632" s="42" t="s">
        <v>794</v>
      </c>
      <c r="G1632" s="41" t="n">
        <v>2934</v>
      </c>
      <c r="H1632" s="43" t="n">
        <v>44281</v>
      </c>
      <c r="I1632" s="44" t="n">
        <v>2105.97</v>
      </c>
      <c r="J1632" s="41" t="n">
        <v>2020004932</v>
      </c>
      <c r="K1632" s="45" t="n">
        <v>19025</v>
      </c>
      <c r="L1632" s="45" t="s">
        <v>268</v>
      </c>
      <c r="M1632" s="41" t="s">
        <v>25</v>
      </c>
      <c r="N1632" s="41" t="s">
        <v>26</v>
      </c>
      <c r="O1632" s="45" t="s">
        <v>27</v>
      </c>
      <c r="P1632" s="47" t="n">
        <v>10</v>
      </c>
    </row>
    <row r="1633" s="52" customFormat="true" ht="37.5" hidden="true" customHeight="true" outlineLevel="0" collapsed="false">
      <c r="B1633" s="39" t="n">
        <f aca="false">B1632+1</f>
        <v>372</v>
      </c>
      <c r="C1633" s="58" t="s">
        <v>954</v>
      </c>
      <c r="D1633" s="41" t="s">
        <v>792</v>
      </c>
      <c r="E1633" s="41" t="s">
        <v>186</v>
      </c>
      <c r="F1633" s="42" t="s">
        <v>794</v>
      </c>
      <c r="G1633" s="41" t="n">
        <v>2934</v>
      </c>
      <c r="H1633" s="43" t="n">
        <v>44281</v>
      </c>
      <c r="I1633" s="44" t="n">
        <v>2105.97</v>
      </c>
      <c r="J1633" s="41" t="n">
        <v>2020004932</v>
      </c>
      <c r="K1633" s="45" t="n">
        <v>19026</v>
      </c>
      <c r="L1633" s="45" t="s">
        <v>268</v>
      </c>
      <c r="M1633" s="41" t="s">
        <v>25</v>
      </c>
      <c r="N1633" s="41" t="s">
        <v>26</v>
      </c>
      <c r="O1633" s="45" t="s">
        <v>27</v>
      </c>
      <c r="P1633" s="47" t="n">
        <v>10</v>
      </c>
    </row>
    <row r="1634" s="52" customFormat="true" ht="37.5" hidden="true" customHeight="true" outlineLevel="0" collapsed="false">
      <c r="B1634" s="39" t="n">
        <f aca="false">B1633+1</f>
        <v>373</v>
      </c>
      <c r="C1634" s="58" t="s">
        <v>954</v>
      </c>
      <c r="D1634" s="41" t="s">
        <v>792</v>
      </c>
      <c r="E1634" s="41" t="s">
        <v>186</v>
      </c>
      <c r="F1634" s="42" t="s">
        <v>794</v>
      </c>
      <c r="G1634" s="41" t="n">
        <v>2934</v>
      </c>
      <c r="H1634" s="43" t="n">
        <v>44281</v>
      </c>
      <c r="I1634" s="44" t="n">
        <v>2105.97</v>
      </c>
      <c r="J1634" s="41" t="n">
        <v>2020004932</v>
      </c>
      <c r="K1634" s="45" t="n">
        <v>19027</v>
      </c>
      <c r="L1634" s="45" t="s">
        <v>268</v>
      </c>
      <c r="M1634" s="41" t="s">
        <v>25</v>
      </c>
      <c r="N1634" s="41" t="s">
        <v>26</v>
      </c>
      <c r="O1634" s="45" t="s">
        <v>27</v>
      </c>
      <c r="P1634" s="47" t="n">
        <v>10</v>
      </c>
    </row>
    <row r="1635" s="52" customFormat="true" ht="37.5" hidden="true" customHeight="true" outlineLevel="0" collapsed="false">
      <c r="B1635" s="39" t="n">
        <f aca="false">B1634+1</f>
        <v>374</v>
      </c>
      <c r="C1635" s="58" t="s">
        <v>954</v>
      </c>
      <c r="D1635" s="41" t="s">
        <v>792</v>
      </c>
      <c r="E1635" s="41" t="s">
        <v>186</v>
      </c>
      <c r="F1635" s="42" t="s">
        <v>794</v>
      </c>
      <c r="G1635" s="41" t="n">
        <v>2934</v>
      </c>
      <c r="H1635" s="43" t="n">
        <v>44281</v>
      </c>
      <c r="I1635" s="44" t="n">
        <v>2105.97</v>
      </c>
      <c r="J1635" s="41" t="n">
        <v>2020004932</v>
      </c>
      <c r="K1635" s="45" t="n">
        <v>19028</v>
      </c>
      <c r="L1635" s="45" t="s">
        <v>268</v>
      </c>
      <c r="M1635" s="41" t="s">
        <v>25</v>
      </c>
      <c r="N1635" s="41" t="s">
        <v>26</v>
      </c>
      <c r="O1635" s="45" t="s">
        <v>27</v>
      </c>
      <c r="P1635" s="47" t="n">
        <v>10</v>
      </c>
    </row>
    <row r="1636" s="52" customFormat="true" ht="37.5" hidden="true" customHeight="true" outlineLevel="0" collapsed="false">
      <c r="B1636" s="39" t="n">
        <f aca="false">B1635+1</f>
        <v>375</v>
      </c>
      <c r="C1636" s="58" t="s">
        <v>954</v>
      </c>
      <c r="D1636" s="41" t="s">
        <v>792</v>
      </c>
      <c r="E1636" s="41" t="s">
        <v>186</v>
      </c>
      <c r="F1636" s="42" t="s">
        <v>794</v>
      </c>
      <c r="G1636" s="41" t="n">
        <v>2934</v>
      </c>
      <c r="H1636" s="43" t="n">
        <v>44281</v>
      </c>
      <c r="I1636" s="44" t="n">
        <v>2105.97</v>
      </c>
      <c r="J1636" s="41" t="n">
        <v>2020004932</v>
      </c>
      <c r="K1636" s="45" t="n">
        <v>19029</v>
      </c>
      <c r="L1636" s="45" t="s">
        <v>268</v>
      </c>
      <c r="M1636" s="41" t="s">
        <v>25</v>
      </c>
      <c r="N1636" s="41" t="s">
        <v>26</v>
      </c>
      <c r="O1636" s="45" t="s">
        <v>27</v>
      </c>
      <c r="P1636" s="47" t="n">
        <v>10</v>
      </c>
    </row>
    <row r="1637" s="52" customFormat="true" ht="37.5" hidden="true" customHeight="true" outlineLevel="0" collapsed="false">
      <c r="B1637" s="39" t="n">
        <f aca="false">B1636+1</f>
        <v>376</v>
      </c>
      <c r="C1637" s="58" t="s">
        <v>954</v>
      </c>
      <c r="D1637" s="41" t="s">
        <v>792</v>
      </c>
      <c r="E1637" s="41" t="s">
        <v>186</v>
      </c>
      <c r="F1637" s="42" t="s">
        <v>794</v>
      </c>
      <c r="G1637" s="41" t="n">
        <v>2934</v>
      </c>
      <c r="H1637" s="43" t="n">
        <v>44281</v>
      </c>
      <c r="I1637" s="44" t="n">
        <v>2105.97</v>
      </c>
      <c r="J1637" s="41" t="n">
        <v>2020004932</v>
      </c>
      <c r="K1637" s="45" t="n">
        <v>19030</v>
      </c>
      <c r="L1637" s="45" t="s">
        <v>268</v>
      </c>
      <c r="M1637" s="41" t="s">
        <v>25</v>
      </c>
      <c r="N1637" s="41" t="s">
        <v>26</v>
      </c>
      <c r="O1637" s="45" t="s">
        <v>27</v>
      </c>
      <c r="P1637" s="47" t="n">
        <v>10</v>
      </c>
    </row>
    <row r="1638" s="52" customFormat="true" ht="37.5" hidden="true" customHeight="true" outlineLevel="0" collapsed="false">
      <c r="B1638" s="39" t="n">
        <f aca="false">B1637+1</f>
        <v>377</v>
      </c>
      <c r="C1638" s="58" t="s">
        <v>954</v>
      </c>
      <c r="D1638" s="41" t="s">
        <v>792</v>
      </c>
      <c r="E1638" s="41" t="s">
        <v>186</v>
      </c>
      <c r="F1638" s="42" t="s">
        <v>794</v>
      </c>
      <c r="G1638" s="41" t="n">
        <v>2934</v>
      </c>
      <c r="H1638" s="43" t="n">
        <v>44281</v>
      </c>
      <c r="I1638" s="44" t="n">
        <v>2105.97</v>
      </c>
      <c r="J1638" s="41" t="n">
        <v>2020004932</v>
      </c>
      <c r="K1638" s="45" t="n">
        <v>19031</v>
      </c>
      <c r="L1638" s="45" t="s">
        <v>268</v>
      </c>
      <c r="M1638" s="41" t="s">
        <v>25</v>
      </c>
      <c r="N1638" s="41" t="s">
        <v>26</v>
      </c>
      <c r="O1638" s="45" t="s">
        <v>27</v>
      </c>
      <c r="P1638" s="47" t="n">
        <v>10</v>
      </c>
    </row>
    <row r="1639" s="52" customFormat="true" ht="37.5" hidden="true" customHeight="true" outlineLevel="0" collapsed="false">
      <c r="B1639" s="39" t="n">
        <f aca="false">B1638+1</f>
        <v>378</v>
      </c>
      <c r="C1639" s="58" t="s">
        <v>954</v>
      </c>
      <c r="D1639" s="41" t="s">
        <v>792</v>
      </c>
      <c r="E1639" s="41" t="s">
        <v>186</v>
      </c>
      <c r="F1639" s="42" t="s">
        <v>794</v>
      </c>
      <c r="G1639" s="41" t="n">
        <v>2934</v>
      </c>
      <c r="H1639" s="43" t="n">
        <v>44281</v>
      </c>
      <c r="I1639" s="44" t="n">
        <v>2105.97</v>
      </c>
      <c r="J1639" s="41" t="n">
        <v>2020004932</v>
      </c>
      <c r="K1639" s="45" t="n">
        <v>19032</v>
      </c>
      <c r="L1639" s="45" t="s">
        <v>268</v>
      </c>
      <c r="M1639" s="41" t="s">
        <v>25</v>
      </c>
      <c r="N1639" s="41" t="s">
        <v>26</v>
      </c>
      <c r="O1639" s="45" t="s">
        <v>27</v>
      </c>
      <c r="P1639" s="47" t="n">
        <v>10</v>
      </c>
    </row>
    <row r="1640" s="52" customFormat="true" ht="37.5" hidden="true" customHeight="true" outlineLevel="0" collapsed="false">
      <c r="B1640" s="39" t="n">
        <f aca="false">B1639+1</f>
        <v>379</v>
      </c>
      <c r="C1640" s="58" t="s">
        <v>954</v>
      </c>
      <c r="D1640" s="41" t="s">
        <v>792</v>
      </c>
      <c r="E1640" s="41" t="s">
        <v>186</v>
      </c>
      <c r="F1640" s="42" t="s">
        <v>794</v>
      </c>
      <c r="G1640" s="41" t="n">
        <v>2934</v>
      </c>
      <c r="H1640" s="43" t="n">
        <v>44281</v>
      </c>
      <c r="I1640" s="44" t="n">
        <v>2105.97</v>
      </c>
      <c r="J1640" s="41" t="n">
        <v>2020004932</v>
      </c>
      <c r="K1640" s="45" t="n">
        <v>19033</v>
      </c>
      <c r="L1640" s="45" t="s">
        <v>268</v>
      </c>
      <c r="M1640" s="41" t="s">
        <v>25</v>
      </c>
      <c r="N1640" s="41" t="s">
        <v>26</v>
      </c>
      <c r="O1640" s="45" t="s">
        <v>27</v>
      </c>
      <c r="P1640" s="47" t="n">
        <v>10</v>
      </c>
    </row>
    <row r="1641" s="52" customFormat="true" ht="37.5" hidden="true" customHeight="true" outlineLevel="0" collapsed="false">
      <c r="B1641" s="39" t="n">
        <f aca="false">B1640+1</f>
        <v>380</v>
      </c>
      <c r="C1641" s="58" t="s">
        <v>954</v>
      </c>
      <c r="D1641" s="41" t="s">
        <v>792</v>
      </c>
      <c r="E1641" s="41" t="s">
        <v>186</v>
      </c>
      <c r="F1641" s="42" t="s">
        <v>794</v>
      </c>
      <c r="G1641" s="41" t="n">
        <v>2934</v>
      </c>
      <c r="H1641" s="43" t="n">
        <v>44281</v>
      </c>
      <c r="I1641" s="44" t="n">
        <v>2105.97</v>
      </c>
      <c r="J1641" s="41" t="n">
        <v>2020004932</v>
      </c>
      <c r="K1641" s="45" t="n">
        <v>19034</v>
      </c>
      <c r="L1641" s="45" t="s">
        <v>268</v>
      </c>
      <c r="M1641" s="41" t="s">
        <v>25</v>
      </c>
      <c r="N1641" s="41" t="s">
        <v>26</v>
      </c>
      <c r="O1641" s="45" t="s">
        <v>27</v>
      </c>
      <c r="P1641" s="47" t="n">
        <v>10</v>
      </c>
    </row>
    <row r="1642" s="52" customFormat="true" ht="37.5" hidden="true" customHeight="true" outlineLevel="0" collapsed="false">
      <c r="B1642" s="39" t="n">
        <f aca="false">B1641+1</f>
        <v>381</v>
      </c>
      <c r="C1642" s="58" t="s">
        <v>954</v>
      </c>
      <c r="D1642" s="41" t="s">
        <v>792</v>
      </c>
      <c r="E1642" s="41" t="s">
        <v>186</v>
      </c>
      <c r="F1642" s="42" t="s">
        <v>794</v>
      </c>
      <c r="G1642" s="41" t="n">
        <v>2934</v>
      </c>
      <c r="H1642" s="43" t="n">
        <v>44281</v>
      </c>
      <c r="I1642" s="44" t="n">
        <v>2105.97</v>
      </c>
      <c r="J1642" s="41" t="n">
        <v>2020004932</v>
      </c>
      <c r="K1642" s="45" t="n">
        <v>19035</v>
      </c>
      <c r="L1642" s="45" t="s">
        <v>268</v>
      </c>
      <c r="M1642" s="41" t="s">
        <v>25</v>
      </c>
      <c r="N1642" s="41" t="s">
        <v>26</v>
      </c>
      <c r="O1642" s="45" t="s">
        <v>27</v>
      </c>
      <c r="P1642" s="47" t="n">
        <v>10</v>
      </c>
    </row>
    <row r="1643" s="52" customFormat="true" ht="37.5" hidden="true" customHeight="true" outlineLevel="0" collapsed="false">
      <c r="B1643" s="39" t="n">
        <f aca="false">B1642+1</f>
        <v>382</v>
      </c>
      <c r="C1643" s="58" t="s">
        <v>954</v>
      </c>
      <c r="D1643" s="41" t="s">
        <v>792</v>
      </c>
      <c r="E1643" s="41" t="s">
        <v>186</v>
      </c>
      <c r="F1643" s="42" t="s">
        <v>794</v>
      </c>
      <c r="G1643" s="41" t="n">
        <v>2934</v>
      </c>
      <c r="H1643" s="43" t="n">
        <v>44281</v>
      </c>
      <c r="I1643" s="44" t="n">
        <v>2105.97</v>
      </c>
      <c r="J1643" s="41" t="n">
        <v>2020004932</v>
      </c>
      <c r="K1643" s="45" t="n">
        <v>19036</v>
      </c>
      <c r="L1643" s="45" t="s">
        <v>268</v>
      </c>
      <c r="M1643" s="41" t="s">
        <v>25</v>
      </c>
      <c r="N1643" s="41" t="s">
        <v>26</v>
      </c>
      <c r="O1643" s="45" t="s">
        <v>27</v>
      </c>
      <c r="P1643" s="47" t="n">
        <v>10</v>
      </c>
    </row>
    <row r="1644" s="52" customFormat="true" ht="37.5" hidden="true" customHeight="true" outlineLevel="0" collapsed="false">
      <c r="B1644" s="39" t="n">
        <f aca="false">B1643+1</f>
        <v>383</v>
      </c>
      <c r="C1644" s="58" t="s">
        <v>954</v>
      </c>
      <c r="D1644" s="41" t="s">
        <v>792</v>
      </c>
      <c r="E1644" s="41" t="s">
        <v>186</v>
      </c>
      <c r="F1644" s="42" t="s">
        <v>794</v>
      </c>
      <c r="G1644" s="41" t="n">
        <v>2934</v>
      </c>
      <c r="H1644" s="43" t="n">
        <v>44281</v>
      </c>
      <c r="I1644" s="44" t="n">
        <v>2105.97</v>
      </c>
      <c r="J1644" s="41" t="n">
        <v>2020004932</v>
      </c>
      <c r="K1644" s="45" t="n">
        <v>19037</v>
      </c>
      <c r="L1644" s="45" t="s">
        <v>268</v>
      </c>
      <c r="M1644" s="41" t="s">
        <v>25</v>
      </c>
      <c r="N1644" s="41" t="s">
        <v>26</v>
      </c>
      <c r="O1644" s="45" t="s">
        <v>27</v>
      </c>
      <c r="P1644" s="47" t="n">
        <v>10</v>
      </c>
    </row>
    <row r="1645" s="52" customFormat="true" ht="37.5" hidden="true" customHeight="true" outlineLevel="0" collapsed="false">
      <c r="B1645" s="39" t="n">
        <f aca="false">B1644+1</f>
        <v>384</v>
      </c>
      <c r="C1645" s="58" t="s">
        <v>954</v>
      </c>
      <c r="D1645" s="41" t="s">
        <v>792</v>
      </c>
      <c r="E1645" s="41" t="s">
        <v>186</v>
      </c>
      <c r="F1645" s="42" t="s">
        <v>794</v>
      </c>
      <c r="G1645" s="41" t="n">
        <v>2934</v>
      </c>
      <c r="H1645" s="43" t="n">
        <v>44281</v>
      </c>
      <c r="I1645" s="44" t="n">
        <v>2105.97</v>
      </c>
      <c r="J1645" s="41" t="n">
        <v>2020004932</v>
      </c>
      <c r="K1645" s="45" t="n">
        <v>19038</v>
      </c>
      <c r="L1645" s="45" t="s">
        <v>268</v>
      </c>
      <c r="M1645" s="41" t="s">
        <v>25</v>
      </c>
      <c r="N1645" s="41" t="s">
        <v>26</v>
      </c>
      <c r="O1645" s="45" t="s">
        <v>27</v>
      </c>
      <c r="P1645" s="47" t="n">
        <v>10</v>
      </c>
    </row>
    <row r="1646" s="52" customFormat="true" ht="37.5" hidden="true" customHeight="true" outlineLevel="0" collapsed="false">
      <c r="B1646" s="39" t="n">
        <f aca="false">B1645+1</f>
        <v>385</v>
      </c>
      <c r="C1646" s="58" t="s">
        <v>954</v>
      </c>
      <c r="D1646" s="41" t="s">
        <v>792</v>
      </c>
      <c r="E1646" s="41" t="s">
        <v>186</v>
      </c>
      <c r="F1646" s="42" t="s">
        <v>794</v>
      </c>
      <c r="G1646" s="41" t="n">
        <v>2934</v>
      </c>
      <c r="H1646" s="43" t="n">
        <v>44281</v>
      </c>
      <c r="I1646" s="44" t="n">
        <v>2105.97</v>
      </c>
      <c r="J1646" s="41" t="n">
        <v>2020004932</v>
      </c>
      <c r="K1646" s="45" t="n">
        <v>19039</v>
      </c>
      <c r="L1646" s="45" t="s">
        <v>268</v>
      </c>
      <c r="M1646" s="41" t="s">
        <v>25</v>
      </c>
      <c r="N1646" s="41" t="s">
        <v>26</v>
      </c>
      <c r="O1646" s="45" t="s">
        <v>27</v>
      </c>
      <c r="P1646" s="47" t="n">
        <v>10</v>
      </c>
    </row>
    <row r="1647" s="52" customFormat="true" ht="37.5" hidden="true" customHeight="true" outlineLevel="0" collapsed="false">
      <c r="B1647" s="39" t="n">
        <f aca="false">B1646+1</f>
        <v>386</v>
      </c>
      <c r="C1647" s="58" t="s">
        <v>954</v>
      </c>
      <c r="D1647" s="41" t="s">
        <v>792</v>
      </c>
      <c r="E1647" s="41" t="s">
        <v>186</v>
      </c>
      <c r="F1647" s="42" t="s">
        <v>794</v>
      </c>
      <c r="G1647" s="41" t="n">
        <v>2934</v>
      </c>
      <c r="H1647" s="43" t="n">
        <v>44281</v>
      </c>
      <c r="I1647" s="44" t="n">
        <v>2105.97</v>
      </c>
      <c r="J1647" s="41" t="n">
        <v>2020004932</v>
      </c>
      <c r="K1647" s="45" t="n">
        <v>19040</v>
      </c>
      <c r="L1647" s="45" t="s">
        <v>268</v>
      </c>
      <c r="M1647" s="41" t="s">
        <v>25</v>
      </c>
      <c r="N1647" s="41" t="s">
        <v>26</v>
      </c>
      <c r="O1647" s="45" t="s">
        <v>27</v>
      </c>
      <c r="P1647" s="47" t="n">
        <v>10</v>
      </c>
    </row>
    <row r="1648" s="52" customFormat="true" ht="37.5" hidden="true" customHeight="true" outlineLevel="0" collapsed="false">
      <c r="B1648" s="39" t="n">
        <f aca="false">B1647+1</f>
        <v>387</v>
      </c>
      <c r="C1648" s="58" t="s">
        <v>954</v>
      </c>
      <c r="D1648" s="41" t="s">
        <v>792</v>
      </c>
      <c r="E1648" s="41" t="s">
        <v>186</v>
      </c>
      <c r="F1648" s="42" t="s">
        <v>794</v>
      </c>
      <c r="G1648" s="41" t="n">
        <v>2934</v>
      </c>
      <c r="H1648" s="43" t="n">
        <v>44281</v>
      </c>
      <c r="I1648" s="44" t="n">
        <v>2105.97</v>
      </c>
      <c r="J1648" s="41" t="n">
        <v>2020004932</v>
      </c>
      <c r="K1648" s="45" t="n">
        <v>19041</v>
      </c>
      <c r="L1648" s="45" t="s">
        <v>268</v>
      </c>
      <c r="M1648" s="41" t="s">
        <v>25</v>
      </c>
      <c r="N1648" s="41" t="s">
        <v>26</v>
      </c>
      <c r="O1648" s="45" t="s">
        <v>27</v>
      </c>
      <c r="P1648" s="47" t="n">
        <v>10</v>
      </c>
    </row>
    <row r="1649" s="52" customFormat="true" ht="37.5" hidden="true" customHeight="true" outlineLevel="0" collapsed="false">
      <c r="B1649" s="39" t="n">
        <f aca="false">B1648+1</f>
        <v>388</v>
      </c>
      <c r="C1649" s="58" t="s">
        <v>954</v>
      </c>
      <c r="D1649" s="41" t="s">
        <v>792</v>
      </c>
      <c r="E1649" s="41" t="s">
        <v>186</v>
      </c>
      <c r="F1649" s="42" t="s">
        <v>794</v>
      </c>
      <c r="G1649" s="41" t="n">
        <v>2934</v>
      </c>
      <c r="H1649" s="43" t="n">
        <v>44281</v>
      </c>
      <c r="I1649" s="44" t="n">
        <v>2105.97</v>
      </c>
      <c r="J1649" s="41" t="n">
        <v>2020004932</v>
      </c>
      <c r="K1649" s="45" t="n">
        <v>19042</v>
      </c>
      <c r="L1649" s="45" t="s">
        <v>268</v>
      </c>
      <c r="M1649" s="41" t="s">
        <v>25</v>
      </c>
      <c r="N1649" s="41" t="s">
        <v>26</v>
      </c>
      <c r="O1649" s="45" t="s">
        <v>27</v>
      </c>
      <c r="P1649" s="47" t="n">
        <v>10</v>
      </c>
    </row>
    <row r="1650" s="52" customFormat="true" ht="37.5" hidden="true" customHeight="true" outlineLevel="0" collapsed="false">
      <c r="B1650" s="39" t="n">
        <f aca="false">B1649+1</f>
        <v>389</v>
      </c>
      <c r="C1650" s="58" t="s">
        <v>954</v>
      </c>
      <c r="D1650" s="41" t="s">
        <v>792</v>
      </c>
      <c r="E1650" s="41" t="s">
        <v>186</v>
      </c>
      <c r="F1650" s="42" t="s">
        <v>794</v>
      </c>
      <c r="G1650" s="41" t="n">
        <v>2934</v>
      </c>
      <c r="H1650" s="43" t="n">
        <v>44281</v>
      </c>
      <c r="I1650" s="44" t="n">
        <v>2105.97</v>
      </c>
      <c r="J1650" s="41" t="n">
        <v>2020004932</v>
      </c>
      <c r="K1650" s="45" t="n">
        <v>19043</v>
      </c>
      <c r="L1650" s="45" t="s">
        <v>268</v>
      </c>
      <c r="M1650" s="41" t="s">
        <v>25</v>
      </c>
      <c r="N1650" s="41" t="s">
        <v>26</v>
      </c>
      <c r="O1650" s="45" t="s">
        <v>27</v>
      </c>
      <c r="P1650" s="47" t="n">
        <v>10</v>
      </c>
    </row>
    <row r="1651" s="52" customFormat="true" ht="37.5" hidden="true" customHeight="true" outlineLevel="0" collapsed="false">
      <c r="B1651" s="39" t="n">
        <f aca="false">B1650+1</f>
        <v>390</v>
      </c>
      <c r="C1651" s="58" t="s">
        <v>955</v>
      </c>
      <c r="D1651" s="41" t="s">
        <v>792</v>
      </c>
      <c r="E1651" s="41" t="s">
        <v>956</v>
      </c>
      <c r="F1651" s="42" t="s">
        <v>794</v>
      </c>
      <c r="G1651" s="41" t="n">
        <v>2934</v>
      </c>
      <c r="H1651" s="43" t="n">
        <v>44281</v>
      </c>
      <c r="I1651" s="44" t="n">
        <v>2378.06</v>
      </c>
      <c r="J1651" s="41" t="n">
        <v>2020004932</v>
      </c>
      <c r="K1651" s="45" t="n">
        <v>19044</v>
      </c>
      <c r="L1651" s="45" t="s">
        <v>268</v>
      </c>
      <c r="M1651" s="41" t="s">
        <v>25</v>
      </c>
      <c r="N1651" s="41" t="s">
        <v>26</v>
      </c>
      <c r="O1651" s="45" t="s">
        <v>27</v>
      </c>
      <c r="P1651" s="47" t="n">
        <v>10</v>
      </c>
    </row>
    <row r="1652" s="52" customFormat="true" ht="37.5" hidden="true" customHeight="true" outlineLevel="0" collapsed="false">
      <c r="B1652" s="39" t="n">
        <f aca="false">B1651+1</f>
        <v>391</v>
      </c>
      <c r="C1652" s="58" t="s">
        <v>950</v>
      </c>
      <c r="D1652" s="41" t="s">
        <v>792</v>
      </c>
      <c r="E1652" s="41" t="s">
        <v>952</v>
      </c>
      <c r="F1652" s="42" t="s">
        <v>794</v>
      </c>
      <c r="G1652" s="41" t="n">
        <v>2934</v>
      </c>
      <c r="H1652" s="43" t="n">
        <v>44281</v>
      </c>
      <c r="I1652" s="44" t="n">
        <v>4730</v>
      </c>
      <c r="J1652" s="41" t="n">
        <v>2020004932</v>
      </c>
      <c r="K1652" s="45" t="n">
        <v>19045</v>
      </c>
      <c r="L1652" s="45" t="s">
        <v>268</v>
      </c>
      <c r="M1652" s="41" t="s">
        <v>25</v>
      </c>
      <c r="N1652" s="41" t="s">
        <v>26</v>
      </c>
      <c r="O1652" s="45" t="s">
        <v>27</v>
      </c>
      <c r="P1652" s="47" t="n">
        <v>10</v>
      </c>
    </row>
    <row r="1653" s="52" customFormat="true" ht="37.5" hidden="true" customHeight="true" outlineLevel="0" collapsed="false">
      <c r="B1653" s="39" t="n">
        <f aca="false">B1652+1</f>
        <v>392</v>
      </c>
      <c r="C1653" s="58" t="s">
        <v>957</v>
      </c>
      <c r="D1653" s="41" t="s">
        <v>435</v>
      </c>
      <c r="E1653" s="41" t="s">
        <v>958</v>
      </c>
      <c r="F1653" s="42" t="s">
        <v>437</v>
      </c>
      <c r="G1653" s="41" t="n">
        <v>42439</v>
      </c>
      <c r="H1653" s="43" t="n">
        <v>44281</v>
      </c>
      <c r="I1653" s="44" t="n">
        <v>12230</v>
      </c>
      <c r="J1653" s="41" t="n">
        <v>2020003130</v>
      </c>
      <c r="K1653" s="45" t="n">
        <v>19305</v>
      </c>
      <c r="L1653" s="45" t="n">
        <v>2335972</v>
      </c>
      <c r="M1653" s="41" t="s">
        <v>25</v>
      </c>
      <c r="N1653" s="41" t="s">
        <v>205</v>
      </c>
      <c r="O1653" s="45" t="s">
        <v>27</v>
      </c>
      <c r="P1653" s="47" t="n">
        <v>5</v>
      </c>
    </row>
    <row r="1654" s="52" customFormat="true" ht="37.5" hidden="true" customHeight="true" outlineLevel="0" collapsed="false">
      <c r="B1654" s="39" t="n">
        <f aca="false">B1653+1</f>
        <v>393</v>
      </c>
      <c r="C1654" s="58" t="s">
        <v>957</v>
      </c>
      <c r="D1654" s="41" t="s">
        <v>435</v>
      </c>
      <c r="E1654" s="41" t="s">
        <v>958</v>
      </c>
      <c r="F1654" s="42" t="s">
        <v>437</v>
      </c>
      <c r="G1654" s="41" t="n">
        <v>42439</v>
      </c>
      <c r="H1654" s="43" t="n">
        <v>44281</v>
      </c>
      <c r="I1654" s="44" t="n">
        <v>12230</v>
      </c>
      <c r="J1654" s="41" t="n">
        <v>2020003130</v>
      </c>
      <c r="K1654" s="45" t="n">
        <v>19306</v>
      </c>
      <c r="L1654" s="45" t="n">
        <v>2335973</v>
      </c>
      <c r="M1654" s="41" t="s">
        <v>959</v>
      </c>
      <c r="N1654" s="41" t="s">
        <v>205</v>
      </c>
      <c r="O1654" s="45" t="s">
        <v>27</v>
      </c>
      <c r="P1654" s="47" t="n">
        <v>5</v>
      </c>
    </row>
    <row r="1655" s="52" customFormat="true" ht="37.5" hidden="true" customHeight="true" outlineLevel="0" collapsed="false">
      <c r="B1655" s="39" t="n">
        <f aca="false">B1654+1</f>
        <v>394</v>
      </c>
      <c r="C1655" s="58" t="s">
        <v>929</v>
      </c>
      <c r="D1655" s="41" t="s">
        <v>907</v>
      </c>
      <c r="E1655" s="41" t="s">
        <v>931</v>
      </c>
      <c r="F1655" s="42" t="s">
        <v>116</v>
      </c>
      <c r="G1655" s="41" t="n">
        <v>3299</v>
      </c>
      <c r="H1655" s="43" t="n">
        <v>44281</v>
      </c>
      <c r="I1655" s="44" t="n">
        <v>1934.01</v>
      </c>
      <c r="J1655" s="41" t="n">
        <v>2020006348</v>
      </c>
      <c r="K1655" s="45" t="n">
        <v>19307</v>
      </c>
      <c r="L1655" s="45" t="n">
        <v>2335954</v>
      </c>
      <c r="M1655" s="41" t="s">
        <v>141</v>
      </c>
      <c r="N1655" s="41" t="s">
        <v>26</v>
      </c>
      <c r="O1655" s="45" t="s">
        <v>27</v>
      </c>
      <c r="P1655" s="47" t="n">
        <v>6</v>
      </c>
    </row>
    <row r="1656" s="52" customFormat="true" ht="37.5" hidden="true" customHeight="true" outlineLevel="0" collapsed="false">
      <c r="B1656" s="39" t="n">
        <f aca="false">B1655+1</f>
        <v>395</v>
      </c>
      <c r="C1656" s="58" t="s">
        <v>929</v>
      </c>
      <c r="D1656" s="41" t="s">
        <v>907</v>
      </c>
      <c r="E1656" s="41" t="s">
        <v>931</v>
      </c>
      <c r="F1656" s="42" t="s">
        <v>116</v>
      </c>
      <c r="G1656" s="41" t="n">
        <v>3300</v>
      </c>
      <c r="H1656" s="43" t="n">
        <v>44281</v>
      </c>
      <c r="I1656" s="44" t="n">
        <v>1934.01</v>
      </c>
      <c r="J1656" s="41" t="n">
        <v>2020006348</v>
      </c>
      <c r="K1656" s="45" t="n">
        <v>19308</v>
      </c>
      <c r="L1656" s="45" t="n">
        <v>2335953</v>
      </c>
      <c r="M1656" s="41" t="s">
        <v>144</v>
      </c>
      <c r="N1656" s="41" t="s">
        <v>26</v>
      </c>
      <c r="O1656" s="45" t="s">
        <v>27</v>
      </c>
      <c r="P1656" s="47" t="n">
        <v>6</v>
      </c>
    </row>
    <row r="1657" s="52" customFormat="true" ht="37.5" hidden="true" customHeight="true" outlineLevel="0" collapsed="false">
      <c r="B1657" s="39" t="n">
        <f aca="false">B1656+1</f>
        <v>396</v>
      </c>
      <c r="C1657" s="58" t="s">
        <v>960</v>
      </c>
      <c r="D1657" s="41" t="s">
        <v>961</v>
      </c>
      <c r="E1657" s="41" t="s">
        <v>776</v>
      </c>
      <c r="F1657" s="42" t="s">
        <v>962</v>
      </c>
      <c r="G1657" s="41" t="n">
        <v>525126</v>
      </c>
      <c r="H1657" s="43" t="n">
        <v>44289</v>
      </c>
      <c r="I1657" s="63" t="n">
        <v>783.98</v>
      </c>
      <c r="J1657" s="41" t="n">
        <v>2020006068</v>
      </c>
      <c r="K1657" s="45" t="n">
        <v>19195</v>
      </c>
      <c r="L1657" s="45" t="n">
        <v>2340481</v>
      </c>
      <c r="M1657" s="41" t="s">
        <v>608</v>
      </c>
      <c r="N1657" s="41" t="s">
        <v>41</v>
      </c>
      <c r="O1657" s="45" t="s">
        <v>27</v>
      </c>
      <c r="P1657" s="47" t="n">
        <v>6</v>
      </c>
    </row>
    <row r="1658" s="52" customFormat="true" ht="37.5" hidden="true" customHeight="true" outlineLevel="0" collapsed="false">
      <c r="B1658" s="39" t="n">
        <f aca="false">B1657+1</f>
        <v>397</v>
      </c>
      <c r="C1658" s="58" t="s">
        <v>960</v>
      </c>
      <c r="D1658" s="41" t="s">
        <v>961</v>
      </c>
      <c r="E1658" s="41" t="s">
        <v>776</v>
      </c>
      <c r="F1658" s="42" t="s">
        <v>962</v>
      </c>
      <c r="G1658" s="41" t="n">
        <v>525126</v>
      </c>
      <c r="H1658" s="43" t="n">
        <v>44289</v>
      </c>
      <c r="I1658" s="63" t="n">
        <v>783.98</v>
      </c>
      <c r="J1658" s="41" t="n">
        <v>2020006068</v>
      </c>
      <c r="K1658" s="45" t="n">
        <v>19196</v>
      </c>
      <c r="L1658" s="45" t="n">
        <v>2340482</v>
      </c>
      <c r="M1658" s="41" t="s">
        <v>608</v>
      </c>
      <c r="N1658" s="41" t="s">
        <v>41</v>
      </c>
      <c r="O1658" s="45" t="s">
        <v>27</v>
      </c>
      <c r="P1658" s="47" t="n">
        <v>6</v>
      </c>
    </row>
    <row r="1659" s="52" customFormat="true" ht="37.5" hidden="true" customHeight="true" outlineLevel="0" collapsed="false">
      <c r="B1659" s="39" t="n">
        <f aca="false">B1658+1</f>
        <v>398</v>
      </c>
      <c r="C1659" s="58" t="s">
        <v>960</v>
      </c>
      <c r="D1659" s="41" t="s">
        <v>961</v>
      </c>
      <c r="E1659" s="41" t="s">
        <v>776</v>
      </c>
      <c r="F1659" s="42" t="s">
        <v>962</v>
      </c>
      <c r="G1659" s="41" t="n">
        <v>525126</v>
      </c>
      <c r="H1659" s="43" t="n">
        <v>44289</v>
      </c>
      <c r="I1659" s="63" t="n">
        <v>783.98</v>
      </c>
      <c r="J1659" s="41" t="n">
        <v>2020006068</v>
      </c>
      <c r="K1659" s="45" t="n">
        <v>19197</v>
      </c>
      <c r="L1659" s="45" t="n">
        <v>2340483</v>
      </c>
      <c r="M1659" s="41" t="s">
        <v>608</v>
      </c>
      <c r="N1659" s="41" t="s">
        <v>41</v>
      </c>
      <c r="O1659" s="45" t="s">
        <v>27</v>
      </c>
      <c r="P1659" s="47" t="n">
        <v>6</v>
      </c>
    </row>
    <row r="1660" s="52" customFormat="true" ht="37.5" hidden="true" customHeight="true" outlineLevel="0" collapsed="false">
      <c r="B1660" s="39" t="n">
        <f aca="false">B1659+1</f>
        <v>399</v>
      </c>
      <c r="C1660" s="58" t="s">
        <v>960</v>
      </c>
      <c r="D1660" s="41" t="s">
        <v>961</v>
      </c>
      <c r="E1660" s="41" t="s">
        <v>776</v>
      </c>
      <c r="F1660" s="42" t="s">
        <v>962</v>
      </c>
      <c r="G1660" s="41" t="n">
        <v>525126</v>
      </c>
      <c r="H1660" s="43" t="n">
        <v>44289</v>
      </c>
      <c r="I1660" s="63" t="n">
        <v>783.98</v>
      </c>
      <c r="J1660" s="41" t="n">
        <v>2020006068</v>
      </c>
      <c r="K1660" s="45" t="n">
        <v>19198</v>
      </c>
      <c r="L1660" s="45" t="n">
        <v>2340484</v>
      </c>
      <c r="M1660" s="41" t="s">
        <v>608</v>
      </c>
      <c r="N1660" s="41" t="s">
        <v>41</v>
      </c>
      <c r="O1660" s="45" t="s">
        <v>27</v>
      </c>
      <c r="P1660" s="47" t="n">
        <v>6</v>
      </c>
    </row>
    <row r="1661" s="52" customFormat="true" ht="37.5" hidden="true" customHeight="true" outlineLevel="0" collapsed="false">
      <c r="B1661" s="39" t="n">
        <f aca="false">B1660+1</f>
        <v>400</v>
      </c>
      <c r="C1661" s="58" t="s">
        <v>960</v>
      </c>
      <c r="D1661" s="41" t="s">
        <v>961</v>
      </c>
      <c r="E1661" s="41" t="s">
        <v>776</v>
      </c>
      <c r="F1661" s="42" t="s">
        <v>962</v>
      </c>
      <c r="G1661" s="41" t="n">
        <v>525126</v>
      </c>
      <c r="H1661" s="43" t="n">
        <v>44289</v>
      </c>
      <c r="I1661" s="63" t="n">
        <v>783.98</v>
      </c>
      <c r="J1661" s="41" t="n">
        <v>2020006068</v>
      </c>
      <c r="K1661" s="45" t="n">
        <v>19199</v>
      </c>
      <c r="L1661" s="45" t="n">
        <v>2340485</v>
      </c>
      <c r="M1661" s="41" t="s">
        <v>608</v>
      </c>
      <c r="N1661" s="41" t="s">
        <v>41</v>
      </c>
      <c r="O1661" s="45" t="s">
        <v>27</v>
      </c>
      <c r="P1661" s="47" t="n">
        <v>6</v>
      </c>
    </row>
    <row r="1662" s="52" customFormat="true" ht="37.5" hidden="true" customHeight="true" outlineLevel="0" collapsed="false">
      <c r="B1662" s="39" t="n">
        <f aca="false">B1661+1</f>
        <v>401</v>
      </c>
      <c r="C1662" s="58" t="s">
        <v>960</v>
      </c>
      <c r="D1662" s="41" t="s">
        <v>961</v>
      </c>
      <c r="E1662" s="41" t="s">
        <v>776</v>
      </c>
      <c r="F1662" s="42" t="s">
        <v>962</v>
      </c>
      <c r="G1662" s="41" t="n">
        <v>525126</v>
      </c>
      <c r="H1662" s="43" t="n">
        <v>44289</v>
      </c>
      <c r="I1662" s="63" t="n">
        <v>783.98</v>
      </c>
      <c r="J1662" s="41" t="n">
        <v>2020006068</v>
      </c>
      <c r="K1662" s="45" t="n">
        <v>19200</v>
      </c>
      <c r="L1662" s="45" t="n">
        <v>2340486</v>
      </c>
      <c r="M1662" s="41" t="s">
        <v>608</v>
      </c>
      <c r="N1662" s="41" t="s">
        <v>41</v>
      </c>
      <c r="O1662" s="45" t="s">
        <v>27</v>
      </c>
      <c r="P1662" s="47" t="n">
        <v>6</v>
      </c>
    </row>
    <row r="1663" s="52" customFormat="true" ht="37.5" hidden="true" customHeight="true" outlineLevel="0" collapsed="false">
      <c r="B1663" s="39" t="n">
        <f aca="false">B1662+1</f>
        <v>402</v>
      </c>
      <c r="C1663" s="58" t="s">
        <v>960</v>
      </c>
      <c r="D1663" s="41" t="s">
        <v>961</v>
      </c>
      <c r="E1663" s="41" t="s">
        <v>776</v>
      </c>
      <c r="F1663" s="42" t="s">
        <v>962</v>
      </c>
      <c r="G1663" s="41" t="n">
        <v>525126</v>
      </c>
      <c r="H1663" s="43" t="n">
        <v>44289</v>
      </c>
      <c r="I1663" s="63" t="n">
        <v>783.98</v>
      </c>
      <c r="J1663" s="41" t="n">
        <v>2020006068</v>
      </c>
      <c r="K1663" s="45" t="n">
        <v>19201</v>
      </c>
      <c r="L1663" s="45" t="n">
        <v>2340487</v>
      </c>
      <c r="M1663" s="41" t="s">
        <v>608</v>
      </c>
      <c r="N1663" s="41" t="s">
        <v>41</v>
      </c>
      <c r="O1663" s="45" t="s">
        <v>27</v>
      </c>
      <c r="P1663" s="47" t="n">
        <v>6</v>
      </c>
    </row>
    <row r="1664" s="52" customFormat="true" ht="37.5" hidden="true" customHeight="true" outlineLevel="0" collapsed="false">
      <c r="B1664" s="39" t="n">
        <f aca="false">B1663+1</f>
        <v>403</v>
      </c>
      <c r="C1664" s="58" t="s">
        <v>960</v>
      </c>
      <c r="D1664" s="41" t="s">
        <v>961</v>
      </c>
      <c r="E1664" s="41" t="s">
        <v>776</v>
      </c>
      <c r="F1664" s="42" t="s">
        <v>962</v>
      </c>
      <c r="G1664" s="41" t="n">
        <v>525126</v>
      </c>
      <c r="H1664" s="43" t="n">
        <v>44289</v>
      </c>
      <c r="I1664" s="63" t="n">
        <v>783.98</v>
      </c>
      <c r="J1664" s="41" t="n">
        <v>2020006068</v>
      </c>
      <c r="K1664" s="45" t="n">
        <v>19202</v>
      </c>
      <c r="L1664" s="45" t="n">
        <v>2340488</v>
      </c>
      <c r="M1664" s="41" t="s">
        <v>608</v>
      </c>
      <c r="N1664" s="41" t="s">
        <v>41</v>
      </c>
      <c r="O1664" s="45" t="s">
        <v>27</v>
      </c>
      <c r="P1664" s="47" t="n">
        <v>6</v>
      </c>
    </row>
    <row r="1665" s="52" customFormat="true" ht="37.5" hidden="true" customHeight="true" outlineLevel="0" collapsed="false">
      <c r="B1665" s="39" t="n">
        <f aca="false">B1664+1</f>
        <v>404</v>
      </c>
      <c r="C1665" s="58" t="s">
        <v>960</v>
      </c>
      <c r="D1665" s="41" t="s">
        <v>961</v>
      </c>
      <c r="E1665" s="41" t="s">
        <v>776</v>
      </c>
      <c r="F1665" s="42" t="s">
        <v>962</v>
      </c>
      <c r="G1665" s="41" t="n">
        <v>525126</v>
      </c>
      <c r="H1665" s="43" t="n">
        <v>44289</v>
      </c>
      <c r="I1665" s="63" t="n">
        <v>783.98</v>
      </c>
      <c r="J1665" s="41" t="n">
        <v>2020006068</v>
      </c>
      <c r="K1665" s="45" t="n">
        <v>19203</v>
      </c>
      <c r="L1665" s="45" t="n">
        <v>2340489</v>
      </c>
      <c r="M1665" s="41" t="s">
        <v>608</v>
      </c>
      <c r="N1665" s="41" t="s">
        <v>41</v>
      </c>
      <c r="O1665" s="45" t="s">
        <v>27</v>
      </c>
      <c r="P1665" s="47" t="n">
        <v>6</v>
      </c>
    </row>
    <row r="1666" s="52" customFormat="true" ht="37.5" hidden="true" customHeight="true" outlineLevel="0" collapsed="false">
      <c r="B1666" s="39" t="n">
        <f aca="false">B1665+1</f>
        <v>405</v>
      </c>
      <c r="C1666" s="58" t="s">
        <v>960</v>
      </c>
      <c r="D1666" s="41" t="s">
        <v>961</v>
      </c>
      <c r="E1666" s="41" t="s">
        <v>776</v>
      </c>
      <c r="F1666" s="42" t="s">
        <v>962</v>
      </c>
      <c r="G1666" s="41" t="n">
        <v>525126</v>
      </c>
      <c r="H1666" s="43" t="n">
        <v>44289</v>
      </c>
      <c r="I1666" s="63" t="n">
        <v>783.98</v>
      </c>
      <c r="J1666" s="41" t="n">
        <v>2020006068</v>
      </c>
      <c r="K1666" s="45" t="n">
        <v>19204</v>
      </c>
      <c r="L1666" s="45" t="n">
        <v>2340490</v>
      </c>
      <c r="M1666" s="41" t="s">
        <v>608</v>
      </c>
      <c r="N1666" s="41" t="s">
        <v>41</v>
      </c>
      <c r="O1666" s="45" t="s">
        <v>27</v>
      </c>
      <c r="P1666" s="47" t="n">
        <v>6</v>
      </c>
    </row>
    <row r="1667" s="52" customFormat="true" ht="37.5" hidden="true" customHeight="true" outlineLevel="0" collapsed="false">
      <c r="B1667" s="39" t="n">
        <f aca="false">B1666+1</f>
        <v>406</v>
      </c>
      <c r="C1667" s="58" t="s">
        <v>960</v>
      </c>
      <c r="D1667" s="41" t="s">
        <v>961</v>
      </c>
      <c r="E1667" s="41" t="s">
        <v>776</v>
      </c>
      <c r="F1667" s="42" t="s">
        <v>962</v>
      </c>
      <c r="G1667" s="41" t="n">
        <v>525126</v>
      </c>
      <c r="H1667" s="43" t="n">
        <v>44289</v>
      </c>
      <c r="I1667" s="63" t="n">
        <v>783.98</v>
      </c>
      <c r="J1667" s="41" t="n">
        <v>2020006068</v>
      </c>
      <c r="K1667" s="45" t="n">
        <v>19205</v>
      </c>
      <c r="L1667" s="45" t="n">
        <v>2340491</v>
      </c>
      <c r="M1667" s="41" t="s">
        <v>608</v>
      </c>
      <c r="N1667" s="41" t="s">
        <v>41</v>
      </c>
      <c r="O1667" s="45" t="s">
        <v>27</v>
      </c>
      <c r="P1667" s="47" t="n">
        <v>6</v>
      </c>
    </row>
    <row r="1668" s="52" customFormat="true" ht="37.5" hidden="true" customHeight="true" outlineLevel="0" collapsed="false">
      <c r="B1668" s="39" t="n">
        <f aca="false">B1667+1</f>
        <v>407</v>
      </c>
      <c r="C1668" s="58" t="s">
        <v>960</v>
      </c>
      <c r="D1668" s="41" t="s">
        <v>961</v>
      </c>
      <c r="E1668" s="41" t="s">
        <v>776</v>
      </c>
      <c r="F1668" s="42" t="s">
        <v>962</v>
      </c>
      <c r="G1668" s="41" t="n">
        <v>525126</v>
      </c>
      <c r="H1668" s="43" t="n">
        <v>44289</v>
      </c>
      <c r="I1668" s="63" t="n">
        <v>783.98</v>
      </c>
      <c r="J1668" s="41" t="n">
        <v>2020006068</v>
      </c>
      <c r="K1668" s="45" t="n">
        <v>19206</v>
      </c>
      <c r="L1668" s="45" t="n">
        <v>2340492</v>
      </c>
      <c r="M1668" s="41" t="s">
        <v>963</v>
      </c>
      <c r="N1668" s="41" t="s">
        <v>41</v>
      </c>
      <c r="O1668" s="45" t="s">
        <v>27</v>
      </c>
      <c r="P1668" s="47" t="n">
        <v>6</v>
      </c>
    </row>
    <row r="1669" s="52" customFormat="true" ht="37.5" hidden="true" customHeight="true" outlineLevel="0" collapsed="false">
      <c r="B1669" s="39" t="n">
        <f aca="false">B1668+1</f>
        <v>408</v>
      </c>
      <c r="C1669" s="58" t="s">
        <v>960</v>
      </c>
      <c r="D1669" s="41" t="s">
        <v>961</v>
      </c>
      <c r="E1669" s="41" t="s">
        <v>776</v>
      </c>
      <c r="F1669" s="42" t="s">
        <v>962</v>
      </c>
      <c r="G1669" s="41" t="n">
        <v>525126</v>
      </c>
      <c r="H1669" s="43" t="n">
        <v>44289</v>
      </c>
      <c r="I1669" s="63" t="n">
        <v>783.98</v>
      </c>
      <c r="J1669" s="41" t="n">
        <v>2020006068</v>
      </c>
      <c r="K1669" s="45" t="n">
        <v>19207</v>
      </c>
      <c r="L1669" s="45" t="n">
        <v>2340493</v>
      </c>
      <c r="M1669" s="41" t="s">
        <v>963</v>
      </c>
      <c r="N1669" s="41" t="s">
        <v>41</v>
      </c>
      <c r="O1669" s="45" t="s">
        <v>27</v>
      </c>
      <c r="P1669" s="47" t="n">
        <v>6</v>
      </c>
    </row>
    <row r="1670" s="52" customFormat="true" ht="37.5" hidden="true" customHeight="true" outlineLevel="0" collapsed="false">
      <c r="B1670" s="39" t="n">
        <f aca="false">B1669+1</f>
        <v>409</v>
      </c>
      <c r="C1670" s="58" t="s">
        <v>960</v>
      </c>
      <c r="D1670" s="41" t="s">
        <v>961</v>
      </c>
      <c r="E1670" s="41" t="s">
        <v>776</v>
      </c>
      <c r="F1670" s="42" t="s">
        <v>962</v>
      </c>
      <c r="G1670" s="41" t="n">
        <v>525126</v>
      </c>
      <c r="H1670" s="43" t="n">
        <v>44289</v>
      </c>
      <c r="I1670" s="63" t="n">
        <v>783.98</v>
      </c>
      <c r="J1670" s="41" t="n">
        <v>2020006068</v>
      </c>
      <c r="K1670" s="45" t="n">
        <v>19208</v>
      </c>
      <c r="L1670" s="45" t="n">
        <v>2340494</v>
      </c>
      <c r="M1670" s="41" t="s">
        <v>25</v>
      </c>
      <c r="N1670" s="41" t="s">
        <v>41</v>
      </c>
      <c r="O1670" s="45" t="s">
        <v>27</v>
      </c>
      <c r="P1670" s="47" t="n">
        <v>6</v>
      </c>
    </row>
    <row r="1671" s="52" customFormat="true" ht="37.5" hidden="true" customHeight="true" outlineLevel="0" collapsed="false">
      <c r="B1671" s="39" t="n">
        <f aca="false">B1670+1</f>
        <v>410</v>
      </c>
      <c r="C1671" s="58" t="s">
        <v>960</v>
      </c>
      <c r="D1671" s="41" t="s">
        <v>961</v>
      </c>
      <c r="E1671" s="41" t="s">
        <v>776</v>
      </c>
      <c r="F1671" s="42" t="s">
        <v>962</v>
      </c>
      <c r="G1671" s="41" t="n">
        <v>525126</v>
      </c>
      <c r="H1671" s="43" t="n">
        <v>44289</v>
      </c>
      <c r="I1671" s="63" t="n">
        <v>783.98</v>
      </c>
      <c r="J1671" s="41" t="n">
        <v>2020006068</v>
      </c>
      <c r="K1671" s="45" t="n">
        <v>19209</v>
      </c>
      <c r="L1671" s="45" t="n">
        <v>2340495</v>
      </c>
      <c r="M1671" s="41" t="s">
        <v>25</v>
      </c>
      <c r="N1671" s="41" t="s">
        <v>41</v>
      </c>
      <c r="O1671" s="45" t="s">
        <v>27</v>
      </c>
      <c r="P1671" s="47" t="n">
        <v>6</v>
      </c>
    </row>
    <row r="1672" s="52" customFormat="true" ht="37.5" hidden="true" customHeight="true" outlineLevel="0" collapsed="false">
      <c r="B1672" s="39" t="n">
        <f aca="false">B1671+1</f>
        <v>411</v>
      </c>
      <c r="C1672" s="58" t="s">
        <v>960</v>
      </c>
      <c r="D1672" s="41" t="s">
        <v>961</v>
      </c>
      <c r="E1672" s="41" t="s">
        <v>776</v>
      </c>
      <c r="F1672" s="42" t="s">
        <v>962</v>
      </c>
      <c r="G1672" s="41" t="n">
        <v>525126</v>
      </c>
      <c r="H1672" s="43" t="n">
        <v>44289</v>
      </c>
      <c r="I1672" s="63" t="n">
        <v>783.98</v>
      </c>
      <c r="J1672" s="41" t="n">
        <v>2020006068</v>
      </c>
      <c r="K1672" s="45" t="n">
        <v>19210</v>
      </c>
      <c r="L1672" s="45" t="n">
        <v>2340496</v>
      </c>
      <c r="M1672" s="41" t="s">
        <v>25</v>
      </c>
      <c r="N1672" s="41" t="s">
        <v>41</v>
      </c>
      <c r="O1672" s="45" t="s">
        <v>27</v>
      </c>
      <c r="P1672" s="47" t="n">
        <v>6</v>
      </c>
    </row>
    <row r="1673" s="52" customFormat="true" ht="37.5" hidden="true" customHeight="true" outlineLevel="0" collapsed="false">
      <c r="B1673" s="39" t="n">
        <f aca="false">B1672+1</f>
        <v>412</v>
      </c>
      <c r="C1673" s="58" t="s">
        <v>960</v>
      </c>
      <c r="D1673" s="41" t="s">
        <v>961</v>
      </c>
      <c r="E1673" s="41" t="s">
        <v>776</v>
      </c>
      <c r="F1673" s="42" t="s">
        <v>962</v>
      </c>
      <c r="G1673" s="41" t="n">
        <v>525126</v>
      </c>
      <c r="H1673" s="43" t="n">
        <v>44289</v>
      </c>
      <c r="I1673" s="63" t="n">
        <v>783.98</v>
      </c>
      <c r="J1673" s="41" t="n">
        <v>2020006068</v>
      </c>
      <c r="K1673" s="45" t="n">
        <v>19211</v>
      </c>
      <c r="L1673" s="45" t="n">
        <v>2340497</v>
      </c>
      <c r="M1673" s="41" t="s">
        <v>25</v>
      </c>
      <c r="N1673" s="41" t="s">
        <v>41</v>
      </c>
      <c r="O1673" s="45" t="s">
        <v>27</v>
      </c>
      <c r="P1673" s="47" t="n">
        <v>6</v>
      </c>
    </row>
    <row r="1674" s="52" customFormat="true" ht="37.5" hidden="true" customHeight="true" outlineLevel="0" collapsed="false">
      <c r="B1674" s="39" t="n">
        <f aca="false">B1673+1</f>
        <v>413</v>
      </c>
      <c r="C1674" s="58" t="s">
        <v>960</v>
      </c>
      <c r="D1674" s="41" t="s">
        <v>961</v>
      </c>
      <c r="E1674" s="41" t="s">
        <v>776</v>
      </c>
      <c r="F1674" s="42" t="s">
        <v>962</v>
      </c>
      <c r="G1674" s="41" t="n">
        <v>525126</v>
      </c>
      <c r="H1674" s="43" t="n">
        <v>44289</v>
      </c>
      <c r="I1674" s="63" t="n">
        <v>783.98</v>
      </c>
      <c r="J1674" s="41" t="n">
        <v>2020006068</v>
      </c>
      <c r="K1674" s="45" t="n">
        <v>19212</v>
      </c>
      <c r="L1674" s="45" t="n">
        <v>2340498</v>
      </c>
      <c r="M1674" s="41" t="s">
        <v>25</v>
      </c>
      <c r="N1674" s="41" t="s">
        <v>41</v>
      </c>
      <c r="O1674" s="45" t="s">
        <v>27</v>
      </c>
      <c r="P1674" s="47" t="n">
        <v>6</v>
      </c>
    </row>
    <row r="1675" s="52" customFormat="true" ht="37.5" hidden="true" customHeight="true" outlineLevel="0" collapsed="false">
      <c r="B1675" s="39" t="n">
        <f aca="false">B1674+1</f>
        <v>414</v>
      </c>
      <c r="C1675" s="58" t="s">
        <v>960</v>
      </c>
      <c r="D1675" s="41" t="s">
        <v>961</v>
      </c>
      <c r="E1675" s="41" t="s">
        <v>776</v>
      </c>
      <c r="F1675" s="42" t="s">
        <v>962</v>
      </c>
      <c r="G1675" s="41" t="n">
        <v>525126</v>
      </c>
      <c r="H1675" s="43" t="n">
        <v>44289</v>
      </c>
      <c r="I1675" s="63" t="n">
        <v>783.98</v>
      </c>
      <c r="J1675" s="41" t="n">
        <v>2020006068</v>
      </c>
      <c r="K1675" s="45" t="n">
        <v>19213</v>
      </c>
      <c r="L1675" s="45" t="n">
        <v>2340499</v>
      </c>
      <c r="M1675" s="41" t="s">
        <v>25</v>
      </c>
      <c r="N1675" s="41" t="s">
        <v>41</v>
      </c>
      <c r="O1675" s="45" t="s">
        <v>27</v>
      </c>
      <c r="P1675" s="47" t="n">
        <v>6</v>
      </c>
    </row>
    <row r="1676" s="52" customFormat="true" ht="37.5" hidden="true" customHeight="true" outlineLevel="0" collapsed="false">
      <c r="B1676" s="39" t="n">
        <f aca="false">B1675+1</f>
        <v>415</v>
      </c>
      <c r="C1676" s="58" t="s">
        <v>960</v>
      </c>
      <c r="D1676" s="41" t="s">
        <v>961</v>
      </c>
      <c r="E1676" s="41" t="s">
        <v>776</v>
      </c>
      <c r="F1676" s="42" t="s">
        <v>962</v>
      </c>
      <c r="G1676" s="41" t="n">
        <v>525126</v>
      </c>
      <c r="H1676" s="43" t="n">
        <v>44289</v>
      </c>
      <c r="I1676" s="63" t="n">
        <v>783.98</v>
      </c>
      <c r="J1676" s="41" t="n">
        <v>2020006068</v>
      </c>
      <c r="K1676" s="45" t="n">
        <v>19214</v>
      </c>
      <c r="L1676" s="45" t="n">
        <v>2340500</v>
      </c>
      <c r="M1676" s="41" t="s">
        <v>25</v>
      </c>
      <c r="N1676" s="41" t="s">
        <v>41</v>
      </c>
      <c r="O1676" s="45" t="s">
        <v>27</v>
      </c>
      <c r="P1676" s="47" t="n">
        <v>6</v>
      </c>
    </row>
    <row r="1677" s="52" customFormat="true" ht="37.5" hidden="true" customHeight="true" outlineLevel="0" collapsed="false">
      <c r="B1677" s="39" t="n">
        <f aca="false">B1676+1</f>
        <v>416</v>
      </c>
      <c r="C1677" s="58" t="s">
        <v>960</v>
      </c>
      <c r="D1677" s="41" t="s">
        <v>961</v>
      </c>
      <c r="E1677" s="41" t="s">
        <v>776</v>
      </c>
      <c r="F1677" s="42" t="s">
        <v>962</v>
      </c>
      <c r="G1677" s="41" t="n">
        <v>525126</v>
      </c>
      <c r="H1677" s="43" t="n">
        <v>44289</v>
      </c>
      <c r="I1677" s="63" t="n">
        <v>783.98</v>
      </c>
      <c r="J1677" s="41" t="n">
        <v>2020006068</v>
      </c>
      <c r="K1677" s="45" t="n">
        <v>19215</v>
      </c>
      <c r="L1677" s="45" t="n">
        <v>2340501</v>
      </c>
      <c r="M1677" s="41" t="s">
        <v>25</v>
      </c>
      <c r="N1677" s="41" t="s">
        <v>41</v>
      </c>
      <c r="O1677" s="45" t="s">
        <v>27</v>
      </c>
      <c r="P1677" s="47" t="n">
        <v>6</v>
      </c>
    </row>
    <row r="1678" s="52" customFormat="true" ht="37.5" hidden="true" customHeight="true" outlineLevel="0" collapsed="false">
      <c r="B1678" s="39" t="n">
        <f aca="false">B1677+1</f>
        <v>417</v>
      </c>
      <c r="C1678" s="58" t="s">
        <v>960</v>
      </c>
      <c r="D1678" s="41" t="s">
        <v>961</v>
      </c>
      <c r="E1678" s="41" t="s">
        <v>776</v>
      </c>
      <c r="F1678" s="42" t="s">
        <v>962</v>
      </c>
      <c r="G1678" s="41" t="n">
        <v>525126</v>
      </c>
      <c r="H1678" s="43" t="n">
        <v>44289</v>
      </c>
      <c r="I1678" s="63" t="n">
        <v>783.98</v>
      </c>
      <c r="J1678" s="41" t="n">
        <v>2020006068</v>
      </c>
      <c r="K1678" s="45" t="n">
        <v>19216</v>
      </c>
      <c r="L1678" s="45" t="n">
        <v>2340502</v>
      </c>
      <c r="M1678" s="41" t="s">
        <v>25</v>
      </c>
      <c r="N1678" s="41" t="s">
        <v>41</v>
      </c>
      <c r="O1678" s="45" t="s">
        <v>27</v>
      </c>
      <c r="P1678" s="47" t="n">
        <v>6</v>
      </c>
    </row>
    <row r="1679" s="52" customFormat="true" ht="37.5" hidden="true" customHeight="true" outlineLevel="0" collapsed="false">
      <c r="B1679" s="39" t="n">
        <f aca="false">B1678+1</f>
        <v>418</v>
      </c>
      <c r="C1679" s="58" t="s">
        <v>960</v>
      </c>
      <c r="D1679" s="41" t="s">
        <v>961</v>
      </c>
      <c r="E1679" s="41" t="s">
        <v>776</v>
      </c>
      <c r="F1679" s="42" t="s">
        <v>962</v>
      </c>
      <c r="G1679" s="41" t="n">
        <v>525126</v>
      </c>
      <c r="H1679" s="43" t="n">
        <v>44289</v>
      </c>
      <c r="I1679" s="63" t="n">
        <v>783.98</v>
      </c>
      <c r="J1679" s="41" t="n">
        <v>2020006068</v>
      </c>
      <c r="K1679" s="45" t="n">
        <v>19217</v>
      </c>
      <c r="L1679" s="45" t="n">
        <v>2340503</v>
      </c>
      <c r="M1679" s="41" t="s">
        <v>25</v>
      </c>
      <c r="N1679" s="41" t="s">
        <v>41</v>
      </c>
      <c r="O1679" s="45" t="s">
        <v>27</v>
      </c>
      <c r="P1679" s="47" t="n">
        <v>6</v>
      </c>
    </row>
    <row r="1680" s="52" customFormat="true" ht="37.5" hidden="true" customHeight="true" outlineLevel="0" collapsed="false">
      <c r="B1680" s="39" t="n">
        <f aca="false">B1679+1</f>
        <v>419</v>
      </c>
      <c r="C1680" s="58" t="s">
        <v>960</v>
      </c>
      <c r="D1680" s="41" t="s">
        <v>961</v>
      </c>
      <c r="E1680" s="41" t="s">
        <v>776</v>
      </c>
      <c r="F1680" s="42" t="s">
        <v>962</v>
      </c>
      <c r="G1680" s="41" t="n">
        <v>525126</v>
      </c>
      <c r="H1680" s="43" t="n">
        <v>44289</v>
      </c>
      <c r="I1680" s="63" t="n">
        <v>783.98</v>
      </c>
      <c r="J1680" s="41" t="n">
        <v>2020006068</v>
      </c>
      <c r="K1680" s="45" t="n">
        <v>19218</v>
      </c>
      <c r="L1680" s="45" t="n">
        <v>2340504</v>
      </c>
      <c r="M1680" s="41" t="s">
        <v>25</v>
      </c>
      <c r="N1680" s="41" t="s">
        <v>41</v>
      </c>
      <c r="O1680" s="45" t="s">
        <v>27</v>
      </c>
      <c r="P1680" s="47" t="n">
        <v>6</v>
      </c>
    </row>
    <row r="1681" s="52" customFormat="true" ht="37.5" hidden="true" customHeight="true" outlineLevel="0" collapsed="false">
      <c r="B1681" s="39" t="n">
        <f aca="false">B1680+1</f>
        <v>420</v>
      </c>
      <c r="C1681" s="58" t="s">
        <v>960</v>
      </c>
      <c r="D1681" s="41" t="s">
        <v>961</v>
      </c>
      <c r="E1681" s="41" t="s">
        <v>776</v>
      </c>
      <c r="F1681" s="42" t="s">
        <v>962</v>
      </c>
      <c r="G1681" s="41" t="n">
        <v>525126</v>
      </c>
      <c r="H1681" s="43" t="n">
        <v>44289</v>
      </c>
      <c r="I1681" s="63" t="n">
        <v>783.98</v>
      </c>
      <c r="J1681" s="41" t="n">
        <v>2020006068</v>
      </c>
      <c r="K1681" s="45" t="n">
        <v>19219</v>
      </c>
      <c r="L1681" s="45" t="n">
        <v>2340505</v>
      </c>
      <c r="M1681" s="41" t="s">
        <v>25</v>
      </c>
      <c r="N1681" s="41" t="s">
        <v>41</v>
      </c>
      <c r="O1681" s="45" t="s">
        <v>27</v>
      </c>
      <c r="P1681" s="47" t="n">
        <v>6</v>
      </c>
    </row>
    <row r="1682" s="52" customFormat="true" ht="37.5" hidden="true" customHeight="true" outlineLevel="0" collapsed="false">
      <c r="B1682" s="39" t="n">
        <f aca="false">B1681+1</f>
        <v>421</v>
      </c>
      <c r="C1682" s="58" t="s">
        <v>964</v>
      </c>
      <c r="D1682" s="41" t="s">
        <v>965</v>
      </c>
      <c r="E1682" s="41" t="s">
        <v>966</v>
      </c>
      <c r="F1682" s="42" t="s">
        <v>116</v>
      </c>
      <c r="G1682" s="41" t="n">
        <v>3288</v>
      </c>
      <c r="H1682" s="43" t="n">
        <v>44305</v>
      </c>
      <c r="I1682" s="44" t="n">
        <v>380.2</v>
      </c>
      <c r="J1682" s="41" t="n">
        <v>2020006348</v>
      </c>
      <c r="K1682" s="45" t="n">
        <v>19309</v>
      </c>
      <c r="L1682" s="45" t="n">
        <v>2340506</v>
      </c>
      <c r="M1682" s="41" t="s">
        <v>967</v>
      </c>
      <c r="N1682" s="41" t="s">
        <v>26</v>
      </c>
      <c r="O1682" s="45" t="s">
        <v>27</v>
      </c>
      <c r="P1682" s="47" t="n">
        <v>10</v>
      </c>
    </row>
    <row r="1683" s="52" customFormat="true" ht="37.5" hidden="true" customHeight="true" outlineLevel="0" collapsed="false">
      <c r="B1683" s="39" t="n">
        <f aca="false">B1682+1</f>
        <v>422</v>
      </c>
      <c r="C1683" s="58" t="s">
        <v>964</v>
      </c>
      <c r="D1683" s="41" t="s">
        <v>965</v>
      </c>
      <c r="E1683" s="41" t="s">
        <v>966</v>
      </c>
      <c r="F1683" s="42" t="s">
        <v>116</v>
      </c>
      <c r="G1683" s="41" t="n">
        <v>3288</v>
      </c>
      <c r="H1683" s="43" t="n">
        <v>44305</v>
      </c>
      <c r="I1683" s="44" t="n">
        <v>380.2</v>
      </c>
      <c r="J1683" s="41" t="n">
        <v>2020006348</v>
      </c>
      <c r="K1683" s="45" t="n">
        <v>19310</v>
      </c>
      <c r="L1683" s="45" t="n">
        <v>2340507</v>
      </c>
      <c r="M1683" s="41" t="s">
        <v>967</v>
      </c>
      <c r="N1683" s="41" t="s">
        <v>26</v>
      </c>
      <c r="O1683" s="45" t="s">
        <v>27</v>
      </c>
      <c r="P1683" s="47" t="n">
        <v>10</v>
      </c>
    </row>
    <row r="1684" s="52" customFormat="true" ht="37.5" hidden="true" customHeight="true" outlineLevel="0" collapsed="false">
      <c r="B1684" s="39" t="n">
        <f aca="false">B1683+1</f>
        <v>423</v>
      </c>
      <c r="C1684" s="58" t="s">
        <v>964</v>
      </c>
      <c r="D1684" s="41" t="s">
        <v>965</v>
      </c>
      <c r="E1684" s="41" t="s">
        <v>966</v>
      </c>
      <c r="F1684" s="42" t="s">
        <v>116</v>
      </c>
      <c r="G1684" s="41" t="n">
        <v>3288</v>
      </c>
      <c r="H1684" s="43" t="n">
        <v>44305</v>
      </c>
      <c r="I1684" s="44" t="n">
        <v>380.2</v>
      </c>
      <c r="J1684" s="41" t="n">
        <v>2020006348</v>
      </c>
      <c r="K1684" s="45" t="n">
        <v>19311</v>
      </c>
      <c r="L1684" s="45" t="n">
        <v>2340508</v>
      </c>
      <c r="M1684" s="41" t="s">
        <v>967</v>
      </c>
      <c r="N1684" s="41" t="s">
        <v>26</v>
      </c>
      <c r="O1684" s="45" t="s">
        <v>27</v>
      </c>
      <c r="P1684" s="47" t="n">
        <v>10</v>
      </c>
    </row>
    <row r="1685" s="52" customFormat="true" ht="37.5" hidden="true" customHeight="true" outlineLevel="0" collapsed="false">
      <c r="B1685" s="39" t="n">
        <f aca="false">B1684+1</f>
        <v>424</v>
      </c>
      <c r="C1685" s="58" t="s">
        <v>964</v>
      </c>
      <c r="D1685" s="41" t="s">
        <v>965</v>
      </c>
      <c r="E1685" s="41" t="s">
        <v>966</v>
      </c>
      <c r="F1685" s="42" t="s">
        <v>116</v>
      </c>
      <c r="G1685" s="41" t="n">
        <v>3288</v>
      </c>
      <c r="H1685" s="43" t="n">
        <v>44305</v>
      </c>
      <c r="I1685" s="44" t="n">
        <v>380.2</v>
      </c>
      <c r="J1685" s="41" t="n">
        <v>2020006348</v>
      </c>
      <c r="K1685" s="45" t="n">
        <v>19312</v>
      </c>
      <c r="L1685" s="45" t="n">
        <v>2340509</v>
      </c>
      <c r="M1685" s="41" t="s">
        <v>967</v>
      </c>
      <c r="N1685" s="41" t="s">
        <v>26</v>
      </c>
      <c r="O1685" s="45" t="s">
        <v>27</v>
      </c>
      <c r="P1685" s="47" t="n">
        <v>10</v>
      </c>
    </row>
    <row r="1686" s="52" customFormat="true" ht="37.5" hidden="true" customHeight="true" outlineLevel="0" collapsed="false">
      <c r="B1686" s="39" t="n">
        <f aca="false">B1685+1</f>
        <v>425</v>
      </c>
      <c r="C1686" s="58" t="s">
        <v>927</v>
      </c>
      <c r="D1686" s="41" t="s">
        <v>220</v>
      </c>
      <c r="E1686" s="41" t="s">
        <v>968</v>
      </c>
      <c r="F1686" s="42" t="s">
        <v>116</v>
      </c>
      <c r="G1686" s="41" t="n">
        <v>3288</v>
      </c>
      <c r="H1686" s="43" t="n">
        <v>44305</v>
      </c>
      <c r="I1686" s="44" t="n">
        <v>638.9</v>
      </c>
      <c r="J1686" s="41" t="n">
        <v>2020006348</v>
      </c>
      <c r="K1686" s="45" t="n">
        <v>19313</v>
      </c>
      <c r="L1686" s="45" t="n">
        <v>2340510</v>
      </c>
      <c r="M1686" s="41" t="s">
        <v>967</v>
      </c>
      <c r="N1686" s="41" t="s">
        <v>26</v>
      </c>
      <c r="O1686" s="45" t="s">
        <v>27</v>
      </c>
      <c r="P1686" s="47" t="n">
        <v>3</v>
      </c>
    </row>
    <row r="1687" s="52" customFormat="true" ht="37.5" hidden="true" customHeight="true" outlineLevel="0" collapsed="false">
      <c r="B1687" s="39" t="n">
        <f aca="false">B1686+1</f>
        <v>426</v>
      </c>
      <c r="C1687" s="58" t="s">
        <v>969</v>
      </c>
      <c r="D1687" s="41" t="s">
        <v>970</v>
      </c>
      <c r="E1687" s="41" t="s">
        <v>971</v>
      </c>
      <c r="F1687" s="42" t="s">
        <v>425</v>
      </c>
      <c r="G1687" s="41" t="n">
        <v>62089</v>
      </c>
      <c r="H1687" s="43" t="n">
        <v>44323</v>
      </c>
      <c r="I1687" s="44" t="n">
        <v>1390</v>
      </c>
      <c r="J1687" s="41" t="n">
        <v>2020003979</v>
      </c>
      <c r="K1687" s="45" t="n">
        <v>19314</v>
      </c>
      <c r="L1687" s="45" t="s">
        <v>268</v>
      </c>
      <c r="M1687" s="41" t="s">
        <v>25</v>
      </c>
      <c r="N1687" s="41" t="s">
        <v>26</v>
      </c>
      <c r="O1687" s="45" t="s">
        <v>27</v>
      </c>
      <c r="P1687" s="47" t="n">
        <v>10</v>
      </c>
    </row>
    <row r="1688" s="52" customFormat="true" ht="37.5" hidden="true" customHeight="true" outlineLevel="0" collapsed="false">
      <c r="B1688" s="39" t="n">
        <f aca="false">B1687+1</f>
        <v>427</v>
      </c>
      <c r="C1688" s="58" t="s">
        <v>969</v>
      </c>
      <c r="D1688" s="41" t="s">
        <v>970</v>
      </c>
      <c r="E1688" s="41" t="s">
        <v>971</v>
      </c>
      <c r="F1688" s="42" t="s">
        <v>425</v>
      </c>
      <c r="G1688" s="41" t="n">
        <v>62089</v>
      </c>
      <c r="H1688" s="43" t="n">
        <v>44323</v>
      </c>
      <c r="I1688" s="44" t="n">
        <v>1390</v>
      </c>
      <c r="J1688" s="41" t="n">
        <v>2020003979</v>
      </c>
      <c r="K1688" s="45" t="n">
        <v>19315</v>
      </c>
      <c r="L1688" s="45" t="s">
        <v>268</v>
      </c>
      <c r="M1688" s="41" t="s">
        <v>25</v>
      </c>
      <c r="N1688" s="41" t="s">
        <v>26</v>
      </c>
      <c r="O1688" s="45" t="s">
        <v>27</v>
      </c>
      <c r="P1688" s="47" t="n">
        <v>10</v>
      </c>
    </row>
    <row r="1689" s="52" customFormat="true" ht="37.5" hidden="true" customHeight="true" outlineLevel="0" collapsed="false">
      <c r="B1689" s="39" t="n">
        <f aca="false">B1688+1</f>
        <v>428</v>
      </c>
      <c r="C1689" s="58" t="s">
        <v>972</v>
      </c>
      <c r="D1689" s="41" t="s">
        <v>522</v>
      </c>
      <c r="E1689" s="41" t="s">
        <v>973</v>
      </c>
      <c r="F1689" s="42" t="s">
        <v>524</v>
      </c>
      <c r="G1689" s="41" t="n">
        <v>6833</v>
      </c>
      <c r="H1689" s="43" t="n">
        <v>44323</v>
      </c>
      <c r="I1689" s="44" t="n">
        <v>1178.5</v>
      </c>
      <c r="J1689" s="41" t="n">
        <v>2020003126</v>
      </c>
      <c r="K1689" s="45" t="n">
        <v>19316</v>
      </c>
      <c r="L1689" s="45" t="s">
        <v>268</v>
      </c>
      <c r="M1689" s="41" t="s">
        <v>56</v>
      </c>
      <c r="N1689" s="41" t="s">
        <v>26</v>
      </c>
      <c r="O1689" s="45" t="s">
        <v>27</v>
      </c>
      <c r="P1689" s="47" t="n">
        <v>10</v>
      </c>
    </row>
    <row r="1690" s="52" customFormat="true" ht="37.5" hidden="true" customHeight="true" outlineLevel="0" collapsed="false">
      <c r="B1690" s="39" t="n">
        <f aca="false">B1689+1</f>
        <v>429</v>
      </c>
      <c r="C1690" s="58" t="s">
        <v>521</v>
      </c>
      <c r="D1690" s="41" t="s">
        <v>522</v>
      </c>
      <c r="E1690" s="41" t="s">
        <v>973</v>
      </c>
      <c r="F1690" s="42" t="s">
        <v>524</v>
      </c>
      <c r="G1690" s="41" t="n">
        <v>6833</v>
      </c>
      <c r="H1690" s="43" t="n">
        <v>44323</v>
      </c>
      <c r="I1690" s="44" t="n">
        <v>1178.5</v>
      </c>
      <c r="J1690" s="41" t="n">
        <v>2020003126</v>
      </c>
      <c r="K1690" s="45" t="n">
        <v>19317</v>
      </c>
      <c r="L1690" s="45" t="s">
        <v>268</v>
      </c>
      <c r="M1690" s="41" t="s">
        <v>56</v>
      </c>
      <c r="N1690" s="41" t="s">
        <v>26</v>
      </c>
      <c r="O1690" s="45" t="s">
        <v>27</v>
      </c>
      <c r="P1690" s="47" t="n">
        <v>10</v>
      </c>
    </row>
    <row r="1691" s="52" customFormat="true" ht="37.5" hidden="true" customHeight="true" outlineLevel="0" collapsed="false">
      <c r="B1691" s="39" t="n">
        <f aca="false">B1690+1</f>
        <v>430</v>
      </c>
      <c r="C1691" s="58" t="s">
        <v>521</v>
      </c>
      <c r="D1691" s="41" t="s">
        <v>522</v>
      </c>
      <c r="E1691" s="41" t="s">
        <v>973</v>
      </c>
      <c r="F1691" s="42" t="s">
        <v>524</v>
      </c>
      <c r="G1691" s="41" t="n">
        <v>6833</v>
      </c>
      <c r="H1691" s="43" t="n">
        <v>44323</v>
      </c>
      <c r="I1691" s="44" t="n">
        <v>1178.5</v>
      </c>
      <c r="J1691" s="41" t="n">
        <v>2020003126</v>
      </c>
      <c r="K1691" s="45" t="n">
        <v>19318</v>
      </c>
      <c r="L1691" s="45" t="s">
        <v>268</v>
      </c>
      <c r="M1691" s="41" t="s">
        <v>56</v>
      </c>
      <c r="N1691" s="41" t="s">
        <v>26</v>
      </c>
      <c r="O1691" s="45" t="s">
        <v>27</v>
      </c>
      <c r="P1691" s="47" t="n">
        <v>10</v>
      </c>
    </row>
    <row r="1692" s="52" customFormat="true" ht="37.5" hidden="true" customHeight="true" outlineLevel="0" collapsed="false">
      <c r="B1692" s="39" t="n">
        <f aca="false">B1691+1</f>
        <v>431</v>
      </c>
      <c r="C1692" s="58" t="s">
        <v>974</v>
      </c>
      <c r="D1692" s="41" t="s">
        <v>339</v>
      </c>
      <c r="E1692" s="41" t="s">
        <v>975</v>
      </c>
      <c r="F1692" s="42" t="s">
        <v>210</v>
      </c>
      <c r="G1692" s="41" t="n">
        <v>3246190</v>
      </c>
      <c r="H1692" s="43" t="n">
        <v>44329</v>
      </c>
      <c r="I1692" s="44" t="n">
        <v>2103.33</v>
      </c>
      <c r="J1692" s="41" t="n">
        <v>2021002484</v>
      </c>
      <c r="K1692" s="45" t="n">
        <v>19319</v>
      </c>
      <c r="L1692" s="45" t="n">
        <v>2357081</v>
      </c>
      <c r="M1692" s="41" t="s">
        <v>873</v>
      </c>
      <c r="N1692" s="41" t="s">
        <v>205</v>
      </c>
      <c r="O1692" s="45" t="s">
        <v>27</v>
      </c>
      <c r="P1692" s="47" t="n">
        <v>10</v>
      </c>
    </row>
    <row r="1693" s="52" customFormat="true" ht="37.5" hidden="true" customHeight="true" outlineLevel="0" collapsed="false">
      <c r="B1693" s="39" t="n">
        <f aca="false">B1692+1</f>
        <v>432</v>
      </c>
      <c r="C1693" s="58" t="s">
        <v>974</v>
      </c>
      <c r="D1693" s="41" t="s">
        <v>339</v>
      </c>
      <c r="E1693" s="41" t="s">
        <v>975</v>
      </c>
      <c r="F1693" s="42" t="s">
        <v>210</v>
      </c>
      <c r="G1693" s="41" t="n">
        <v>3246190</v>
      </c>
      <c r="H1693" s="43" t="n">
        <v>44329</v>
      </c>
      <c r="I1693" s="44" t="n">
        <v>2103.33</v>
      </c>
      <c r="J1693" s="41" t="n">
        <v>2021002484</v>
      </c>
      <c r="K1693" s="45" t="n">
        <v>19320</v>
      </c>
      <c r="L1693" s="45" t="n">
        <v>2357082</v>
      </c>
      <c r="M1693" s="41" t="s">
        <v>878</v>
      </c>
      <c r="N1693" s="41" t="s">
        <v>205</v>
      </c>
      <c r="O1693" s="45" t="s">
        <v>27</v>
      </c>
      <c r="P1693" s="47" t="n">
        <v>10</v>
      </c>
    </row>
    <row r="1694" s="52" customFormat="true" ht="37.5" hidden="true" customHeight="true" outlineLevel="0" collapsed="false">
      <c r="B1694" s="39" t="n">
        <f aca="false">B1693+1</f>
        <v>433</v>
      </c>
      <c r="C1694" s="58" t="s">
        <v>974</v>
      </c>
      <c r="D1694" s="41" t="s">
        <v>339</v>
      </c>
      <c r="E1694" s="41" t="s">
        <v>975</v>
      </c>
      <c r="F1694" s="42" t="s">
        <v>210</v>
      </c>
      <c r="G1694" s="41" t="n">
        <v>3246190</v>
      </c>
      <c r="H1694" s="43" t="n">
        <v>44329</v>
      </c>
      <c r="I1694" s="44" t="n">
        <v>2103.33</v>
      </c>
      <c r="J1694" s="41" t="n">
        <v>2021002484</v>
      </c>
      <c r="K1694" s="45" t="n">
        <v>19321</v>
      </c>
      <c r="L1694" s="45" t="n">
        <v>2357083</v>
      </c>
      <c r="M1694" s="41" t="s">
        <v>976</v>
      </c>
      <c r="N1694" s="41" t="s">
        <v>205</v>
      </c>
      <c r="O1694" s="45" t="s">
        <v>27</v>
      </c>
      <c r="P1694" s="47" t="n">
        <v>10</v>
      </c>
    </row>
    <row r="1695" s="52" customFormat="true" ht="37.5" hidden="true" customHeight="true" outlineLevel="0" collapsed="false">
      <c r="B1695" s="39" t="n">
        <f aca="false">B1694+1</f>
        <v>434</v>
      </c>
      <c r="C1695" s="58" t="s">
        <v>977</v>
      </c>
      <c r="D1695" s="41" t="s">
        <v>978</v>
      </c>
      <c r="E1695" s="41" t="s">
        <v>979</v>
      </c>
      <c r="F1695" s="42" t="s">
        <v>980</v>
      </c>
      <c r="G1695" s="41" t="n">
        <v>118</v>
      </c>
      <c r="H1695" s="43" t="n">
        <v>44333</v>
      </c>
      <c r="I1695" s="44" t="n">
        <v>10100</v>
      </c>
      <c r="J1695" s="41" t="n">
        <v>2020006227</v>
      </c>
      <c r="K1695" s="45" t="n">
        <v>19322</v>
      </c>
      <c r="L1695" s="45" t="n">
        <v>2357011</v>
      </c>
      <c r="M1695" s="41" t="s">
        <v>732</v>
      </c>
      <c r="N1695" s="41" t="s">
        <v>205</v>
      </c>
      <c r="O1695" s="45" t="s">
        <v>27</v>
      </c>
      <c r="P1695" s="47" t="n">
        <v>5</v>
      </c>
    </row>
    <row r="1696" s="52" customFormat="true" ht="37.5" hidden="true" customHeight="true" outlineLevel="0" collapsed="false">
      <c r="B1696" s="39" t="n">
        <f aca="false">B1695+1</f>
        <v>435</v>
      </c>
      <c r="C1696" s="58" t="s">
        <v>981</v>
      </c>
      <c r="D1696" s="41" t="s">
        <v>982</v>
      </c>
      <c r="E1696" s="41" t="s">
        <v>983</v>
      </c>
      <c r="F1696" s="42" t="s">
        <v>984</v>
      </c>
      <c r="G1696" s="41" t="n">
        <v>5716</v>
      </c>
      <c r="H1696" s="43" t="n">
        <v>44333</v>
      </c>
      <c r="I1696" s="44" t="n">
        <v>250</v>
      </c>
      <c r="J1696" s="41" t="n">
        <v>2020006207</v>
      </c>
      <c r="K1696" s="45" t="n">
        <v>19323</v>
      </c>
      <c r="L1696" s="45" t="s">
        <v>268</v>
      </c>
      <c r="M1696" s="41" t="s">
        <v>25</v>
      </c>
      <c r="N1696" s="41" t="s">
        <v>26</v>
      </c>
      <c r="O1696" s="45" t="s">
        <v>27</v>
      </c>
      <c r="P1696" s="47" t="n">
        <v>10</v>
      </c>
    </row>
    <row r="1697" s="52" customFormat="true" ht="37.5" hidden="true" customHeight="true" outlineLevel="0" collapsed="false">
      <c r="B1697" s="39" t="n">
        <f aca="false">B1696+1</f>
        <v>436</v>
      </c>
      <c r="C1697" s="58" t="s">
        <v>981</v>
      </c>
      <c r="D1697" s="41" t="s">
        <v>982</v>
      </c>
      <c r="E1697" s="41" t="s">
        <v>983</v>
      </c>
      <c r="F1697" s="42" t="s">
        <v>984</v>
      </c>
      <c r="G1697" s="41" t="n">
        <v>5716</v>
      </c>
      <c r="H1697" s="43" t="n">
        <v>44333</v>
      </c>
      <c r="I1697" s="44" t="n">
        <v>250</v>
      </c>
      <c r="J1697" s="41" t="n">
        <v>2020006207</v>
      </c>
      <c r="K1697" s="45" t="n">
        <v>19324</v>
      </c>
      <c r="L1697" s="45" t="s">
        <v>268</v>
      </c>
      <c r="M1697" s="41" t="s">
        <v>25</v>
      </c>
      <c r="N1697" s="41" t="s">
        <v>26</v>
      </c>
      <c r="O1697" s="45" t="s">
        <v>27</v>
      </c>
      <c r="P1697" s="47" t="n">
        <v>10</v>
      </c>
    </row>
    <row r="1698" s="52" customFormat="true" ht="37.5" hidden="true" customHeight="true" outlineLevel="0" collapsed="false">
      <c r="B1698" s="39" t="n">
        <f aca="false">B1697+1</f>
        <v>437</v>
      </c>
      <c r="C1698" s="58" t="s">
        <v>981</v>
      </c>
      <c r="D1698" s="41" t="s">
        <v>982</v>
      </c>
      <c r="E1698" s="41" t="s">
        <v>983</v>
      </c>
      <c r="F1698" s="42" t="s">
        <v>984</v>
      </c>
      <c r="G1698" s="41" t="n">
        <v>5716</v>
      </c>
      <c r="H1698" s="43" t="n">
        <v>44333</v>
      </c>
      <c r="I1698" s="44" t="n">
        <v>250</v>
      </c>
      <c r="J1698" s="41" t="n">
        <v>2020006207</v>
      </c>
      <c r="K1698" s="45" t="n">
        <v>19325</v>
      </c>
      <c r="L1698" s="45" t="s">
        <v>268</v>
      </c>
      <c r="M1698" s="41" t="s">
        <v>25</v>
      </c>
      <c r="N1698" s="41" t="s">
        <v>26</v>
      </c>
      <c r="O1698" s="45" t="s">
        <v>27</v>
      </c>
      <c r="P1698" s="47" t="n">
        <v>10</v>
      </c>
    </row>
    <row r="1699" s="52" customFormat="true" ht="37.5" hidden="true" customHeight="true" outlineLevel="0" collapsed="false">
      <c r="B1699" s="39" t="n">
        <f aca="false">B1698+1</f>
        <v>438</v>
      </c>
      <c r="C1699" s="58" t="s">
        <v>981</v>
      </c>
      <c r="D1699" s="41" t="s">
        <v>982</v>
      </c>
      <c r="E1699" s="41" t="s">
        <v>983</v>
      </c>
      <c r="F1699" s="42" t="s">
        <v>984</v>
      </c>
      <c r="G1699" s="41" t="n">
        <v>5716</v>
      </c>
      <c r="H1699" s="43" t="n">
        <v>44333</v>
      </c>
      <c r="I1699" s="44" t="n">
        <v>250</v>
      </c>
      <c r="J1699" s="41" t="n">
        <v>2020006207</v>
      </c>
      <c r="K1699" s="45" t="n">
        <v>19326</v>
      </c>
      <c r="L1699" s="45" t="s">
        <v>268</v>
      </c>
      <c r="M1699" s="41" t="s">
        <v>25</v>
      </c>
      <c r="N1699" s="41" t="s">
        <v>26</v>
      </c>
      <c r="O1699" s="45" t="s">
        <v>27</v>
      </c>
      <c r="P1699" s="47" t="n">
        <v>10</v>
      </c>
    </row>
    <row r="1700" s="52" customFormat="true" ht="37.5" hidden="true" customHeight="true" outlineLevel="0" collapsed="false">
      <c r="B1700" s="39" t="n">
        <f aca="false">B1699+1</f>
        <v>439</v>
      </c>
      <c r="C1700" s="58" t="s">
        <v>981</v>
      </c>
      <c r="D1700" s="41" t="s">
        <v>982</v>
      </c>
      <c r="E1700" s="41" t="s">
        <v>983</v>
      </c>
      <c r="F1700" s="42" t="s">
        <v>984</v>
      </c>
      <c r="G1700" s="41" t="n">
        <v>5716</v>
      </c>
      <c r="H1700" s="43" t="n">
        <v>44333</v>
      </c>
      <c r="I1700" s="44" t="n">
        <v>250</v>
      </c>
      <c r="J1700" s="41" t="n">
        <v>2020006207</v>
      </c>
      <c r="K1700" s="45" t="n">
        <v>19327</v>
      </c>
      <c r="L1700" s="45" t="s">
        <v>268</v>
      </c>
      <c r="M1700" s="41" t="s">
        <v>25</v>
      </c>
      <c r="N1700" s="41" t="s">
        <v>26</v>
      </c>
      <c r="O1700" s="45" t="s">
        <v>27</v>
      </c>
      <c r="P1700" s="47" t="n">
        <v>10</v>
      </c>
    </row>
    <row r="1701" s="52" customFormat="true" ht="37.5" hidden="true" customHeight="true" outlineLevel="0" collapsed="false">
      <c r="B1701" s="39" t="n">
        <f aca="false">B1700+1</f>
        <v>440</v>
      </c>
      <c r="C1701" s="58" t="s">
        <v>985</v>
      </c>
      <c r="D1701" s="41" t="s">
        <v>986</v>
      </c>
      <c r="E1701" s="41" t="s">
        <v>987</v>
      </c>
      <c r="F1701" s="42" t="s">
        <v>988</v>
      </c>
      <c r="G1701" s="41" t="n">
        <v>2891</v>
      </c>
      <c r="H1701" s="43" t="n">
        <v>44335</v>
      </c>
      <c r="I1701" s="44" t="n">
        <v>2860</v>
      </c>
      <c r="J1701" s="41" t="n">
        <v>2021002349</v>
      </c>
      <c r="K1701" s="45" t="n">
        <v>19328</v>
      </c>
      <c r="L1701" s="45" t="n">
        <v>2357080</v>
      </c>
      <c r="M1701" s="41" t="s">
        <v>759</v>
      </c>
      <c r="N1701" s="41" t="s">
        <v>41</v>
      </c>
      <c r="O1701" s="45" t="s">
        <v>27</v>
      </c>
      <c r="P1701" s="47" t="n">
        <v>5</v>
      </c>
    </row>
    <row r="1702" s="52" customFormat="true" ht="37.5" hidden="true" customHeight="true" outlineLevel="0" collapsed="false">
      <c r="B1702" s="39" t="n">
        <f aca="false">B1701+1</f>
        <v>441</v>
      </c>
      <c r="C1702" s="58" t="s">
        <v>985</v>
      </c>
      <c r="D1702" s="41" t="s">
        <v>986</v>
      </c>
      <c r="E1702" s="41" t="s">
        <v>519</v>
      </c>
      <c r="F1702" s="42" t="s">
        <v>988</v>
      </c>
      <c r="G1702" s="41" t="n">
        <v>2891</v>
      </c>
      <c r="H1702" s="43" t="n">
        <v>44335</v>
      </c>
      <c r="I1702" s="44" t="n">
        <v>2860</v>
      </c>
      <c r="J1702" s="41" t="n">
        <v>2021002349</v>
      </c>
      <c r="K1702" s="45" t="n">
        <v>19329</v>
      </c>
      <c r="L1702" s="45" t="n">
        <v>2357079</v>
      </c>
      <c r="M1702" s="41" t="s">
        <v>759</v>
      </c>
      <c r="N1702" s="41" t="s">
        <v>41</v>
      </c>
      <c r="O1702" s="45" t="s">
        <v>27</v>
      </c>
      <c r="P1702" s="47" t="n">
        <v>5</v>
      </c>
    </row>
    <row r="1703" s="52" customFormat="true" ht="37.5" hidden="true" customHeight="true" outlineLevel="0" collapsed="false">
      <c r="B1703" s="39" t="n">
        <f aca="false">B1702+1</f>
        <v>442</v>
      </c>
      <c r="C1703" s="58" t="s">
        <v>985</v>
      </c>
      <c r="D1703" s="41" t="s">
        <v>986</v>
      </c>
      <c r="E1703" s="41" t="s">
        <v>519</v>
      </c>
      <c r="F1703" s="42" t="s">
        <v>988</v>
      </c>
      <c r="G1703" s="41" t="n">
        <v>2891</v>
      </c>
      <c r="H1703" s="43" t="n">
        <v>44335</v>
      </c>
      <c r="I1703" s="44" t="n">
        <v>2860</v>
      </c>
      <c r="J1703" s="41" t="n">
        <v>2021002349</v>
      </c>
      <c r="K1703" s="45" t="n">
        <v>19330</v>
      </c>
      <c r="L1703" s="45" t="n">
        <v>2357078</v>
      </c>
      <c r="M1703" s="41" t="s">
        <v>759</v>
      </c>
      <c r="N1703" s="41" t="s">
        <v>41</v>
      </c>
      <c r="O1703" s="45" t="s">
        <v>27</v>
      </c>
      <c r="P1703" s="47" t="n">
        <v>5</v>
      </c>
    </row>
    <row r="1704" s="52" customFormat="true" ht="37.5" hidden="true" customHeight="true" outlineLevel="0" collapsed="false">
      <c r="B1704" s="39" t="n">
        <f aca="false">B1703+1</f>
        <v>443</v>
      </c>
      <c r="C1704" s="58" t="s">
        <v>989</v>
      </c>
      <c r="D1704" s="41" t="s">
        <v>747</v>
      </c>
      <c r="E1704" s="41" t="s">
        <v>990</v>
      </c>
      <c r="F1704" s="42" t="s">
        <v>991</v>
      </c>
      <c r="G1704" s="41" t="n">
        <v>57833</v>
      </c>
      <c r="H1704" s="43" t="n">
        <v>44347</v>
      </c>
      <c r="I1704" s="44" t="n">
        <v>1380.62</v>
      </c>
      <c r="J1704" s="41" t="n">
        <v>2020003826</v>
      </c>
      <c r="K1704" s="45" t="n">
        <v>19352</v>
      </c>
      <c r="L1704" s="45" t="s">
        <v>268</v>
      </c>
      <c r="M1704" s="41" t="s">
        <v>467</v>
      </c>
      <c r="N1704" s="41" t="s">
        <v>205</v>
      </c>
      <c r="O1704" s="45" t="s">
        <v>27</v>
      </c>
      <c r="P1704" s="47" t="n">
        <v>5</v>
      </c>
    </row>
    <row r="1705" s="52" customFormat="true" ht="37.5" hidden="true" customHeight="true" outlineLevel="0" collapsed="false">
      <c r="B1705" s="39" t="n">
        <f aca="false">B1704+1</f>
        <v>444</v>
      </c>
      <c r="C1705" s="58" t="s">
        <v>989</v>
      </c>
      <c r="D1705" s="41" t="s">
        <v>747</v>
      </c>
      <c r="E1705" s="41" t="s">
        <v>990</v>
      </c>
      <c r="F1705" s="42" t="s">
        <v>991</v>
      </c>
      <c r="G1705" s="41" t="n">
        <v>57833</v>
      </c>
      <c r="H1705" s="43" t="n">
        <v>44347</v>
      </c>
      <c r="I1705" s="44" t="n">
        <v>1380.62</v>
      </c>
      <c r="J1705" s="41" t="n">
        <v>2020003826</v>
      </c>
      <c r="K1705" s="45" t="n">
        <v>19353</v>
      </c>
      <c r="L1705" s="45" t="s">
        <v>268</v>
      </c>
      <c r="M1705" s="41" t="s">
        <v>467</v>
      </c>
      <c r="N1705" s="41" t="s">
        <v>205</v>
      </c>
      <c r="O1705" s="45" t="s">
        <v>27</v>
      </c>
      <c r="P1705" s="47" t="n">
        <v>5</v>
      </c>
    </row>
    <row r="1706" s="52" customFormat="true" ht="37.5" hidden="true" customHeight="true" outlineLevel="0" collapsed="false">
      <c r="B1706" s="39" t="n">
        <f aca="false">B1705+1</f>
        <v>445</v>
      </c>
      <c r="C1706" s="58" t="s">
        <v>992</v>
      </c>
      <c r="D1706" s="41" t="s">
        <v>993</v>
      </c>
      <c r="E1706" s="41" t="s">
        <v>994</v>
      </c>
      <c r="F1706" s="42" t="s">
        <v>995</v>
      </c>
      <c r="G1706" s="41" t="n">
        <v>958</v>
      </c>
      <c r="H1706" s="43" t="n">
        <v>44348</v>
      </c>
      <c r="I1706" s="44" t="n">
        <v>5580</v>
      </c>
      <c r="J1706" s="41" t="n">
        <v>2021002676</v>
      </c>
      <c r="K1706" s="45" t="n">
        <v>19331</v>
      </c>
      <c r="L1706" s="45" t="s">
        <v>268</v>
      </c>
      <c r="M1706" s="41" t="s">
        <v>830</v>
      </c>
      <c r="N1706" s="41" t="s">
        <v>205</v>
      </c>
      <c r="O1706" s="45" t="s">
        <v>27</v>
      </c>
      <c r="P1706" s="47" t="n">
        <v>5</v>
      </c>
    </row>
    <row r="1707" s="52" customFormat="true" ht="37.5" hidden="true" customHeight="true" outlineLevel="0" collapsed="false">
      <c r="B1707" s="39" t="n">
        <f aca="false">B1706+1</f>
        <v>446</v>
      </c>
      <c r="C1707" s="58" t="s">
        <v>996</v>
      </c>
      <c r="D1707" s="41" t="s">
        <v>993</v>
      </c>
      <c r="E1707" s="41" t="s">
        <v>994</v>
      </c>
      <c r="F1707" s="42" t="s">
        <v>995</v>
      </c>
      <c r="G1707" s="41" t="n">
        <v>958</v>
      </c>
      <c r="H1707" s="43" t="n">
        <v>44348</v>
      </c>
      <c r="I1707" s="44" t="n">
        <v>3210.54</v>
      </c>
      <c r="J1707" s="41" t="n">
        <v>2021002676</v>
      </c>
      <c r="K1707" s="45" t="n">
        <v>19332</v>
      </c>
      <c r="L1707" s="45" t="s">
        <v>268</v>
      </c>
      <c r="M1707" s="41" t="s">
        <v>830</v>
      </c>
      <c r="N1707" s="41" t="s">
        <v>205</v>
      </c>
      <c r="O1707" s="45" t="s">
        <v>27</v>
      </c>
      <c r="P1707" s="47" t="n">
        <v>5</v>
      </c>
    </row>
    <row r="1708" s="52" customFormat="true" ht="37.5" hidden="true" customHeight="true" outlineLevel="0" collapsed="false">
      <c r="B1708" s="39" t="n">
        <f aca="false">B1707+1</f>
        <v>447</v>
      </c>
      <c r="C1708" s="58" t="s">
        <v>997</v>
      </c>
      <c r="D1708" s="41" t="s">
        <v>993</v>
      </c>
      <c r="E1708" s="41" t="s">
        <v>994</v>
      </c>
      <c r="F1708" s="42" t="s">
        <v>995</v>
      </c>
      <c r="G1708" s="41" t="n">
        <v>958</v>
      </c>
      <c r="H1708" s="43" t="n">
        <v>44348</v>
      </c>
      <c r="I1708" s="44" t="n">
        <v>6409.46</v>
      </c>
      <c r="J1708" s="41" t="n">
        <v>2021002676</v>
      </c>
      <c r="K1708" s="45" t="n">
        <v>19333</v>
      </c>
      <c r="L1708" s="45" t="s">
        <v>268</v>
      </c>
      <c r="M1708" s="41" t="s">
        <v>830</v>
      </c>
      <c r="N1708" s="41" t="s">
        <v>205</v>
      </c>
      <c r="O1708" s="45" t="s">
        <v>27</v>
      </c>
      <c r="P1708" s="47" t="n">
        <v>5</v>
      </c>
    </row>
    <row r="1709" s="52" customFormat="true" ht="37.5" hidden="true" customHeight="true" outlineLevel="0" collapsed="false">
      <c r="B1709" s="39" t="n">
        <f aca="false">B1708+1</f>
        <v>448</v>
      </c>
      <c r="C1709" s="58" t="s">
        <v>906</v>
      </c>
      <c r="D1709" s="41" t="s">
        <v>930</v>
      </c>
      <c r="E1709" s="41" t="s">
        <v>998</v>
      </c>
      <c r="F1709" s="42" t="s">
        <v>909</v>
      </c>
      <c r="G1709" s="41" t="n">
        <v>239271</v>
      </c>
      <c r="H1709" s="43" t="n">
        <v>44357</v>
      </c>
      <c r="I1709" s="44" t="n">
        <v>2570</v>
      </c>
      <c r="J1709" s="41" t="n">
        <v>2021002043</v>
      </c>
      <c r="K1709" s="45" t="n">
        <v>19344</v>
      </c>
      <c r="L1709" s="45" t="s">
        <v>268</v>
      </c>
      <c r="M1709" s="41" t="s">
        <v>433</v>
      </c>
      <c r="N1709" s="41" t="s">
        <v>26</v>
      </c>
      <c r="O1709" s="45" t="s">
        <v>27</v>
      </c>
      <c r="P1709" s="47" t="n">
        <v>10</v>
      </c>
    </row>
    <row r="1710" s="52" customFormat="true" ht="37.5" hidden="true" customHeight="true" outlineLevel="0" collapsed="false">
      <c r="B1710" s="39" t="n">
        <f aca="false">B1709+1</f>
        <v>449</v>
      </c>
      <c r="C1710" s="58" t="s">
        <v>999</v>
      </c>
      <c r="D1710" s="41" t="s">
        <v>427</v>
      </c>
      <c r="E1710" s="41" t="s">
        <v>1000</v>
      </c>
      <c r="F1710" s="42" t="s">
        <v>429</v>
      </c>
      <c r="G1710" s="41" t="n">
        <v>29176</v>
      </c>
      <c r="H1710" s="43" t="n">
        <v>44358</v>
      </c>
      <c r="I1710" s="44" t="n">
        <v>71200</v>
      </c>
      <c r="J1710" s="41" t="n">
        <v>2021000593</v>
      </c>
      <c r="K1710" s="45" t="n">
        <v>19351</v>
      </c>
      <c r="L1710" s="45" t="s">
        <v>268</v>
      </c>
      <c r="M1710" s="41" t="s">
        <v>161</v>
      </c>
      <c r="N1710" s="41" t="s">
        <v>205</v>
      </c>
      <c r="O1710" s="45" t="s">
        <v>27</v>
      </c>
      <c r="P1710" s="47" t="n">
        <v>12</v>
      </c>
    </row>
    <row r="1711" s="52" customFormat="true" ht="37.5" hidden="true" customHeight="true" outlineLevel="0" collapsed="false">
      <c r="B1711" s="39" t="n">
        <f aca="false">B1710+1</f>
        <v>450</v>
      </c>
      <c r="C1711" s="58" t="s">
        <v>1001</v>
      </c>
      <c r="D1711" s="41" t="s">
        <v>1002</v>
      </c>
      <c r="E1711" s="41" t="s">
        <v>1003</v>
      </c>
      <c r="F1711" s="42" t="s">
        <v>411</v>
      </c>
      <c r="G1711" s="41" t="n">
        <v>1228726</v>
      </c>
      <c r="H1711" s="43" t="n">
        <v>44361</v>
      </c>
      <c r="I1711" s="44" t="n">
        <v>7950</v>
      </c>
      <c r="J1711" s="41" t="n">
        <v>2021002043</v>
      </c>
      <c r="K1711" s="45" t="n">
        <v>19345</v>
      </c>
      <c r="L1711" s="45" t="s">
        <v>268</v>
      </c>
      <c r="M1711" s="41" t="s">
        <v>433</v>
      </c>
      <c r="N1711" s="41" t="s">
        <v>26</v>
      </c>
      <c r="O1711" s="45" t="s">
        <v>27</v>
      </c>
      <c r="P1711" s="47" t="n">
        <v>10</v>
      </c>
    </row>
    <row r="1712" s="52" customFormat="true" ht="37.5" hidden="true" customHeight="true" outlineLevel="0" collapsed="false">
      <c r="B1712" s="39" t="n">
        <f aca="false">B1711+1</f>
        <v>451</v>
      </c>
      <c r="C1712" s="58" t="s">
        <v>1001</v>
      </c>
      <c r="D1712" s="41" t="s">
        <v>1002</v>
      </c>
      <c r="E1712" s="41" t="s">
        <v>1003</v>
      </c>
      <c r="F1712" s="42" t="s">
        <v>411</v>
      </c>
      <c r="G1712" s="41" t="n">
        <v>1228726</v>
      </c>
      <c r="H1712" s="43" t="n">
        <v>44361</v>
      </c>
      <c r="I1712" s="44" t="n">
        <v>7950</v>
      </c>
      <c r="J1712" s="41" t="n">
        <v>2021002043</v>
      </c>
      <c r="K1712" s="45" t="n">
        <v>19346</v>
      </c>
      <c r="L1712" s="45" t="s">
        <v>268</v>
      </c>
      <c r="M1712" s="41" t="s">
        <v>433</v>
      </c>
      <c r="N1712" s="41" t="s">
        <v>26</v>
      </c>
      <c r="O1712" s="45" t="s">
        <v>27</v>
      </c>
      <c r="P1712" s="47" t="n">
        <v>10</v>
      </c>
    </row>
    <row r="1713" s="52" customFormat="true" ht="37.5" hidden="true" customHeight="true" outlineLevel="0" collapsed="false">
      <c r="B1713" s="39" t="n">
        <f aca="false">B1712+1</f>
        <v>452</v>
      </c>
      <c r="C1713" s="58" t="s">
        <v>1001</v>
      </c>
      <c r="D1713" s="41" t="s">
        <v>1002</v>
      </c>
      <c r="E1713" s="41" t="s">
        <v>1003</v>
      </c>
      <c r="F1713" s="42" t="s">
        <v>411</v>
      </c>
      <c r="G1713" s="41" t="n">
        <v>1228726</v>
      </c>
      <c r="H1713" s="43" t="n">
        <v>44361</v>
      </c>
      <c r="I1713" s="44" t="n">
        <v>7950</v>
      </c>
      <c r="J1713" s="41" t="n">
        <v>2021002043</v>
      </c>
      <c r="K1713" s="45" t="n">
        <v>19347</v>
      </c>
      <c r="L1713" s="45" t="s">
        <v>268</v>
      </c>
      <c r="M1713" s="41" t="s">
        <v>433</v>
      </c>
      <c r="N1713" s="41" t="s">
        <v>26</v>
      </c>
      <c r="O1713" s="45" t="s">
        <v>27</v>
      </c>
      <c r="P1713" s="47" t="n">
        <v>10</v>
      </c>
    </row>
    <row r="1714" s="52" customFormat="true" ht="37.5" hidden="true" customHeight="true" outlineLevel="0" collapsed="false">
      <c r="B1714" s="39" t="n">
        <f aca="false">B1713+1</f>
        <v>453</v>
      </c>
      <c r="C1714" s="58" t="s">
        <v>1004</v>
      </c>
      <c r="D1714" s="41" t="s">
        <v>1005</v>
      </c>
      <c r="E1714" s="41" t="s">
        <v>600</v>
      </c>
      <c r="F1714" s="42" t="s">
        <v>1006</v>
      </c>
      <c r="G1714" s="41" t="n">
        <v>6263</v>
      </c>
      <c r="H1714" s="43" t="n">
        <v>44370</v>
      </c>
      <c r="I1714" s="44" t="n">
        <v>7800</v>
      </c>
      <c r="J1714" s="41" t="n">
        <v>2021001861</v>
      </c>
      <c r="K1714" s="45" t="n">
        <v>19348</v>
      </c>
      <c r="L1714" s="45" t="s">
        <v>268</v>
      </c>
      <c r="M1714" s="41" t="s">
        <v>433</v>
      </c>
      <c r="N1714" s="41" t="s">
        <v>41</v>
      </c>
      <c r="O1714" s="45" t="s">
        <v>27</v>
      </c>
      <c r="P1714" s="47" t="n">
        <v>10</v>
      </c>
    </row>
    <row r="1715" s="52" customFormat="true" ht="37.5" hidden="true" customHeight="true" outlineLevel="0" collapsed="false">
      <c r="B1715" s="39" t="n">
        <f aca="false">B1714+1</f>
        <v>454</v>
      </c>
      <c r="C1715" s="58" t="s">
        <v>1007</v>
      </c>
      <c r="D1715" s="41" t="s">
        <v>1008</v>
      </c>
      <c r="E1715" s="41" t="s">
        <v>1009</v>
      </c>
      <c r="F1715" s="42" t="s">
        <v>1010</v>
      </c>
      <c r="G1715" s="41" t="n">
        <v>20144</v>
      </c>
      <c r="H1715" s="43" t="n">
        <v>44371</v>
      </c>
      <c r="I1715" s="44" t="n">
        <v>264.99</v>
      </c>
      <c r="J1715" s="41" t="n">
        <v>2021002813</v>
      </c>
      <c r="K1715" s="45" t="n">
        <v>19349</v>
      </c>
      <c r="L1715" s="45" t="s">
        <v>268</v>
      </c>
      <c r="M1715" s="41" t="s">
        <v>433</v>
      </c>
      <c r="N1715" s="41" t="s">
        <v>205</v>
      </c>
      <c r="O1715" s="45" t="s">
        <v>27</v>
      </c>
      <c r="P1715" s="47" t="n">
        <v>10</v>
      </c>
    </row>
    <row r="1716" s="52" customFormat="true" ht="37.5" hidden="true" customHeight="true" outlineLevel="0" collapsed="false">
      <c r="B1716" s="39" t="n">
        <f aca="false">B1715+1</f>
        <v>455</v>
      </c>
      <c r="C1716" s="58" t="s">
        <v>1011</v>
      </c>
      <c r="D1716" s="41" t="s">
        <v>970</v>
      </c>
      <c r="E1716" s="41" t="s">
        <v>1012</v>
      </c>
      <c r="F1716" s="42" t="s">
        <v>425</v>
      </c>
      <c r="G1716" s="41" t="n">
        <v>63322</v>
      </c>
      <c r="H1716" s="43" t="n">
        <v>44372</v>
      </c>
      <c r="I1716" s="44" t="n">
        <v>1390</v>
      </c>
      <c r="J1716" s="41" t="n">
        <v>2020003979</v>
      </c>
      <c r="K1716" s="45" t="n">
        <v>19350</v>
      </c>
      <c r="L1716" s="45" t="s">
        <v>268</v>
      </c>
      <c r="M1716" s="41" t="s">
        <v>433</v>
      </c>
      <c r="N1716" s="41" t="s">
        <v>26</v>
      </c>
      <c r="O1716" s="45" t="s">
        <v>27</v>
      </c>
      <c r="P1716" s="47" t="n">
        <v>10</v>
      </c>
    </row>
    <row r="1717" s="52" customFormat="true" ht="37.5" hidden="true" customHeight="true" outlineLevel="0" collapsed="false">
      <c r="B1717" s="39" t="n">
        <f aca="false">B1716+1</f>
        <v>456</v>
      </c>
      <c r="C1717" s="58" t="s">
        <v>1013</v>
      </c>
      <c r="D1717" s="41" t="s">
        <v>1014</v>
      </c>
      <c r="E1717" s="41" t="s">
        <v>1014</v>
      </c>
      <c r="F1717" s="42" t="s">
        <v>1015</v>
      </c>
      <c r="G1717" s="41" t="n">
        <v>2785</v>
      </c>
      <c r="H1717" s="43" t="n">
        <v>44377</v>
      </c>
      <c r="I1717" s="44" t="n">
        <v>9800</v>
      </c>
      <c r="J1717" s="41" t="n">
        <v>2020000973</v>
      </c>
      <c r="K1717" s="45" t="n">
        <v>19334</v>
      </c>
      <c r="L1717" s="45" t="s">
        <v>268</v>
      </c>
      <c r="M1717" s="41" t="s">
        <v>161</v>
      </c>
      <c r="N1717" s="41" t="s">
        <v>26</v>
      </c>
      <c r="O1717" s="45" t="s">
        <v>27</v>
      </c>
      <c r="P1717" s="47" t="n">
        <v>10</v>
      </c>
    </row>
    <row r="1718" s="52" customFormat="true" ht="37.5" hidden="true" customHeight="true" outlineLevel="0" collapsed="false">
      <c r="B1718" s="39" t="n">
        <f aca="false">B1717+1</f>
        <v>457</v>
      </c>
      <c r="C1718" s="58" t="s">
        <v>1013</v>
      </c>
      <c r="D1718" s="41" t="s">
        <v>1014</v>
      </c>
      <c r="E1718" s="41" t="s">
        <v>1014</v>
      </c>
      <c r="F1718" s="42" t="s">
        <v>1015</v>
      </c>
      <c r="G1718" s="41" t="n">
        <v>2785</v>
      </c>
      <c r="H1718" s="43" t="n">
        <v>44377</v>
      </c>
      <c r="I1718" s="44" t="n">
        <v>9800</v>
      </c>
      <c r="J1718" s="41" t="n">
        <v>2020000973</v>
      </c>
      <c r="K1718" s="45" t="n">
        <v>19335</v>
      </c>
      <c r="L1718" s="45" t="s">
        <v>268</v>
      </c>
      <c r="M1718" s="41" t="s">
        <v>144</v>
      </c>
      <c r="N1718" s="41" t="s">
        <v>26</v>
      </c>
      <c r="O1718" s="45" t="s">
        <v>27</v>
      </c>
      <c r="P1718" s="47" t="n">
        <v>10</v>
      </c>
    </row>
    <row r="1719" s="52" customFormat="true" ht="37.5" hidden="true" customHeight="true" outlineLevel="0" collapsed="false">
      <c r="B1719" s="39" t="n">
        <f aca="false">B1718+1</f>
        <v>458</v>
      </c>
      <c r="C1719" s="58" t="s">
        <v>1013</v>
      </c>
      <c r="D1719" s="41" t="s">
        <v>1014</v>
      </c>
      <c r="E1719" s="41" t="s">
        <v>1014</v>
      </c>
      <c r="F1719" s="42" t="s">
        <v>1015</v>
      </c>
      <c r="G1719" s="41" t="n">
        <v>2785</v>
      </c>
      <c r="H1719" s="43" t="n">
        <v>44377</v>
      </c>
      <c r="I1719" s="44" t="n">
        <v>9800</v>
      </c>
      <c r="J1719" s="41" t="n">
        <v>2020000973</v>
      </c>
      <c r="K1719" s="45" t="n">
        <v>19336</v>
      </c>
      <c r="L1719" s="45" t="s">
        <v>268</v>
      </c>
      <c r="M1719" s="41" t="s">
        <v>142</v>
      </c>
      <c r="N1719" s="41" t="s">
        <v>26</v>
      </c>
      <c r="O1719" s="45" t="s">
        <v>27</v>
      </c>
      <c r="P1719" s="47" t="n">
        <v>10</v>
      </c>
    </row>
    <row r="1720" s="52" customFormat="true" ht="37.5" hidden="true" customHeight="true" outlineLevel="0" collapsed="false">
      <c r="B1720" s="39" t="n">
        <f aca="false">B1719+1</f>
        <v>459</v>
      </c>
      <c r="C1720" s="58" t="s">
        <v>1013</v>
      </c>
      <c r="D1720" s="41" t="s">
        <v>1014</v>
      </c>
      <c r="E1720" s="41" t="s">
        <v>1014</v>
      </c>
      <c r="F1720" s="42" t="s">
        <v>1015</v>
      </c>
      <c r="G1720" s="41" t="n">
        <v>2785</v>
      </c>
      <c r="H1720" s="43" t="n">
        <v>44377</v>
      </c>
      <c r="I1720" s="44" t="n">
        <v>9800</v>
      </c>
      <c r="J1720" s="41" t="n">
        <v>2020000973</v>
      </c>
      <c r="K1720" s="45" t="n">
        <v>19337</v>
      </c>
      <c r="L1720" s="45" t="s">
        <v>268</v>
      </c>
      <c r="M1720" s="41" t="s">
        <v>1016</v>
      </c>
      <c r="N1720" s="41" t="s">
        <v>26</v>
      </c>
      <c r="O1720" s="45" t="s">
        <v>27</v>
      </c>
      <c r="P1720" s="47" t="n">
        <v>10</v>
      </c>
    </row>
    <row r="1721" s="52" customFormat="true" ht="37.5" hidden="true" customHeight="true" outlineLevel="0" collapsed="false">
      <c r="B1721" s="39" t="n">
        <f aca="false">B1720+1</f>
        <v>460</v>
      </c>
      <c r="C1721" s="58" t="s">
        <v>1013</v>
      </c>
      <c r="D1721" s="41" t="s">
        <v>1014</v>
      </c>
      <c r="E1721" s="41" t="s">
        <v>1014</v>
      </c>
      <c r="F1721" s="42" t="s">
        <v>1015</v>
      </c>
      <c r="G1721" s="41" t="n">
        <v>2785</v>
      </c>
      <c r="H1721" s="43" t="n">
        <v>44377</v>
      </c>
      <c r="I1721" s="44" t="n">
        <v>9800</v>
      </c>
      <c r="J1721" s="41" t="n">
        <v>2020000973</v>
      </c>
      <c r="K1721" s="45" t="n">
        <v>19338</v>
      </c>
      <c r="L1721" s="45" t="s">
        <v>268</v>
      </c>
      <c r="M1721" s="41" t="s">
        <v>169</v>
      </c>
      <c r="N1721" s="41" t="s">
        <v>26</v>
      </c>
      <c r="O1721" s="45" t="s">
        <v>27</v>
      </c>
      <c r="P1721" s="47" t="n">
        <v>10</v>
      </c>
    </row>
    <row r="1722" s="52" customFormat="true" ht="35.25" hidden="true" customHeight="true" outlineLevel="0" collapsed="false">
      <c r="B1722" s="39" t="n">
        <f aca="false">B1721+1</f>
        <v>461</v>
      </c>
      <c r="C1722" s="58" t="s">
        <v>1013</v>
      </c>
      <c r="D1722" s="41" t="s">
        <v>1014</v>
      </c>
      <c r="E1722" s="41" t="s">
        <v>1014</v>
      </c>
      <c r="F1722" s="42" t="s">
        <v>1015</v>
      </c>
      <c r="G1722" s="41" t="n">
        <v>2785</v>
      </c>
      <c r="H1722" s="43" t="n">
        <v>44377</v>
      </c>
      <c r="I1722" s="44" t="n">
        <v>9800</v>
      </c>
      <c r="J1722" s="41" t="n">
        <v>2020000973</v>
      </c>
      <c r="K1722" s="45" t="n">
        <v>19339</v>
      </c>
      <c r="L1722" s="45" t="s">
        <v>268</v>
      </c>
      <c r="M1722" s="41" t="s">
        <v>171</v>
      </c>
      <c r="N1722" s="41" t="s">
        <v>26</v>
      </c>
      <c r="O1722" s="45" t="s">
        <v>27</v>
      </c>
      <c r="P1722" s="47" t="n">
        <v>10</v>
      </c>
    </row>
    <row r="1723" s="52" customFormat="true" ht="37.5" hidden="true" customHeight="true" outlineLevel="0" collapsed="false">
      <c r="B1723" s="39" t="n">
        <f aca="false">B1722+1</f>
        <v>462</v>
      </c>
      <c r="C1723" s="58" t="s">
        <v>1013</v>
      </c>
      <c r="D1723" s="41" t="s">
        <v>1014</v>
      </c>
      <c r="E1723" s="41" t="s">
        <v>1014</v>
      </c>
      <c r="F1723" s="42" t="s">
        <v>1015</v>
      </c>
      <c r="G1723" s="41" t="n">
        <v>2785</v>
      </c>
      <c r="H1723" s="43" t="n">
        <v>44377</v>
      </c>
      <c r="I1723" s="44" t="n">
        <v>9800</v>
      </c>
      <c r="J1723" s="41" t="n">
        <v>2020000973</v>
      </c>
      <c r="K1723" s="45" t="n">
        <v>19340</v>
      </c>
      <c r="L1723" s="45" t="s">
        <v>268</v>
      </c>
      <c r="M1723" s="41" t="s">
        <v>1017</v>
      </c>
      <c r="N1723" s="41" t="s">
        <v>26</v>
      </c>
      <c r="O1723" s="45" t="s">
        <v>27</v>
      </c>
      <c r="P1723" s="47" t="n">
        <v>10</v>
      </c>
    </row>
    <row r="1724" s="52" customFormat="true" ht="37.5" hidden="true" customHeight="true" outlineLevel="0" collapsed="false">
      <c r="B1724" s="39" t="n">
        <f aca="false">B1723+1</f>
        <v>463</v>
      </c>
      <c r="C1724" s="58" t="s">
        <v>1013</v>
      </c>
      <c r="D1724" s="41" t="s">
        <v>1014</v>
      </c>
      <c r="E1724" s="41" t="s">
        <v>1014</v>
      </c>
      <c r="F1724" s="42" t="s">
        <v>1015</v>
      </c>
      <c r="G1724" s="41" t="n">
        <v>2785</v>
      </c>
      <c r="H1724" s="43" t="n">
        <v>44377</v>
      </c>
      <c r="I1724" s="44" t="n">
        <v>9800</v>
      </c>
      <c r="J1724" s="41" t="n">
        <v>2020000973</v>
      </c>
      <c r="K1724" s="45" t="n">
        <v>19341</v>
      </c>
      <c r="L1724" s="45" t="s">
        <v>268</v>
      </c>
      <c r="M1724" s="41" t="s">
        <v>1018</v>
      </c>
      <c r="N1724" s="41" t="s">
        <v>26</v>
      </c>
      <c r="O1724" s="45" t="s">
        <v>27</v>
      </c>
      <c r="P1724" s="47" t="n">
        <v>10</v>
      </c>
    </row>
    <row r="1725" s="52" customFormat="true" ht="37.5" hidden="true" customHeight="true" outlineLevel="0" collapsed="false">
      <c r="B1725" s="39" t="n">
        <f aca="false">B1724+1</f>
        <v>464</v>
      </c>
      <c r="C1725" s="58" t="s">
        <v>1013</v>
      </c>
      <c r="D1725" s="41" t="s">
        <v>1014</v>
      </c>
      <c r="E1725" s="41" t="s">
        <v>1014</v>
      </c>
      <c r="F1725" s="42" t="s">
        <v>1015</v>
      </c>
      <c r="G1725" s="41" t="n">
        <v>2785</v>
      </c>
      <c r="H1725" s="43" t="n">
        <v>44377</v>
      </c>
      <c r="I1725" s="44" t="n">
        <v>9800</v>
      </c>
      <c r="J1725" s="41" t="n">
        <v>2020000973</v>
      </c>
      <c r="K1725" s="45" t="n">
        <v>19342</v>
      </c>
      <c r="L1725" s="45" t="s">
        <v>268</v>
      </c>
      <c r="M1725" s="41" t="s">
        <v>433</v>
      </c>
      <c r="N1725" s="41" t="s">
        <v>26</v>
      </c>
      <c r="O1725" s="45" t="s">
        <v>27</v>
      </c>
      <c r="P1725" s="47" t="n">
        <v>10</v>
      </c>
    </row>
    <row r="1726" s="52" customFormat="true" ht="37.5" hidden="true" customHeight="true" outlineLevel="0" collapsed="false">
      <c r="B1726" s="39" t="n">
        <f aca="false">B1725+1</f>
        <v>465</v>
      </c>
      <c r="C1726" s="58" t="s">
        <v>1013</v>
      </c>
      <c r="D1726" s="41" t="s">
        <v>1014</v>
      </c>
      <c r="E1726" s="41" t="s">
        <v>1014</v>
      </c>
      <c r="F1726" s="42" t="s">
        <v>1015</v>
      </c>
      <c r="G1726" s="41" t="n">
        <v>2785</v>
      </c>
      <c r="H1726" s="43" t="n">
        <v>44377</v>
      </c>
      <c r="I1726" s="44" t="n">
        <v>9800</v>
      </c>
      <c r="J1726" s="41" t="n">
        <v>2020000973</v>
      </c>
      <c r="K1726" s="45" t="n">
        <v>19343</v>
      </c>
      <c r="L1726" s="45" t="s">
        <v>268</v>
      </c>
      <c r="M1726" s="41" t="s">
        <v>433</v>
      </c>
      <c r="N1726" s="41" t="s">
        <v>26</v>
      </c>
      <c r="O1726" s="45" t="s">
        <v>27</v>
      </c>
      <c r="P1726" s="47" t="n">
        <v>10</v>
      </c>
    </row>
    <row r="1727" s="52" customFormat="true" ht="37.5" hidden="true" customHeight="true" outlineLevel="0" collapsed="false">
      <c r="B1727" s="39" t="n">
        <f aca="false">B1726+1</f>
        <v>466</v>
      </c>
      <c r="C1727" s="58" t="s">
        <v>1019</v>
      </c>
      <c r="D1727" s="41" t="s">
        <v>747</v>
      </c>
      <c r="E1727" s="41" t="s">
        <v>1020</v>
      </c>
      <c r="F1727" s="42" t="s">
        <v>1021</v>
      </c>
      <c r="G1727" s="41" t="n">
        <v>221</v>
      </c>
      <c r="H1727" s="43" t="n">
        <v>44398</v>
      </c>
      <c r="I1727" s="44" t="n">
        <v>216.26</v>
      </c>
      <c r="J1727" s="41" t="n">
        <v>2019004131</v>
      </c>
      <c r="K1727" s="45" t="n">
        <v>19354</v>
      </c>
      <c r="L1727" s="45" t="s">
        <v>268</v>
      </c>
      <c r="M1727" s="41" t="s">
        <v>25</v>
      </c>
      <c r="N1727" s="41" t="s">
        <v>41</v>
      </c>
      <c r="O1727" s="45" t="s">
        <v>27</v>
      </c>
      <c r="P1727" s="47" t="n">
        <v>5</v>
      </c>
    </row>
    <row r="1728" s="52" customFormat="true" ht="37.5" hidden="true" customHeight="true" outlineLevel="0" collapsed="false">
      <c r="B1728" s="39" t="n">
        <f aca="false">B1727+1</f>
        <v>467</v>
      </c>
      <c r="C1728" s="58" t="s">
        <v>1019</v>
      </c>
      <c r="D1728" s="41" t="s">
        <v>747</v>
      </c>
      <c r="E1728" s="41" t="s">
        <v>1020</v>
      </c>
      <c r="F1728" s="42" t="s">
        <v>1021</v>
      </c>
      <c r="G1728" s="41" t="n">
        <v>221</v>
      </c>
      <c r="H1728" s="43" t="n">
        <v>44398</v>
      </c>
      <c r="I1728" s="44" t="n">
        <v>216.26</v>
      </c>
      <c r="J1728" s="41" t="n">
        <v>2019004131</v>
      </c>
      <c r="K1728" s="45" t="n">
        <v>19355</v>
      </c>
      <c r="L1728" s="45" t="s">
        <v>268</v>
      </c>
      <c r="M1728" s="41" t="s">
        <v>25</v>
      </c>
      <c r="N1728" s="41" t="s">
        <v>41</v>
      </c>
      <c r="O1728" s="45" t="s">
        <v>27</v>
      </c>
      <c r="P1728" s="47" t="n">
        <v>5</v>
      </c>
    </row>
    <row r="1729" s="52" customFormat="true" ht="37.5" hidden="true" customHeight="true" outlineLevel="0" collapsed="false">
      <c r="B1729" s="39" t="n">
        <f aca="false">B1728+1</f>
        <v>468</v>
      </c>
      <c r="C1729" s="58" t="s">
        <v>1019</v>
      </c>
      <c r="D1729" s="41" t="s">
        <v>747</v>
      </c>
      <c r="E1729" s="41" t="s">
        <v>1020</v>
      </c>
      <c r="F1729" s="42" t="s">
        <v>1021</v>
      </c>
      <c r="G1729" s="41" t="n">
        <v>221</v>
      </c>
      <c r="H1729" s="43" t="n">
        <v>44398</v>
      </c>
      <c r="I1729" s="44" t="n">
        <v>216.26</v>
      </c>
      <c r="J1729" s="41" t="n">
        <v>2019004131</v>
      </c>
      <c r="K1729" s="45" t="n">
        <v>19356</v>
      </c>
      <c r="L1729" s="45" t="s">
        <v>268</v>
      </c>
      <c r="M1729" s="41" t="s">
        <v>25</v>
      </c>
      <c r="N1729" s="41" t="s">
        <v>41</v>
      </c>
      <c r="O1729" s="45" t="s">
        <v>27</v>
      </c>
      <c r="P1729" s="47" t="n">
        <v>5</v>
      </c>
    </row>
    <row r="1730" s="52" customFormat="true" ht="37.5" hidden="true" customHeight="true" outlineLevel="0" collapsed="false">
      <c r="B1730" s="39" t="n">
        <f aca="false">B1729+1</f>
        <v>469</v>
      </c>
      <c r="C1730" s="58" t="s">
        <v>1019</v>
      </c>
      <c r="D1730" s="41" t="s">
        <v>747</v>
      </c>
      <c r="E1730" s="41" t="s">
        <v>1020</v>
      </c>
      <c r="F1730" s="42" t="s">
        <v>1021</v>
      </c>
      <c r="G1730" s="41" t="n">
        <v>221</v>
      </c>
      <c r="H1730" s="43" t="n">
        <v>44398</v>
      </c>
      <c r="I1730" s="44" t="n">
        <v>216.26</v>
      </c>
      <c r="J1730" s="41" t="n">
        <v>2019004131</v>
      </c>
      <c r="K1730" s="45" t="n">
        <v>19357</v>
      </c>
      <c r="L1730" s="45" t="s">
        <v>268</v>
      </c>
      <c r="M1730" s="41" t="s">
        <v>25</v>
      </c>
      <c r="N1730" s="41" t="s">
        <v>41</v>
      </c>
      <c r="O1730" s="45" t="s">
        <v>27</v>
      </c>
      <c r="P1730" s="47" t="n">
        <v>5</v>
      </c>
    </row>
    <row r="1731" s="52" customFormat="true" ht="37.5" hidden="true" customHeight="true" outlineLevel="0" collapsed="false">
      <c r="B1731" s="39" t="n">
        <f aca="false">B1730+1</f>
        <v>470</v>
      </c>
      <c r="C1731" s="58" t="s">
        <v>1019</v>
      </c>
      <c r="D1731" s="41" t="s">
        <v>747</v>
      </c>
      <c r="E1731" s="41" t="s">
        <v>1020</v>
      </c>
      <c r="F1731" s="42" t="s">
        <v>1021</v>
      </c>
      <c r="G1731" s="41" t="n">
        <v>221</v>
      </c>
      <c r="H1731" s="43" t="n">
        <v>44398</v>
      </c>
      <c r="I1731" s="44" t="n">
        <v>216.26</v>
      </c>
      <c r="J1731" s="41" t="n">
        <v>2019004131</v>
      </c>
      <c r="K1731" s="45" t="n">
        <v>19358</v>
      </c>
      <c r="L1731" s="45" t="s">
        <v>268</v>
      </c>
      <c r="M1731" s="41" t="s">
        <v>25</v>
      </c>
      <c r="N1731" s="41" t="s">
        <v>41</v>
      </c>
      <c r="O1731" s="45" t="s">
        <v>27</v>
      </c>
      <c r="P1731" s="47" t="n">
        <v>5</v>
      </c>
    </row>
    <row r="1732" s="52" customFormat="true" ht="37.5" hidden="true" customHeight="true" outlineLevel="0" collapsed="false">
      <c r="B1732" s="39" t="n">
        <f aca="false">B1731+1</f>
        <v>471</v>
      </c>
      <c r="C1732" s="58" t="s">
        <v>1019</v>
      </c>
      <c r="D1732" s="41" t="s">
        <v>747</v>
      </c>
      <c r="E1732" s="41" t="s">
        <v>1020</v>
      </c>
      <c r="F1732" s="42" t="s">
        <v>1021</v>
      </c>
      <c r="G1732" s="41" t="n">
        <v>221</v>
      </c>
      <c r="H1732" s="43" t="n">
        <v>44398</v>
      </c>
      <c r="I1732" s="44" t="n">
        <v>216.26</v>
      </c>
      <c r="J1732" s="41" t="n">
        <v>2019004131</v>
      </c>
      <c r="K1732" s="45" t="n">
        <v>19359</v>
      </c>
      <c r="L1732" s="45" t="s">
        <v>268</v>
      </c>
      <c r="M1732" s="41" t="s">
        <v>25</v>
      </c>
      <c r="N1732" s="41" t="s">
        <v>41</v>
      </c>
      <c r="O1732" s="45" t="s">
        <v>27</v>
      </c>
      <c r="P1732" s="47" t="n">
        <v>5</v>
      </c>
    </row>
    <row r="1733" s="52" customFormat="true" ht="37.5" hidden="true" customHeight="true" outlineLevel="0" collapsed="false">
      <c r="B1733" s="39" t="n">
        <f aca="false">B1732+1</f>
        <v>472</v>
      </c>
      <c r="C1733" s="58" t="s">
        <v>1019</v>
      </c>
      <c r="D1733" s="41" t="s">
        <v>747</v>
      </c>
      <c r="E1733" s="41" t="s">
        <v>1020</v>
      </c>
      <c r="F1733" s="42" t="s">
        <v>1021</v>
      </c>
      <c r="G1733" s="41" t="n">
        <v>221</v>
      </c>
      <c r="H1733" s="43" t="n">
        <v>44398</v>
      </c>
      <c r="I1733" s="44" t="n">
        <v>216.26</v>
      </c>
      <c r="J1733" s="41" t="n">
        <v>2019004131</v>
      </c>
      <c r="K1733" s="45" t="n">
        <v>19360</v>
      </c>
      <c r="L1733" s="45" t="s">
        <v>268</v>
      </c>
      <c r="M1733" s="41" t="s">
        <v>25</v>
      </c>
      <c r="N1733" s="41" t="s">
        <v>41</v>
      </c>
      <c r="O1733" s="45" t="s">
        <v>27</v>
      </c>
      <c r="P1733" s="47" t="n">
        <v>5</v>
      </c>
    </row>
    <row r="1734" s="52" customFormat="true" ht="37.5" hidden="true" customHeight="true" outlineLevel="0" collapsed="false">
      <c r="B1734" s="39" t="n">
        <f aca="false">B1733+1</f>
        <v>473</v>
      </c>
      <c r="C1734" s="58" t="s">
        <v>1019</v>
      </c>
      <c r="D1734" s="41" t="s">
        <v>747</v>
      </c>
      <c r="E1734" s="41" t="s">
        <v>1020</v>
      </c>
      <c r="F1734" s="42" t="s">
        <v>1021</v>
      </c>
      <c r="G1734" s="41" t="n">
        <v>221</v>
      </c>
      <c r="H1734" s="43" t="n">
        <v>44398</v>
      </c>
      <c r="I1734" s="44" t="n">
        <v>216.26</v>
      </c>
      <c r="J1734" s="41" t="n">
        <v>2019004131</v>
      </c>
      <c r="K1734" s="45" t="n">
        <v>19361</v>
      </c>
      <c r="L1734" s="45" t="s">
        <v>268</v>
      </c>
      <c r="M1734" s="41" t="s">
        <v>25</v>
      </c>
      <c r="N1734" s="41" t="s">
        <v>41</v>
      </c>
      <c r="O1734" s="45" t="s">
        <v>27</v>
      </c>
      <c r="P1734" s="47" t="n">
        <v>5</v>
      </c>
    </row>
    <row r="1735" s="52" customFormat="true" ht="37.5" hidden="true" customHeight="true" outlineLevel="0" collapsed="false">
      <c r="B1735" s="39" t="n">
        <f aca="false">B1734+1</f>
        <v>474</v>
      </c>
      <c r="C1735" s="58" t="s">
        <v>1019</v>
      </c>
      <c r="D1735" s="41" t="s">
        <v>747</v>
      </c>
      <c r="E1735" s="41" t="s">
        <v>1020</v>
      </c>
      <c r="F1735" s="42" t="s">
        <v>1021</v>
      </c>
      <c r="G1735" s="41" t="n">
        <v>221</v>
      </c>
      <c r="H1735" s="43" t="n">
        <v>44398</v>
      </c>
      <c r="I1735" s="44" t="n">
        <v>216.26</v>
      </c>
      <c r="J1735" s="41" t="n">
        <v>2019004131</v>
      </c>
      <c r="K1735" s="45" t="n">
        <v>19362</v>
      </c>
      <c r="L1735" s="45" t="s">
        <v>268</v>
      </c>
      <c r="M1735" s="41" t="s">
        <v>25</v>
      </c>
      <c r="N1735" s="41" t="s">
        <v>41</v>
      </c>
      <c r="O1735" s="45" t="s">
        <v>27</v>
      </c>
      <c r="P1735" s="47" t="n">
        <v>5</v>
      </c>
    </row>
    <row r="1736" s="52" customFormat="true" ht="37.5" hidden="true" customHeight="true" outlineLevel="0" collapsed="false">
      <c r="B1736" s="39" t="n">
        <f aca="false">B1735+1</f>
        <v>475</v>
      </c>
      <c r="C1736" s="58" t="s">
        <v>1019</v>
      </c>
      <c r="D1736" s="41" t="s">
        <v>747</v>
      </c>
      <c r="E1736" s="41" t="s">
        <v>1020</v>
      </c>
      <c r="F1736" s="42" t="s">
        <v>1021</v>
      </c>
      <c r="G1736" s="41" t="n">
        <v>221</v>
      </c>
      <c r="H1736" s="43" t="n">
        <v>44398</v>
      </c>
      <c r="I1736" s="44" t="n">
        <v>216.26</v>
      </c>
      <c r="J1736" s="41" t="n">
        <v>2019004131</v>
      </c>
      <c r="K1736" s="45" t="n">
        <v>19363</v>
      </c>
      <c r="L1736" s="45" t="s">
        <v>268</v>
      </c>
      <c r="M1736" s="41" t="s">
        <v>25</v>
      </c>
      <c r="N1736" s="41" t="s">
        <v>41</v>
      </c>
      <c r="O1736" s="45" t="s">
        <v>27</v>
      </c>
      <c r="P1736" s="47" t="n">
        <v>5</v>
      </c>
    </row>
    <row r="1737" s="52" customFormat="true" ht="37.5" hidden="true" customHeight="true" outlineLevel="0" collapsed="false">
      <c r="B1737" s="39" t="n">
        <f aca="false">B1736+1</f>
        <v>476</v>
      </c>
      <c r="C1737" s="58" t="s">
        <v>1019</v>
      </c>
      <c r="D1737" s="41" t="s">
        <v>747</v>
      </c>
      <c r="E1737" s="41" t="s">
        <v>1020</v>
      </c>
      <c r="F1737" s="42" t="s">
        <v>1021</v>
      </c>
      <c r="G1737" s="41" t="n">
        <v>221</v>
      </c>
      <c r="H1737" s="43" t="n">
        <v>44398</v>
      </c>
      <c r="I1737" s="44" t="n">
        <v>216.26</v>
      </c>
      <c r="J1737" s="41" t="n">
        <v>2019004131</v>
      </c>
      <c r="K1737" s="45" t="n">
        <v>19364</v>
      </c>
      <c r="L1737" s="45" t="s">
        <v>268</v>
      </c>
      <c r="M1737" s="41" t="s">
        <v>25</v>
      </c>
      <c r="N1737" s="41" t="s">
        <v>41</v>
      </c>
      <c r="O1737" s="45" t="s">
        <v>27</v>
      </c>
      <c r="P1737" s="47" t="n">
        <v>5</v>
      </c>
    </row>
    <row r="1738" s="52" customFormat="true" ht="37.5" hidden="true" customHeight="true" outlineLevel="0" collapsed="false">
      <c r="B1738" s="39" t="n">
        <f aca="false">B1737+1</f>
        <v>477</v>
      </c>
      <c r="C1738" s="58" t="s">
        <v>1019</v>
      </c>
      <c r="D1738" s="41" t="s">
        <v>747</v>
      </c>
      <c r="E1738" s="41" t="s">
        <v>1020</v>
      </c>
      <c r="F1738" s="42" t="s">
        <v>1021</v>
      </c>
      <c r="G1738" s="41" t="n">
        <v>221</v>
      </c>
      <c r="H1738" s="43" t="n">
        <v>44398</v>
      </c>
      <c r="I1738" s="44" t="n">
        <v>216.26</v>
      </c>
      <c r="J1738" s="41" t="n">
        <v>2019004131</v>
      </c>
      <c r="K1738" s="45" t="n">
        <v>19365</v>
      </c>
      <c r="L1738" s="45" t="s">
        <v>268</v>
      </c>
      <c r="M1738" s="41" t="s">
        <v>25</v>
      </c>
      <c r="N1738" s="41" t="s">
        <v>41</v>
      </c>
      <c r="O1738" s="45" t="s">
        <v>27</v>
      </c>
      <c r="P1738" s="47" t="n">
        <v>5</v>
      </c>
    </row>
    <row r="1739" s="52" customFormat="true" ht="37.5" hidden="true" customHeight="true" outlineLevel="0" collapsed="false">
      <c r="B1739" s="39" t="n">
        <f aca="false">B1738+1</f>
        <v>478</v>
      </c>
      <c r="C1739" s="58" t="s">
        <v>1019</v>
      </c>
      <c r="D1739" s="41" t="s">
        <v>747</v>
      </c>
      <c r="E1739" s="41" t="s">
        <v>1020</v>
      </c>
      <c r="F1739" s="42" t="s">
        <v>1021</v>
      </c>
      <c r="G1739" s="41" t="n">
        <v>221</v>
      </c>
      <c r="H1739" s="43" t="n">
        <v>44398</v>
      </c>
      <c r="I1739" s="44" t="n">
        <v>216.26</v>
      </c>
      <c r="J1739" s="41" t="n">
        <v>2019004131</v>
      </c>
      <c r="K1739" s="45" t="n">
        <v>19366</v>
      </c>
      <c r="L1739" s="45" t="s">
        <v>268</v>
      </c>
      <c r="M1739" s="41" t="s">
        <v>25</v>
      </c>
      <c r="N1739" s="41" t="s">
        <v>41</v>
      </c>
      <c r="O1739" s="45" t="s">
        <v>27</v>
      </c>
      <c r="P1739" s="47" t="n">
        <v>5</v>
      </c>
    </row>
    <row r="1740" s="52" customFormat="true" ht="37.5" hidden="true" customHeight="true" outlineLevel="0" collapsed="false">
      <c r="B1740" s="39" t="n">
        <f aca="false">B1739+1</f>
        <v>479</v>
      </c>
      <c r="C1740" s="58" t="s">
        <v>1019</v>
      </c>
      <c r="D1740" s="41" t="s">
        <v>747</v>
      </c>
      <c r="E1740" s="41" t="s">
        <v>1020</v>
      </c>
      <c r="F1740" s="42" t="s">
        <v>1021</v>
      </c>
      <c r="G1740" s="41" t="n">
        <v>221</v>
      </c>
      <c r="H1740" s="43" t="n">
        <v>44398</v>
      </c>
      <c r="I1740" s="44" t="n">
        <v>216.26</v>
      </c>
      <c r="J1740" s="41" t="n">
        <v>2019004131</v>
      </c>
      <c r="K1740" s="45" t="n">
        <v>19367</v>
      </c>
      <c r="L1740" s="45" t="s">
        <v>268</v>
      </c>
      <c r="M1740" s="41" t="s">
        <v>25</v>
      </c>
      <c r="N1740" s="41" t="s">
        <v>41</v>
      </c>
      <c r="O1740" s="45" t="s">
        <v>27</v>
      </c>
      <c r="P1740" s="47" t="n">
        <v>5</v>
      </c>
    </row>
    <row r="1741" s="52" customFormat="true" ht="37.5" hidden="true" customHeight="true" outlineLevel="0" collapsed="false">
      <c r="B1741" s="39" t="n">
        <f aca="false">B1740+1</f>
        <v>480</v>
      </c>
      <c r="C1741" s="58" t="s">
        <v>1019</v>
      </c>
      <c r="D1741" s="41" t="s">
        <v>747</v>
      </c>
      <c r="E1741" s="41" t="s">
        <v>1020</v>
      </c>
      <c r="F1741" s="42" t="s">
        <v>1021</v>
      </c>
      <c r="G1741" s="41" t="n">
        <v>221</v>
      </c>
      <c r="H1741" s="43" t="n">
        <v>44398</v>
      </c>
      <c r="I1741" s="44" t="n">
        <v>216.26</v>
      </c>
      <c r="J1741" s="41" t="n">
        <v>2019004131</v>
      </c>
      <c r="K1741" s="45" t="n">
        <v>19368</v>
      </c>
      <c r="L1741" s="45" t="s">
        <v>268</v>
      </c>
      <c r="M1741" s="41" t="s">
        <v>25</v>
      </c>
      <c r="N1741" s="41" t="s">
        <v>41</v>
      </c>
      <c r="O1741" s="45" t="s">
        <v>27</v>
      </c>
      <c r="P1741" s="47" t="n">
        <v>5</v>
      </c>
    </row>
    <row r="1742" s="52" customFormat="true" ht="37.5" hidden="true" customHeight="true" outlineLevel="0" collapsed="false">
      <c r="B1742" s="39" t="n">
        <f aca="false">B1741+1</f>
        <v>481</v>
      </c>
      <c r="C1742" s="58" t="s">
        <v>1019</v>
      </c>
      <c r="D1742" s="41" t="s">
        <v>747</v>
      </c>
      <c r="E1742" s="41" t="s">
        <v>1020</v>
      </c>
      <c r="F1742" s="42" t="s">
        <v>1021</v>
      </c>
      <c r="G1742" s="41" t="n">
        <v>221</v>
      </c>
      <c r="H1742" s="43" t="n">
        <v>44398</v>
      </c>
      <c r="I1742" s="44" t="n">
        <v>216.26</v>
      </c>
      <c r="J1742" s="41" t="n">
        <v>2019004131</v>
      </c>
      <c r="K1742" s="45" t="n">
        <v>19369</v>
      </c>
      <c r="L1742" s="45" t="s">
        <v>268</v>
      </c>
      <c r="M1742" s="41" t="s">
        <v>25</v>
      </c>
      <c r="N1742" s="41" t="s">
        <v>41</v>
      </c>
      <c r="O1742" s="45" t="s">
        <v>27</v>
      </c>
      <c r="P1742" s="47" t="n">
        <v>5</v>
      </c>
    </row>
    <row r="1743" s="52" customFormat="true" ht="37.5" hidden="true" customHeight="true" outlineLevel="0" collapsed="false">
      <c r="B1743" s="39" t="n">
        <f aca="false">B1742+1</f>
        <v>482</v>
      </c>
      <c r="C1743" s="58" t="s">
        <v>1019</v>
      </c>
      <c r="D1743" s="41" t="s">
        <v>747</v>
      </c>
      <c r="E1743" s="41" t="s">
        <v>1020</v>
      </c>
      <c r="F1743" s="42" t="s">
        <v>1021</v>
      </c>
      <c r="G1743" s="41" t="n">
        <v>221</v>
      </c>
      <c r="H1743" s="43" t="n">
        <v>44398</v>
      </c>
      <c r="I1743" s="44" t="n">
        <v>216.26</v>
      </c>
      <c r="J1743" s="41" t="n">
        <v>2019004131</v>
      </c>
      <c r="K1743" s="45" t="n">
        <v>19370</v>
      </c>
      <c r="L1743" s="45" t="s">
        <v>268</v>
      </c>
      <c r="M1743" s="41" t="s">
        <v>25</v>
      </c>
      <c r="N1743" s="41" t="s">
        <v>41</v>
      </c>
      <c r="O1743" s="45" t="s">
        <v>27</v>
      </c>
      <c r="P1743" s="47" t="n">
        <v>5</v>
      </c>
    </row>
    <row r="1744" s="52" customFormat="true" ht="37.5" hidden="true" customHeight="true" outlineLevel="0" collapsed="false">
      <c r="B1744" s="39" t="n">
        <f aca="false">B1743+1</f>
        <v>483</v>
      </c>
      <c r="C1744" s="58" t="s">
        <v>1019</v>
      </c>
      <c r="D1744" s="41" t="s">
        <v>747</v>
      </c>
      <c r="E1744" s="41" t="s">
        <v>1020</v>
      </c>
      <c r="F1744" s="42" t="s">
        <v>1021</v>
      </c>
      <c r="G1744" s="41" t="n">
        <v>221</v>
      </c>
      <c r="H1744" s="43" t="n">
        <v>44398</v>
      </c>
      <c r="I1744" s="44" t="n">
        <v>216.26</v>
      </c>
      <c r="J1744" s="41" t="n">
        <v>2019004131</v>
      </c>
      <c r="K1744" s="45" t="n">
        <v>19371</v>
      </c>
      <c r="L1744" s="45" t="s">
        <v>268</v>
      </c>
      <c r="M1744" s="41" t="s">
        <v>25</v>
      </c>
      <c r="N1744" s="41" t="s">
        <v>41</v>
      </c>
      <c r="O1744" s="45" t="s">
        <v>27</v>
      </c>
      <c r="P1744" s="47" t="n">
        <v>5</v>
      </c>
    </row>
    <row r="1745" s="52" customFormat="true" ht="37.5" hidden="true" customHeight="true" outlineLevel="0" collapsed="false">
      <c r="B1745" s="39" t="n">
        <f aca="false">B1744+1</f>
        <v>484</v>
      </c>
      <c r="C1745" s="58" t="s">
        <v>1019</v>
      </c>
      <c r="D1745" s="41" t="s">
        <v>747</v>
      </c>
      <c r="E1745" s="41" t="s">
        <v>1020</v>
      </c>
      <c r="F1745" s="42" t="s">
        <v>1021</v>
      </c>
      <c r="G1745" s="41" t="n">
        <v>221</v>
      </c>
      <c r="H1745" s="43" t="n">
        <v>44398</v>
      </c>
      <c r="I1745" s="44" t="n">
        <v>216.26</v>
      </c>
      <c r="J1745" s="41" t="n">
        <v>2019004131</v>
      </c>
      <c r="K1745" s="45" t="n">
        <v>19372</v>
      </c>
      <c r="L1745" s="45" t="s">
        <v>268</v>
      </c>
      <c r="M1745" s="41" t="s">
        <v>25</v>
      </c>
      <c r="N1745" s="41" t="s">
        <v>41</v>
      </c>
      <c r="O1745" s="45" t="s">
        <v>27</v>
      </c>
      <c r="P1745" s="47" t="n">
        <v>5</v>
      </c>
    </row>
    <row r="1746" s="52" customFormat="true" ht="37.5" hidden="true" customHeight="true" outlineLevel="0" collapsed="false">
      <c r="B1746" s="39" t="n">
        <f aca="false">B1745+1</f>
        <v>485</v>
      </c>
      <c r="C1746" s="58" t="s">
        <v>1019</v>
      </c>
      <c r="D1746" s="41" t="s">
        <v>747</v>
      </c>
      <c r="E1746" s="41" t="s">
        <v>1020</v>
      </c>
      <c r="F1746" s="42" t="s">
        <v>1021</v>
      </c>
      <c r="G1746" s="41" t="n">
        <v>221</v>
      </c>
      <c r="H1746" s="43" t="n">
        <v>44398</v>
      </c>
      <c r="I1746" s="44" t="n">
        <v>216.26</v>
      </c>
      <c r="J1746" s="41" t="n">
        <v>2019004131</v>
      </c>
      <c r="K1746" s="45" t="n">
        <v>19373</v>
      </c>
      <c r="L1746" s="45" t="s">
        <v>268</v>
      </c>
      <c r="M1746" s="41" t="s">
        <v>25</v>
      </c>
      <c r="N1746" s="41" t="s">
        <v>41</v>
      </c>
      <c r="O1746" s="45" t="s">
        <v>27</v>
      </c>
      <c r="P1746" s="47" t="n">
        <v>5</v>
      </c>
    </row>
    <row r="1747" s="52" customFormat="true" ht="37.5" hidden="true" customHeight="true" outlineLevel="0" collapsed="false">
      <c r="B1747" s="39" t="n">
        <f aca="false">B1746+1</f>
        <v>486</v>
      </c>
      <c r="C1747" s="58" t="s">
        <v>1019</v>
      </c>
      <c r="D1747" s="41" t="s">
        <v>747</v>
      </c>
      <c r="E1747" s="41" t="s">
        <v>1020</v>
      </c>
      <c r="F1747" s="42" t="s">
        <v>1021</v>
      </c>
      <c r="G1747" s="41" t="n">
        <v>221</v>
      </c>
      <c r="H1747" s="43" t="n">
        <v>44398</v>
      </c>
      <c r="I1747" s="44" t="n">
        <v>216.26</v>
      </c>
      <c r="J1747" s="41" t="n">
        <v>2019004131</v>
      </c>
      <c r="K1747" s="45" t="n">
        <v>19374</v>
      </c>
      <c r="L1747" s="45" t="s">
        <v>268</v>
      </c>
      <c r="M1747" s="41" t="s">
        <v>25</v>
      </c>
      <c r="N1747" s="41" t="s">
        <v>41</v>
      </c>
      <c r="O1747" s="45" t="s">
        <v>27</v>
      </c>
      <c r="P1747" s="47" t="n">
        <v>5</v>
      </c>
    </row>
    <row r="1748" s="52" customFormat="true" ht="37.5" hidden="true" customHeight="true" outlineLevel="0" collapsed="false">
      <c r="B1748" s="39" t="n">
        <f aca="false">B1747+1</f>
        <v>487</v>
      </c>
      <c r="C1748" s="58" t="s">
        <v>1019</v>
      </c>
      <c r="D1748" s="41" t="s">
        <v>747</v>
      </c>
      <c r="E1748" s="41" t="s">
        <v>1020</v>
      </c>
      <c r="F1748" s="42" t="s">
        <v>1021</v>
      </c>
      <c r="G1748" s="41" t="n">
        <v>221</v>
      </c>
      <c r="H1748" s="43" t="n">
        <v>44398</v>
      </c>
      <c r="I1748" s="44" t="n">
        <v>216.26</v>
      </c>
      <c r="J1748" s="41" t="n">
        <v>2019004131</v>
      </c>
      <c r="K1748" s="45" t="n">
        <v>19375</v>
      </c>
      <c r="L1748" s="45" t="s">
        <v>268</v>
      </c>
      <c r="M1748" s="41" t="s">
        <v>25</v>
      </c>
      <c r="N1748" s="41" t="s">
        <v>41</v>
      </c>
      <c r="O1748" s="45" t="s">
        <v>27</v>
      </c>
      <c r="P1748" s="47" t="n">
        <v>5</v>
      </c>
    </row>
    <row r="1749" s="52" customFormat="true" ht="37.5" hidden="true" customHeight="true" outlineLevel="0" collapsed="false">
      <c r="B1749" s="39" t="n">
        <f aca="false">B1748+1</f>
        <v>488</v>
      </c>
      <c r="C1749" s="58" t="s">
        <v>1019</v>
      </c>
      <c r="D1749" s="41" t="s">
        <v>747</v>
      </c>
      <c r="E1749" s="41" t="s">
        <v>1020</v>
      </c>
      <c r="F1749" s="42" t="s">
        <v>1021</v>
      </c>
      <c r="G1749" s="41" t="n">
        <v>221</v>
      </c>
      <c r="H1749" s="43" t="n">
        <v>44398</v>
      </c>
      <c r="I1749" s="44" t="n">
        <v>216.26</v>
      </c>
      <c r="J1749" s="41" t="n">
        <v>2019004131</v>
      </c>
      <c r="K1749" s="45" t="n">
        <v>19376</v>
      </c>
      <c r="L1749" s="45" t="s">
        <v>268</v>
      </c>
      <c r="M1749" s="41" t="s">
        <v>25</v>
      </c>
      <c r="N1749" s="41" t="s">
        <v>41</v>
      </c>
      <c r="O1749" s="45" t="s">
        <v>27</v>
      </c>
      <c r="P1749" s="47" t="n">
        <v>5</v>
      </c>
    </row>
    <row r="1750" s="52" customFormat="true" ht="37.5" hidden="true" customHeight="true" outlineLevel="0" collapsed="false">
      <c r="B1750" s="39" t="n">
        <f aca="false">B1749+1</f>
        <v>489</v>
      </c>
      <c r="C1750" s="58" t="s">
        <v>1019</v>
      </c>
      <c r="D1750" s="41" t="s">
        <v>747</v>
      </c>
      <c r="E1750" s="41" t="s">
        <v>1020</v>
      </c>
      <c r="F1750" s="42" t="s">
        <v>1021</v>
      </c>
      <c r="G1750" s="41" t="n">
        <v>221</v>
      </c>
      <c r="H1750" s="43" t="n">
        <v>44398</v>
      </c>
      <c r="I1750" s="44" t="n">
        <v>216.26</v>
      </c>
      <c r="J1750" s="41" t="n">
        <v>2019004131</v>
      </c>
      <c r="K1750" s="45" t="n">
        <v>19377</v>
      </c>
      <c r="L1750" s="45" t="s">
        <v>268</v>
      </c>
      <c r="M1750" s="41" t="s">
        <v>25</v>
      </c>
      <c r="N1750" s="41" t="s">
        <v>41</v>
      </c>
      <c r="O1750" s="45" t="s">
        <v>27</v>
      </c>
      <c r="P1750" s="47" t="n">
        <v>5</v>
      </c>
    </row>
    <row r="1751" s="52" customFormat="true" ht="37.5" hidden="true" customHeight="true" outlineLevel="0" collapsed="false">
      <c r="B1751" s="39" t="n">
        <f aca="false">B1750+1</f>
        <v>490</v>
      </c>
      <c r="C1751" s="58" t="s">
        <v>1019</v>
      </c>
      <c r="D1751" s="41" t="s">
        <v>747</v>
      </c>
      <c r="E1751" s="41" t="s">
        <v>1020</v>
      </c>
      <c r="F1751" s="42" t="s">
        <v>1021</v>
      </c>
      <c r="G1751" s="41" t="n">
        <v>221</v>
      </c>
      <c r="H1751" s="43" t="n">
        <v>44398</v>
      </c>
      <c r="I1751" s="44" t="n">
        <v>216.26</v>
      </c>
      <c r="J1751" s="41" t="n">
        <v>2019004131</v>
      </c>
      <c r="K1751" s="45" t="n">
        <v>19378</v>
      </c>
      <c r="L1751" s="45" t="s">
        <v>268</v>
      </c>
      <c r="M1751" s="41" t="s">
        <v>25</v>
      </c>
      <c r="N1751" s="41" t="s">
        <v>41</v>
      </c>
      <c r="O1751" s="45" t="s">
        <v>27</v>
      </c>
      <c r="P1751" s="47" t="n">
        <v>5</v>
      </c>
    </row>
    <row r="1752" s="52" customFormat="true" ht="37.5" hidden="true" customHeight="true" outlineLevel="0" collapsed="false">
      <c r="B1752" s="39" t="n">
        <f aca="false">B1751+1</f>
        <v>491</v>
      </c>
      <c r="C1752" s="58" t="s">
        <v>1019</v>
      </c>
      <c r="D1752" s="41" t="s">
        <v>747</v>
      </c>
      <c r="E1752" s="41" t="s">
        <v>1020</v>
      </c>
      <c r="F1752" s="42" t="s">
        <v>1021</v>
      </c>
      <c r="G1752" s="41" t="n">
        <v>221</v>
      </c>
      <c r="H1752" s="43" t="n">
        <v>44398</v>
      </c>
      <c r="I1752" s="44" t="n">
        <v>216.26</v>
      </c>
      <c r="J1752" s="41" t="n">
        <v>2019004131</v>
      </c>
      <c r="K1752" s="45" t="n">
        <v>19379</v>
      </c>
      <c r="L1752" s="45" t="s">
        <v>268</v>
      </c>
      <c r="M1752" s="41" t="s">
        <v>25</v>
      </c>
      <c r="N1752" s="41" t="s">
        <v>41</v>
      </c>
      <c r="O1752" s="45" t="s">
        <v>27</v>
      </c>
      <c r="P1752" s="47" t="n">
        <v>5</v>
      </c>
    </row>
    <row r="1753" s="52" customFormat="true" ht="37.5" hidden="true" customHeight="true" outlineLevel="0" collapsed="false">
      <c r="B1753" s="39" t="n">
        <f aca="false">B1752+1</f>
        <v>492</v>
      </c>
      <c r="C1753" s="58" t="s">
        <v>1019</v>
      </c>
      <c r="D1753" s="41" t="s">
        <v>747</v>
      </c>
      <c r="E1753" s="41" t="s">
        <v>1020</v>
      </c>
      <c r="F1753" s="42" t="s">
        <v>1021</v>
      </c>
      <c r="G1753" s="41" t="n">
        <v>221</v>
      </c>
      <c r="H1753" s="43" t="n">
        <v>44398</v>
      </c>
      <c r="I1753" s="44" t="n">
        <v>216.26</v>
      </c>
      <c r="J1753" s="41" t="n">
        <v>2019004131</v>
      </c>
      <c r="K1753" s="45" t="n">
        <v>19380</v>
      </c>
      <c r="L1753" s="45" t="s">
        <v>268</v>
      </c>
      <c r="M1753" s="41" t="s">
        <v>25</v>
      </c>
      <c r="N1753" s="41" t="s">
        <v>41</v>
      </c>
      <c r="O1753" s="45" t="s">
        <v>27</v>
      </c>
      <c r="P1753" s="47" t="n">
        <v>5</v>
      </c>
    </row>
    <row r="1754" s="52" customFormat="true" ht="37.5" hidden="true" customHeight="true" outlineLevel="0" collapsed="false">
      <c r="B1754" s="39" t="n">
        <f aca="false">B1753+1</f>
        <v>493</v>
      </c>
      <c r="C1754" s="58" t="s">
        <v>1019</v>
      </c>
      <c r="D1754" s="41" t="s">
        <v>747</v>
      </c>
      <c r="E1754" s="41" t="s">
        <v>1020</v>
      </c>
      <c r="F1754" s="42" t="s">
        <v>1021</v>
      </c>
      <c r="G1754" s="41" t="n">
        <v>221</v>
      </c>
      <c r="H1754" s="43" t="n">
        <v>44398</v>
      </c>
      <c r="I1754" s="44" t="n">
        <v>216.26</v>
      </c>
      <c r="J1754" s="41" t="n">
        <v>2019004131</v>
      </c>
      <c r="K1754" s="45" t="n">
        <v>19381</v>
      </c>
      <c r="L1754" s="45" t="s">
        <v>268</v>
      </c>
      <c r="M1754" s="41" t="s">
        <v>25</v>
      </c>
      <c r="N1754" s="41" t="s">
        <v>41</v>
      </c>
      <c r="O1754" s="45" t="s">
        <v>27</v>
      </c>
      <c r="P1754" s="47" t="n">
        <v>5</v>
      </c>
    </row>
    <row r="1755" s="52" customFormat="true" ht="37.5" hidden="true" customHeight="true" outlineLevel="0" collapsed="false">
      <c r="B1755" s="39" t="n">
        <f aca="false">B1754+1</f>
        <v>494</v>
      </c>
      <c r="C1755" s="58" t="s">
        <v>1019</v>
      </c>
      <c r="D1755" s="41" t="s">
        <v>747</v>
      </c>
      <c r="E1755" s="41" t="s">
        <v>1020</v>
      </c>
      <c r="F1755" s="42" t="s">
        <v>1021</v>
      </c>
      <c r="G1755" s="41" t="n">
        <v>221</v>
      </c>
      <c r="H1755" s="43" t="n">
        <v>44398</v>
      </c>
      <c r="I1755" s="44" t="n">
        <v>216.26</v>
      </c>
      <c r="J1755" s="41" t="n">
        <v>2019004131</v>
      </c>
      <c r="K1755" s="45" t="n">
        <v>19382</v>
      </c>
      <c r="L1755" s="45" t="s">
        <v>268</v>
      </c>
      <c r="M1755" s="41" t="s">
        <v>25</v>
      </c>
      <c r="N1755" s="41" t="s">
        <v>41</v>
      </c>
      <c r="O1755" s="45" t="s">
        <v>27</v>
      </c>
      <c r="P1755" s="47" t="n">
        <v>5</v>
      </c>
    </row>
    <row r="1756" s="52" customFormat="true" ht="37.5" hidden="true" customHeight="true" outlineLevel="0" collapsed="false">
      <c r="B1756" s="39" t="n">
        <f aca="false">B1755+1</f>
        <v>495</v>
      </c>
      <c r="C1756" s="58" t="s">
        <v>1019</v>
      </c>
      <c r="D1756" s="41" t="s">
        <v>747</v>
      </c>
      <c r="E1756" s="41" t="s">
        <v>1020</v>
      </c>
      <c r="F1756" s="42" t="s">
        <v>1021</v>
      </c>
      <c r="G1756" s="41" t="n">
        <v>221</v>
      </c>
      <c r="H1756" s="43" t="n">
        <v>44398</v>
      </c>
      <c r="I1756" s="44" t="n">
        <v>216.26</v>
      </c>
      <c r="J1756" s="41" t="n">
        <v>2019004131</v>
      </c>
      <c r="K1756" s="45" t="n">
        <v>19383</v>
      </c>
      <c r="L1756" s="45" t="s">
        <v>268</v>
      </c>
      <c r="M1756" s="41" t="s">
        <v>25</v>
      </c>
      <c r="N1756" s="41" t="s">
        <v>41</v>
      </c>
      <c r="O1756" s="45" t="s">
        <v>27</v>
      </c>
      <c r="P1756" s="47" t="n">
        <v>5</v>
      </c>
    </row>
    <row r="1757" s="52" customFormat="true" ht="37.5" hidden="true" customHeight="true" outlineLevel="0" collapsed="false">
      <c r="B1757" s="39" t="n">
        <f aca="false">B1756+1</f>
        <v>496</v>
      </c>
      <c r="C1757" s="58" t="s">
        <v>1019</v>
      </c>
      <c r="D1757" s="41" t="s">
        <v>747</v>
      </c>
      <c r="E1757" s="41" t="s">
        <v>1020</v>
      </c>
      <c r="F1757" s="42" t="s">
        <v>1021</v>
      </c>
      <c r="G1757" s="41" t="n">
        <v>221</v>
      </c>
      <c r="H1757" s="43" t="n">
        <v>44398</v>
      </c>
      <c r="I1757" s="44" t="n">
        <v>216.26</v>
      </c>
      <c r="J1757" s="41" t="n">
        <v>2019004131</v>
      </c>
      <c r="K1757" s="45" t="n">
        <v>19547</v>
      </c>
      <c r="L1757" s="45" t="s">
        <v>268</v>
      </c>
      <c r="M1757" s="41" t="s">
        <v>25</v>
      </c>
      <c r="N1757" s="41" t="s">
        <v>41</v>
      </c>
      <c r="O1757" s="45" t="s">
        <v>27</v>
      </c>
      <c r="P1757" s="47" t="n">
        <v>5</v>
      </c>
    </row>
    <row r="1758" s="52" customFormat="true" ht="37.5" hidden="true" customHeight="true" outlineLevel="0" collapsed="false">
      <c r="B1758" s="39" t="n">
        <f aca="false">B1757+1</f>
        <v>497</v>
      </c>
      <c r="C1758" s="58" t="s">
        <v>1019</v>
      </c>
      <c r="D1758" s="41" t="s">
        <v>747</v>
      </c>
      <c r="E1758" s="41" t="s">
        <v>1020</v>
      </c>
      <c r="F1758" s="42" t="s">
        <v>1021</v>
      </c>
      <c r="G1758" s="41" t="n">
        <v>221</v>
      </c>
      <c r="H1758" s="43" t="n">
        <v>44398</v>
      </c>
      <c r="I1758" s="44" t="n">
        <v>216.26</v>
      </c>
      <c r="J1758" s="41" t="n">
        <v>2019004131</v>
      </c>
      <c r="K1758" s="45" t="n">
        <v>19548</v>
      </c>
      <c r="L1758" s="45" t="s">
        <v>268</v>
      </c>
      <c r="M1758" s="41" t="s">
        <v>25</v>
      </c>
      <c r="N1758" s="41" t="s">
        <v>41</v>
      </c>
      <c r="O1758" s="45" t="s">
        <v>27</v>
      </c>
      <c r="P1758" s="47" t="n">
        <v>5</v>
      </c>
    </row>
    <row r="1759" s="52" customFormat="true" ht="37.5" hidden="true" customHeight="true" outlineLevel="0" collapsed="false">
      <c r="B1759" s="39" t="n">
        <f aca="false">B1758+1</f>
        <v>498</v>
      </c>
      <c r="C1759" s="58" t="s">
        <v>1022</v>
      </c>
      <c r="D1759" s="41" t="s">
        <v>747</v>
      </c>
      <c r="E1759" s="41" t="s">
        <v>1023</v>
      </c>
      <c r="F1759" s="42" t="s">
        <v>1021</v>
      </c>
      <c r="G1759" s="41" t="n">
        <v>221</v>
      </c>
      <c r="H1759" s="43" t="n">
        <v>44398</v>
      </c>
      <c r="I1759" s="44" t="n">
        <v>114</v>
      </c>
      <c r="J1759" s="41" t="n">
        <v>2019004131</v>
      </c>
      <c r="K1759" s="45" t="n">
        <v>19384</v>
      </c>
      <c r="L1759" s="45" t="s">
        <v>268</v>
      </c>
      <c r="M1759" s="41" t="s">
        <v>963</v>
      </c>
      <c r="N1759" s="41" t="s">
        <v>41</v>
      </c>
      <c r="O1759" s="45" t="s">
        <v>27</v>
      </c>
      <c r="P1759" s="47" t="n">
        <v>5</v>
      </c>
    </row>
    <row r="1760" s="52" customFormat="true" ht="37.5" hidden="true" customHeight="true" outlineLevel="0" collapsed="false">
      <c r="B1760" s="39" t="n">
        <f aca="false">B1759+1</f>
        <v>499</v>
      </c>
      <c r="C1760" s="58" t="s">
        <v>1022</v>
      </c>
      <c r="D1760" s="41" t="s">
        <v>747</v>
      </c>
      <c r="E1760" s="41" t="s">
        <v>1023</v>
      </c>
      <c r="F1760" s="42" t="s">
        <v>1021</v>
      </c>
      <c r="G1760" s="41" t="n">
        <v>221</v>
      </c>
      <c r="H1760" s="43" t="n">
        <v>44398</v>
      </c>
      <c r="I1760" s="44" t="n">
        <v>114</v>
      </c>
      <c r="J1760" s="41" t="n">
        <v>2019004131</v>
      </c>
      <c r="K1760" s="45" t="n">
        <v>19385</v>
      </c>
      <c r="L1760" s="45" t="s">
        <v>268</v>
      </c>
      <c r="M1760" s="41" t="s">
        <v>963</v>
      </c>
      <c r="N1760" s="41" t="s">
        <v>41</v>
      </c>
      <c r="O1760" s="45" t="s">
        <v>27</v>
      </c>
      <c r="P1760" s="47" t="n">
        <v>5</v>
      </c>
    </row>
    <row r="1761" s="52" customFormat="true" ht="37.5" hidden="true" customHeight="true" outlineLevel="0" collapsed="false">
      <c r="B1761" s="39" t="n">
        <f aca="false">B1760+1</f>
        <v>500</v>
      </c>
      <c r="C1761" s="58" t="s">
        <v>1022</v>
      </c>
      <c r="D1761" s="41" t="s">
        <v>747</v>
      </c>
      <c r="E1761" s="41" t="s">
        <v>1023</v>
      </c>
      <c r="F1761" s="42" t="s">
        <v>1021</v>
      </c>
      <c r="G1761" s="41" t="n">
        <v>221</v>
      </c>
      <c r="H1761" s="43" t="n">
        <v>44398</v>
      </c>
      <c r="I1761" s="44" t="n">
        <v>114</v>
      </c>
      <c r="J1761" s="41" t="n">
        <v>2019004131</v>
      </c>
      <c r="K1761" s="45" t="n">
        <v>19386</v>
      </c>
      <c r="L1761" s="45" t="s">
        <v>268</v>
      </c>
      <c r="M1761" s="41" t="s">
        <v>963</v>
      </c>
      <c r="N1761" s="41" t="s">
        <v>41</v>
      </c>
      <c r="O1761" s="45" t="s">
        <v>27</v>
      </c>
      <c r="P1761" s="47" t="n">
        <v>5</v>
      </c>
    </row>
    <row r="1762" s="52" customFormat="true" ht="37.5" hidden="true" customHeight="true" outlineLevel="0" collapsed="false">
      <c r="B1762" s="39" t="n">
        <f aca="false">B1761+1</f>
        <v>501</v>
      </c>
      <c r="C1762" s="58" t="s">
        <v>1022</v>
      </c>
      <c r="D1762" s="41" t="s">
        <v>747</v>
      </c>
      <c r="E1762" s="41" t="s">
        <v>1023</v>
      </c>
      <c r="F1762" s="42" t="s">
        <v>1021</v>
      </c>
      <c r="G1762" s="41" t="n">
        <v>221</v>
      </c>
      <c r="H1762" s="43" t="n">
        <v>44398</v>
      </c>
      <c r="I1762" s="44" t="n">
        <v>114</v>
      </c>
      <c r="J1762" s="41" t="n">
        <v>2019004131</v>
      </c>
      <c r="K1762" s="45" t="n">
        <v>19387</v>
      </c>
      <c r="L1762" s="45" t="s">
        <v>268</v>
      </c>
      <c r="M1762" s="41" t="s">
        <v>963</v>
      </c>
      <c r="N1762" s="41" t="s">
        <v>41</v>
      </c>
      <c r="O1762" s="45" t="s">
        <v>27</v>
      </c>
      <c r="P1762" s="47" t="n">
        <v>5</v>
      </c>
    </row>
    <row r="1763" s="52" customFormat="true" ht="37.5" hidden="true" customHeight="true" outlineLevel="0" collapsed="false">
      <c r="B1763" s="39" t="n">
        <f aca="false">B1762+1</f>
        <v>502</v>
      </c>
      <c r="C1763" s="58" t="s">
        <v>1022</v>
      </c>
      <c r="D1763" s="41" t="s">
        <v>747</v>
      </c>
      <c r="E1763" s="41" t="s">
        <v>1023</v>
      </c>
      <c r="F1763" s="42" t="s">
        <v>1021</v>
      </c>
      <c r="G1763" s="41" t="n">
        <v>221</v>
      </c>
      <c r="H1763" s="43" t="n">
        <v>44398</v>
      </c>
      <c r="I1763" s="44" t="n">
        <v>114</v>
      </c>
      <c r="J1763" s="41" t="n">
        <v>2019004131</v>
      </c>
      <c r="K1763" s="45" t="n">
        <v>19388</v>
      </c>
      <c r="L1763" s="45" t="s">
        <v>268</v>
      </c>
      <c r="M1763" s="41" t="s">
        <v>963</v>
      </c>
      <c r="N1763" s="41" t="s">
        <v>41</v>
      </c>
      <c r="O1763" s="45" t="s">
        <v>27</v>
      </c>
      <c r="P1763" s="47" t="n">
        <v>5</v>
      </c>
    </row>
    <row r="1764" s="52" customFormat="true" ht="37.5" hidden="true" customHeight="true" outlineLevel="0" collapsed="false">
      <c r="B1764" s="39" t="n">
        <f aca="false">B1763+1</f>
        <v>503</v>
      </c>
      <c r="C1764" s="58" t="s">
        <v>1022</v>
      </c>
      <c r="D1764" s="41" t="s">
        <v>747</v>
      </c>
      <c r="E1764" s="41" t="s">
        <v>1023</v>
      </c>
      <c r="F1764" s="42" t="s">
        <v>1021</v>
      </c>
      <c r="G1764" s="41" t="n">
        <v>221</v>
      </c>
      <c r="H1764" s="43" t="n">
        <v>44398</v>
      </c>
      <c r="I1764" s="44" t="n">
        <v>114</v>
      </c>
      <c r="J1764" s="41" t="n">
        <v>2019004131</v>
      </c>
      <c r="K1764" s="45" t="n">
        <v>19389</v>
      </c>
      <c r="L1764" s="45" t="s">
        <v>268</v>
      </c>
      <c r="M1764" s="41" t="s">
        <v>963</v>
      </c>
      <c r="N1764" s="41" t="s">
        <v>41</v>
      </c>
      <c r="O1764" s="45" t="s">
        <v>27</v>
      </c>
      <c r="P1764" s="47" t="n">
        <v>5</v>
      </c>
    </row>
    <row r="1765" s="52" customFormat="true" ht="37.5" hidden="true" customHeight="true" outlineLevel="0" collapsed="false">
      <c r="B1765" s="39" t="n">
        <f aca="false">B1764+1</f>
        <v>504</v>
      </c>
      <c r="C1765" s="58" t="s">
        <v>1022</v>
      </c>
      <c r="D1765" s="41" t="s">
        <v>747</v>
      </c>
      <c r="E1765" s="41" t="s">
        <v>1023</v>
      </c>
      <c r="F1765" s="42" t="s">
        <v>1021</v>
      </c>
      <c r="G1765" s="41" t="n">
        <v>221</v>
      </c>
      <c r="H1765" s="43" t="n">
        <v>44398</v>
      </c>
      <c r="I1765" s="44" t="n">
        <v>114</v>
      </c>
      <c r="J1765" s="41" t="n">
        <v>2019004131</v>
      </c>
      <c r="K1765" s="45" t="n">
        <v>19390</v>
      </c>
      <c r="L1765" s="45" t="s">
        <v>268</v>
      </c>
      <c r="M1765" s="41" t="s">
        <v>25</v>
      </c>
      <c r="N1765" s="41" t="s">
        <v>41</v>
      </c>
      <c r="O1765" s="45" t="s">
        <v>27</v>
      </c>
      <c r="P1765" s="47" t="n">
        <v>5</v>
      </c>
    </row>
    <row r="1766" s="52" customFormat="true" ht="37.5" hidden="true" customHeight="true" outlineLevel="0" collapsed="false">
      <c r="B1766" s="39" t="n">
        <f aca="false">B1765+1</f>
        <v>505</v>
      </c>
      <c r="C1766" s="58" t="s">
        <v>1022</v>
      </c>
      <c r="D1766" s="41" t="s">
        <v>747</v>
      </c>
      <c r="E1766" s="41" t="s">
        <v>1023</v>
      </c>
      <c r="F1766" s="42" t="s">
        <v>1021</v>
      </c>
      <c r="G1766" s="41" t="n">
        <v>221</v>
      </c>
      <c r="H1766" s="43" t="n">
        <v>44398</v>
      </c>
      <c r="I1766" s="44" t="n">
        <v>114</v>
      </c>
      <c r="J1766" s="41" t="n">
        <v>2019004131</v>
      </c>
      <c r="K1766" s="45" t="n">
        <v>19391</v>
      </c>
      <c r="L1766" s="45" t="s">
        <v>268</v>
      </c>
      <c r="M1766" s="41" t="s">
        <v>25</v>
      </c>
      <c r="N1766" s="41" t="s">
        <v>41</v>
      </c>
      <c r="O1766" s="45" t="s">
        <v>27</v>
      </c>
      <c r="P1766" s="47" t="n">
        <v>5</v>
      </c>
    </row>
    <row r="1767" s="52" customFormat="true" ht="37.5" hidden="true" customHeight="true" outlineLevel="0" collapsed="false">
      <c r="B1767" s="39" t="n">
        <f aca="false">B1766+1</f>
        <v>506</v>
      </c>
      <c r="C1767" s="58" t="s">
        <v>1022</v>
      </c>
      <c r="D1767" s="41" t="s">
        <v>747</v>
      </c>
      <c r="E1767" s="41" t="s">
        <v>1023</v>
      </c>
      <c r="F1767" s="42" t="s">
        <v>1021</v>
      </c>
      <c r="G1767" s="41" t="n">
        <v>221</v>
      </c>
      <c r="H1767" s="43" t="n">
        <v>44398</v>
      </c>
      <c r="I1767" s="44" t="n">
        <v>114</v>
      </c>
      <c r="J1767" s="41" t="n">
        <v>2019004131</v>
      </c>
      <c r="K1767" s="45" t="n">
        <v>19392</v>
      </c>
      <c r="L1767" s="45" t="s">
        <v>268</v>
      </c>
      <c r="M1767" s="41" t="s">
        <v>25</v>
      </c>
      <c r="N1767" s="41" t="s">
        <v>41</v>
      </c>
      <c r="O1767" s="45" t="s">
        <v>27</v>
      </c>
      <c r="P1767" s="47" t="n">
        <v>5</v>
      </c>
    </row>
    <row r="1768" s="52" customFormat="true" ht="37.5" hidden="true" customHeight="true" outlineLevel="0" collapsed="false">
      <c r="B1768" s="39" t="n">
        <f aca="false">B1767+1</f>
        <v>507</v>
      </c>
      <c r="C1768" s="58" t="s">
        <v>1022</v>
      </c>
      <c r="D1768" s="41" t="s">
        <v>747</v>
      </c>
      <c r="E1768" s="41" t="s">
        <v>1023</v>
      </c>
      <c r="F1768" s="42" t="s">
        <v>1021</v>
      </c>
      <c r="G1768" s="41" t="n">
        <v>221</v>
      </c>
      <c r="H1768" s="43" t="n">
        <v>44398</v>
      </c>
      <c r="I1768" s="44" t="n">
        <v>114</v>
      </c>
      <c r="J1768" s="41" t="n">
        <v>2019004131</v>
      </c>
      <c r="K1768" s="45" t="n">
        <v>19393</v>
      </c>
      <c r="L1768" s="45" t="s">
        <v>268</v>
      </c>
      <c r="M1768" s="41" t="s">
        <v>25</v>
      </c>
      <c r="N1768" s="41" t="s">
        <v>41</v>
      </c>
      <c r="O1768" s="45" t="s">
        <v>27</v>
      </c>
      <c r="P1768" s="47" t="n">
        <v>5</v>
      </c>
    </row>
    <row r="1769" s="52" customFormat="true" ht="37.5" hidden="true" customHeight="true" outlineLevel="0" collapsed="false">
      <c r="B1769" s="39" t="n">
        <f aca="false">B1768+1</f>
        <v>508</v>
      </c>
      <c r="C1769" s="58" t="s">
        <v>1022</v>
      </c>
      <c r="D1769" s="41" t="s">
        <v>747</v>
      </c>
      <c r="E1769" s="41" t="s">
        <v>1023</v>
      </c>
      <c r="F1769" s="42" t="s">
        <v>1021</v>
      </c>
      <c r="G1769" s="41" t="n">
        <v>221</v>
      </c>
      <c r="H1769" s="43" t="n">
        <v>44398</v>
      </c>
      <c r="I1769" s="44" t="n">
        <v>114</v>
      </c>
      <c r="J1769" s="41" t="n">
        <v>2019004131</v>
      </c>
      <c r="K1769" s="45" t="n">
        <v>19394</v>
      </c>
      <c r="L1769" s="45" t="s">
        <v>268</v>
      </c>
      <c r="M1769" s="41" t="s">
        <v>25</v>
      </c>
      <c r="N1769" s="41" t="s">
        <v>41</v>
      </c>
      <c r="O1769" s="45" t="s">
        <v>27</v>
      </c>
      <c r="P1769" s="47" t="n">
        <v>5</v>
      </c>
    </row>
    <row r="1770" s="52" customFormat="true" ht="37.5" hidden="true" customHeight="true" outlineLevel="0" collapsed="false">
      <c r="B1770" s="39" t="n">
        <f aca="false">B1769+1</f>
        <v>509</v>
      </c>
      <c r="C1770" s="58" t="s">
        <v>1022</v>
      </c>
      <c r="D1770" s="41" t="s">
        <v>747</v>
      </c>
      <c r="E1770" s="41" t="s">
        <v>1023</v>
      </c>
      <c r="F1770" s="42" t="s">
        <v>1021</v>
      </c>
      <c r="G1770" s="41" t="n">
        <v>221</v>
      </c>
      <c r="H1770" s="43" t="n">
        <v>44398</v>
      </c>
      <c r="I1770" s="44" t="n">
        <v>114</v>
      </c>
      <c r="J1770" s="41" t="n">
        <v>2019004131</v>
      </c>
      <c r="K1770" s="45" t="n">
        <v>19395</v>
      </c>
      <c r="L1770" s="45" t="s">
        <v>268</v>
      </c>
      <c r="M1770" s="41" t="s">
        <v>25</v>
      </c>
      <c r="N1770" s="41" t="s">
        <v>41</v>
      </c>
      <c r="O1770" s="45" t="s">
        <v>27</v>
      </c>
      <c r="P1770" s="47" t="n">
        <v>5</v>
      </c>
    </row>
    <row r="1771" s="52" customFormat="true" ht="37.5" hidden="true" customHeight="true" outlineLevel="0" collapsed="false">
      <c r="B1771" s="39" t="n">
        <f aca="false">B1770+1</f>
        <v>510</v>
      </c>
      <c r="C1771" s="58" t="s">
        <v>1022</v>
      </c>
      <c r="D1771" s="41" t="s">
        <v>747</v>
      </c>
      <c r="E1771" s="41" t="s">
        <v>1023</v>
      </c>
      <c r="F1771" s="42" t="s">
        <v>1021</v>
      </c>
      <c r="G1771" s="41" t="n">
        <v>221</v>
      </c>
      <c r="H1771" s="43" t="n">
        <v>44398</v>
      </c>
      <c r="I1771" s="44" t="n">
        <v>114</v>
      </c>
      <c r="J1771" s="41" t="n">
        <v>2019004131</v>
      </c>
      <c r="K1771" s="45" t="n">
        <v>19396</v>
      </c>
      <c r="L1771" s="45" t="s">
        <v>268</v>
      </c>
      <c r="M1771" s="41" t="s">
        <v>25</v>
      </c>
      <c r="N1771" s="41" t="s">
        <v>41</v>
      </c>
      <c r="O1771" s="45" t="s">
        <v>27</v>
      </c>
      <c r="P1771" s="47" t="n">
        <v>5</v>
      </c>
    </row>
    <row r="1772" s="52" customFormat="true" ht="37.5" hidden="true" customHeight="true" outlineLevel="0" collapsed="false">
      <c r="B1772" s="39" t="n">
        <f aca="false">B1771+1</f>
        <v>511</v>
      </c>
      <c r="C1772" s="58" t="s">
        <v>1022</v>
      </c>
      <c r="D1772" s="41" t="s">
        <v>747</v>
      </c>
      <c r="E1772" s="41" t="s">
        <v>1023</v>
      </c>
      <c r="F1772" s="42" t="s">
        <v>1021</v>
      </c>
      <c r="G1772" s="41" t="n">
        <v>221</v>
      </c>
      <c r="H1772" s="43" t="n">
        <v>44398</v>
      </c>
      <c r="I1772" s="44" t="n">
        <v>114</v>
      </c>
      <c r="J1772" s="41" t="n">
        <v>2019004131</v>
      </c>
      <c r="K1772" s="45" t="n">
        <v>19397</v>
      </c>
      <c r="L1772" s="45" t="s">
        <v>268</v>
      </c>
      <c r="M1772" s="41" t="s">
        <v>25</v>
      </c>
      <c r="N1772" s="41" t="s">
        <v>41</v>
      </c>
      <c r="O1772" s="45" t="s">
        <v>27</v>
      </c>
      <c r="P1772" s="47" t="n">
        <v>5</v>
      </c>
    </row>
    <row r="1773" s="52" customFormat="true" ht="37.5" hidden="true" customHeight="true" outlineLevel="0" collapsed="false">
      <c r="B1773" s="39" t="n">
        <f aca="false">B1772+1</f>
        <v>512</v>
      </c>
      <c r="C1773" s="58" t="s">
        <v>1022</v>
      </c>
      <c r="D1773" s="41" t="s">
        <v>747</v>
      </c>
      <c r="E1773" s="41" t="s">
        <v>1023</v>
      </c>
      <c r="F1773" s="42" t="s">
        <v>1021</v>
      </c>
      <c r="G1773" s="41" t="n">
        <v>221</v>
      </c>
      <c r="H1773" s="43" t="n">
        <v>44398</v>
      </c>
      <c r="I1773" s="44" t="n">
        <v>114</v>
      </c>
      <c r="J1773" s="41" t="n">
        <v>2019004131</v>
      </c>
      <c r="K1773" s="45" t="n">
        <v>19398</v>
      </c>
      <c r="L1773" s="45" t="s">
        <v>268</v>
      </c>
      <c r="M1773" s="41" t="s">
        <v>25</v>
      </c>
      <c r="N1773" s="41" t="s">
        <v>41</v>
      </c>
      <c r="O1773" s="45" t="s">
        <v>27</v>
      </c>
      <c r="P1773" s="47" t="n">
        <v>5</v>
      </c>
    </row>
    <row r="1774" s="52" customFormat="true" ht="37.5" hidden="true" customHeight="true" outlineLevel="0" collapsed="false">
      <c r="B1774" s="39" t="n">
        <f aca="false">B1773+1</f>
        <v>513</v>
      </c>
      <c r="C1774" s="58" t="s">
        <v>1022</v>
      </c>
      <c r="D1774" s="41" t="s">
        <v>747</v>
      </c>
      <c r="E1774" s="41" t="s">
        <v>1023</v>
      </c>
      <c r="F1774" s="42" t="s">
        <v>1021</v>
      </c>
      <c r="G1774" s="41" t="n">
        <v>221</v>
      </c>
      <c r="H1774" s="43" t="n">
        <v>44398</v>
      </c>
      <c r="I1774" s="44" t="n">
        <v>114</v>
      </c>
      <c r="J1774" s="41" t="n">
        <v>2019004131</v>
      </c>
      <c r="K1774" s="45" t="n">
        <v>19399</v>
      </c>
      <c r="L1774" s="45" t="s">
        <v>268</v>
      </c>
      <c r="M1774" s="41" t="s">
        <v>25</v>
      </c>
      <c r="N1774" s="41" t="s">
        <v>41</v>
      </c>
      <c r="O1774" s="45" t="s">
        <v>27</v>
      </c>
      <c r="P1774" s="47" t="n">
        <v>5</v>
      </c>
    </row>
    <row r="1775" s="52" customFormat="true" ht="37.5" hidden="true" customHeight="true" outlineLevel="0" collapsed="false">
      <c r="B1775" s="39" t="n">
        <f aca="false">B1774+1</f>
        <v>514</v>
      </c>
      <c r="C1775" s="58" t="s">
        <v>1022</v>
      </c>
      <c r="D1775" s="41" t="s">
        <v>747</v>
      </c>
      <c r="E1775" s="41" t="s">
        <v>1023</v>
      </c>
      <c r="F1775" s="42" t="s">
        <v>1021</v>
      </c>
      <c r="G1775" s="41" t="n">
        <v>221</v>
      </c>
      <c r="H1775" s="43" t="n">
        <v>44398</v>
      </c>
      <c r="I1775" s="44" t="n">
        <v>114</v>
      </c>
      <c r="J1775" s="41" t="n">
        <v>2019004131</v>
      </c>
      <c r="K1775" s="45" t="n">
        <v>19400</v>
      </c>
      <c r="L1775" s="45" t="s">
        <v>268</v>
      </c>
      <c r="M1775" s="41" t="s">
        <v>25</v>
      </c>
      <c r="N1775" s="41" t="s">
        <v>41</v>
      </c>
      <c r="O1775" s="45" t="s">
        <v>27</v>
      </c>
      <c r="P1775" s="47" t="n">
        <v>5</v>
      </c>
    </row>
    <row r="1776" s="52" customFormat="true" ht="37.5" hidden="true" customHeight="true" outlineLevel="0" collapsed="false">
      <c r="B1776" s="39" t="n">
        <f aca="false">B1775+1</f>
        <v>515</v>
      </c>
      <c r="C1776" s="58" t="s">
        <v>1022</v>
      </c>
      <c r="D1776" s="41" t="s">
        <v>747</v>
      </c>
      <c r="E1776" s="41" t="s">
        <v>1023</v>
      </c>
      <c r="F1776" s="42" t="s">
        <v>1021</v>
      </c>
      <c r="G1776" s="41" t="n">
        <v>221</v>
      </c>
      <c r="H1776" s="43" t="n">
        <v>44398</v>
      </c>
      <c r="I1776" s="44" t="n">
        <v>114</v>
      </c>
      <c r="J1776" s="41" t="n">
        <v>2019004131</v>
      </c>
      <c r="K1776" s="45" t="n">
        <v>19401</v>
      </c>
      <c r="L1776" s="45" t="s">
        <v>268</v>
      </c>
      <c r="M1776" s="41" t="s">
        <v>25</v>
      </c>
      <c r="N1776" s="41" t="s">
        <v>41</v>
      </c>
      <c r="O1776" s="45" t="s">
        <v>27</v>
      </c>
      <c r="P1776" s="47" t="n">
        <v>5</v>
      </c>
    </row>
    <row r="1777" s="52" customFormat="true" ht="37.5" hidden="true" customHeight="true" outlineLevel="0" collapsed="false">
      <c r="B1777" s="39" t="n">
        <f aca="false">B1776+1</f>
        <v>516</v>
      </c>
      <c r="C1777" s="58" t="s">
        <v>1022</v>
      </c>
      <c r="D1777" s="41" t="s">
        <v>747</v>
      </c>
      <c r="E1777" s="41" t="s">
        <v>1023</v>
      </c>
      <c r="F1777" s="42" t="s">
        <v>1021</v>
      </c>
      <c r="G1777" s="41" t="n">
        <v>221</v>
      </c>
      <c r="H1777" s="43" t="n">
        <v>44398</v>
      </c>
      <c r="I1777" s="44" t="n">
        <v>114</v>
      </c>
      <c r="J1777" s="41" t="n">
        <v>2019004131</v>
      </c>
      <c r="K1777" s="45" t="n">
        <v>19402</v>
      </c>
      <c r="L1777" s="45" t="s">
        <v>268</v>
      </c>
      <c r="M1777" s="41" t="s">
        <v>25</v>
      </c>
      <c r="N1777" s="41" t="s">
        <v>41</v>
      </c>
      <c r="O1777" s="45" t="s">
        <v>27</v>
      </c>
      <c r="P1777" s="47" t="n">
        <v>5</v>
      </c>
    </row>
    <row r="1778" s="52" customFormat="true" ht="37.5" hidden="true" customHeight="true" outlineLevel="0" collapsed="false">
      <c r="B1778" s="39" t="n">
        <f aca="false">B1777+1</f>
        <v>517</v>
      </c>
      <c r="C1778" s="58" t="s">
        <v>1022</v>
      </c>
      <c r="D1778" s="41" t="s">
        <v>747</v>
      </c>
      <c r="E1778" s="41" t="s">
        <v>1023</v>
      </c>
      <c r="F1778" s="42" t="s">
        <v>1021</v>
      </c>
      <c r="G1778" s="41" t="n">
        <v>221</v>
      </c>
      <c r="H1778" s="43" t="n">
        <v>44398</v>
      </c>
      <c r="I1778" s="44" t="n">
        <v>114</v>
      </c>
      <c r="J1778" s="41" t="n">
        <v>2019004131</v>
      </c>
      <c r="K1778" s="45" t="n">
        <v>19403</v>
      </c>
      <c r="L1778" s="45" t="s">
        <v>268</v>
      </c>
      <c r="M1778" s="41" t="s">
        <v>25</v>
      </c>
      <c r="N1778" s="41" t="s">
        <v>41</v>
      </c>
      <c r="O1778" s="45" t="s">
        <v>27</v>
      </c>
      <c r="P1778" s="47" t="n">
        <v>5</v>
      </c>
    </row>
    <row r="1779" s="52" customFormat="true" ht="37.5" hidden="true" customHeight="true" outlineLevel="0" collapsed="false">
      <c r="B1779" s="39" t="n">
        <f aca="false">B1778+1</f>
        <v>518</v>
      </c>
      <c r="C1779" s="58" t="s">
        <v>1022</v>
      </c>
      <c r="D1779" s="41" t="s">
        <v>747</v>
      </c>
      <c r="E1779" s="41" t="s">
        <v>1023</v>
      </c>
      <c r="F1779" s="42" t="s">
        <v>1021</v>
      </c>
      <c r="G1779" s="41" t="n">
        <v>221</v>
      </c>
      <c r="H1779" s="43" t="n">
        <v>44398</v>
      </c>
      <c r="I1779" s="44" t="n">
        <v>114</v>
      </c>
      <c r="J1779" s="41" t="n">
        <v>2019004131</v>
      </c>
      <c r="K1779" s="45" t="n">
        <v>19404</v>
      </c>
      <c r="L1779" s="45" t="s">
        <v>268</v>
      </c>
      <c r="M1779" s="41" t="s">
        <v>25</v>
      </c>
      <c r="N1779" s="41" t="s">
        <v>41</v>
      </c>
      <c r="O1779" s="45" t="s">
        <v>27</v>
      </c>
      <c r="P1779" s="47" t="n">
        <v>5</v>
      </c>
    </row>
    <row r="1780" s="52" customFormat="true" ht="37.5" hidden="true" customHeight="true" outlineLevel="0" collapsed="false">
      <c r="B1780" s="39" t="n">
        <f aca="false">B1779+1</f>
        <v>519</v>
      </c>
      <c r="C1780" s="58" t="s">
        <v>1022</v>
      </c>
      <c r="D1780" s="41" t="s">
        <v>747</v>
      </c>
      <c r="E1780" s="41" t="s">
        <v>1023</v>
      </c>
      <c r="F1780" s="42" t="s">
        <v>1021</v>
      </c>
      <c r="G1780" s="41" t="n">
        <v>221</v>
      </c>
      <c r="H1780" s="43" t="n">
        <v>44398</v>
      </c>
      <c r="I1780" s="44" t="n">
        <v>114</v>
      </c>
      <c r="J1780" s="41" t="n">
        <v>2019004131</v>
      </c>
      <c r="K1780" s="45" t="n">
        <v>19405</v>
      </c>
      <c r="L1780" s="45" t="s">
        <v>268</v>
      </c>
      <c r="M1780" s="41" t="s">
        <v>25</v>
      </c>
      <c r="N1780" s="41" t="s">
        <v>41</v>
      </c>
      <c r="O1780" s="45" t="s">
        <v>27</v>
      </c>
      <c r="P1780" s="47" t="n">
        <v>5</v>
      </c>
    </row>
    <row r="1781" s="52" customFormat="true" ht="37.5" hidden="true" customHeight="true" outlineLevel="0" collapsed="false">
      <c r="B1781" s="39" t="n">
        <f aca="false">B1780+1</f>
        <v>520</v>
      </c>
      <c r="C1781" s="58" t="s">
        <v>1022</v>
      </c>
      <c r="D1781" s="41" t="s">
        <v>747</v>
      </c>
      <c r="E1781" s="41" t="s">
        <v>1023</v>
      </c>
      <c r="F1781" s="42" t="s">
        <v>1021</v>
      </c>
      <c r="G1781" s="41" t="n">
        <v>221</v>
      </c>
      <c r="H1781" s="43" t="n">
        <v>44398</v>
      </c>
      <c r="I1781" s="44" t="n">
        <v>114</v>
      </c>
      <c r="J1781" s="41" t="n">
        <v>2019004131</v>
      </c>
      <c r="K1781" s="45" t="n">
        <v>19406</v>
      </c>
      <c r="L1781" s="45" t="s">
        <v>268</v>
      </c>
      <c r="M1781" s="41" t="s">
        <v>25</v>
      </c>
      <c r="N1781" s="41" t="s">
        <v>41</v>
      </c>
      <c r="O1781" s="45" t="s">
        <v>27</v>
      </c>
      <c r="P1781" s="47" t="n">
        <v>5</v>
      </c>
    </row>
    <row r="1782" s="52" customFormat="true" ht="37.5" hidden="true" customHeight="true" outlineLevel="0" collapsed="false">
      <c r="B1782" s="39" t="n">
        <f aca="false">B1781+1</f>
        <v>521</v>
      </c>
      <c r="C1782" s="58" t="s">
        <v>1022</v>
      </c>
      <c r="D1782" s="41" t="s">
        <v>747</v>
      </c>
      <c r="E1782" s="41" t="s">
        <v>1023</v>
      </c>
      <c r="F1782" s="42" t="s">
        <v>1021</v>
      </c>
      <c r="G1782" s="41" t="n">
        <v>221</v>
      </c>
      <c r="H1782" s="43" t="n">
        <v>44398</v>
      </c>
      <c r="I1782" s="44" t="n">
        <v>114</v>
      </c>
      <c r="J1782" s="41" t="n">
        <v>2019004131</v>
      </c>
      <c r="K1782" s="45" t="n">
        <v>19407</v>
      </c>
      <c r="L1782" s="45" t="s">
        <v>268</v>
      </c>
      <c r="M1782" s="41" t="s">
        <v>25</v>
      </c>
      <c r="N1782" s="41" t="s">
        <v>41</v>
      </c>
      <c r="O1782" s="45" t="s">
        <v>27</v>
      </c>
      <c r="P1782" s="47" t="n">
        <v>5</v>
      </c>
    </row>
    <row r="1783" s="52" customFormat="true" ht="37.5" hidden="true" customHeight="true" outlineLevel="0" collapsed="false">
      <c r="B1783" s="39" t="n">
        <f aca="false">B1782+1</f>
        <v>522</v>
      </c>
      <c r="C1783" s="58" t="s">
        <v>1022</v>
      </c>
      <c r="D1783" s="41" t="s">
        <v>747</v>
      </c>
      <c r="E1783" s="41" t="s">
        <v>1023</v>
      </c>
      <c r="F1783" s="42" t="s">
        <v>1021</v>
      </c>
      <c r="G1783" s="41" t="n">
        <v>221</v>
      </c>
      <c r="H1783" s="43" t="n">
        <v>44398</v>
      </c>
      <c r="I1783" s="44" t="n">
        <v>114</v>
      </c>
      <c r="J1783" s="41" t="n">
        <v>2019004131</v>
      </c>
      <c r="K1783" s="45" t="n">
        <v>19408</v>
      </c>
      <c r="L1783" s="45" t="s">
        <v>268</v>
      </c>
      <c r="M1783" s="41" t="s">
        <v>25</v>
      </c>
      <c r="N1783" s="41" t="s">
        <v>41</v>
      </c>
      <c r="O1783" s="45" t="s">
        <v>27</v>
      </c>
      <c r="P1783" s="47" t="n">
        <v>5</v>
      </c>
    </row>
    <row r="1784" s="52" customFormat="true" ht="37.5" hidden="true" customHeight="true" outlineLevel="0" collapsed="false">
      <c r="B1784" s="39" t="n">
        <f aca="false">B1783+1</f>
        <v>523</v>
      </c>
      <c r="C1784" s="58" t="s">
        <v>1022</v>
      </c>
      <c r="D1784" s="41" t="s">
        <v>747</v>
      </c>
      <c r="E1784" s="41" t="s">
        <v>1023</v>
      </c>
      <c r="F1784" s="42" t="s">
        <v>1021</v>
      </c>
      <c r="G1784" s="41" t="n">
        <v>221</v>
      </c>
      <c r="H1784" s="43" t="n">
        <v>44398</v>
      </c>
      <c r="I1784" s="44" t="n">
        <v>114</v>
      </c>
      <c r="J1784" s="41" t="n">
        <v>2019004131</v>
      </c>
      <c r="K1784" s="45" t="n">
        <v>19409</v>
      </c>
      <c r="L1784" s="45" t="s">
        <v>268</v>
      </c>
      <c r="M1784" s="41" t="s">
        <v>25</v>
      </c>
      <c r="N1784" s="41" t="s">
        <v>41</v>
      </c>
      <c r="O1784" s="45" t="s">
        <v>27</v>
      </c>
      <c r="P1784" s="47" t="n">
        <v>5</v>
      </c>
    </row>
    <row r="1785" s="52" customFormat="true" ht="37.5" hidden="true" customHeight="true" outlineLevel="0" collapsed="false">
      <c r="B1785" s="39" t="n">
        <f aca="false">B1784+1</f>
        <v>524</v>
      </c>
      <c r="C1785" s="58" t="s">
        <v>1022</v>
      </c>
      <c r="D1785" s="41" t="s">
        <v>747</v>
      </c>
      <c r="E1785" s="41" t="s">
        <v>1023</v>
      </c>
      <c r="F1785" s="42" t="s">
        <v>1021</v>
      </c>
      <c r="G1785" s="41" t="n">
        <v>221</v>
      </c>
      <c r="H1785" s="43" t="n">
        <v>44398</v>
      </c>
      <c r="I1785" s="44" t="n">
        <v>114</v>
      </c>
      <c r="J1785" s="41" t="n">
        <v>2019004131</v>
      </c>
      <c r="K1785" s="45" t="n">
        <v>19410</v>
      </c>
      <c r="L1785" s="45" t="s">
        <v>268</v>
      </c>
      <c r="M1785" s="41" t="s">
        <v>25</v>
      </c>
      <c r="N1785" s="41" t="s">
        <v>41</v>
      </c>
      <c r="O1785" s="45" t="s">
        <v>27</v>
      </c>
      <c r="P1785" s="47" t="n">
        <v>5</v>
      </c>
    </row>
    <row r="1786" s="52" customFormat="true" ht="37.5" hidden="true" customHeight="true" outlineLevel="0" collapsed="false">
      <c r="B1786" s="39" t="n">
        <f aca="false">B1785+1</f>
        <v>525</v>
      </c>
      <c r="C1786" s="58" t="s">
        <v>1022</v>
      </c>
      <c r="D1786" s="41" t="s">
        <v>747</v>
      </c>
      <c r="E1786" s="41" t="s">
        <v>1023</v>
      </c>
      <c r="F1786" s="42" t="s">
        <v>1021</v>
      </c>
      <c r="G1786" s="41" t="n">
        <v>221</v>
      </c>
      <c r="H1786" s="43" t="n">
        <v>44398</v>
      </c>
      <c r="I1786" s="44" t="n">
        <v>114</v>
      </c>
      <c r="J1786" s="41" t="n">
        <v>2019004131</v>
      </c>
      <c r="K1786" s="45" t="n">
        <v>19411</v>
      </c>
      <c r="L1786" s="45" t="s">
        <v>268</v>
      </c>
      <c r="M1786" s="41" t="s">
        <v>25</v>
      </c>
      <c r="N1786" s="41" t="s">
        <v>41</v>
      </c>
      <c r="O1786" s="45" t="s">
        <v>27</v>
      </c>
      <c r="P1786" s="47" t="n">
        <v>5</v>
      </c>
    </row>
    <row r="1787" s="52" customFormat="true" ht="37.5" hidden="true" customHeight="true" outlineLevel="0" collapsed="false">
      <c r="B1787" s="39" t="n">
        <f aca="false">B1786+1</f>
        <v>526</v>
      </c>
      <c r="C1787" s="58" t="s">
        <v>1022</v>
      </c>
      <c r="D1787" s="41" t="s">
        <v>747</v>
      </c>
      <c r="E1787" s="41" t="s">
        <v>1023</v>
      </c>
      <c r="F1787" s="42" t="s">
        <v>1021</v>
      </c>
      <c r="G1787" s="41" t="n">
        <v>221</v>
      </c>
      <c r="H1787" s="43" t="n">
        <v>44398</v>
      </c>
      <c r="I1787" s="44" t="n">
        <v>114</v>
      </c>
      <c r="J1787" s="41" t="n">
        <v>2019004131</v>
      </c>
      <c r="K1787" s="45" t="n">
        <v>19412</v>
      </c>
      <c r="L1787" s="45" t="s">
        <v>268</v>
      </c>
      <c r="M1787" s="41" t="s">
        <v>25</v>
      </c>
      <c r="N1787" s="41" t="s">
        <v>41</v>
      </c>
      <c r="O1787" s="45" t="s">
        <v>27</v>
      </c>
      <c r="P1787" s="47" t="n">
        <v>5</v>
      </c>
    </row>
    <row r="1788" s="52" customFormat="true" ht="37.5" hidden="true" customHeight="true" outlineLevel="0" collapsed="false">
      <c r="B1788" s="39" t="n">
        <f aca="false">B1787+1</f>
        <v>527</v>
      </c>
      <c r="C1788" s="58" t="s">
        <v>1022</v>
      </c>
      <c r="D1788" s="41" t="s">
        <v>747</v>
      </c>
      <c r="E1788" s="41" t="s">
        <v>1023</v>
      </c>
      <c r="F1788" s="42" t="s">
        <v>1021</v>
      </c>
      <c r="G1788" s="41" t="n">
        <v>221</v>
      </c>
      <c r="H1788" s="43" t="n">
        <v>44398</v>
      </c>
      <c r="I1788" s="44" t="n">
        <v>114</v>
      </c>
      <c r="J1788" s="41" t="n">
        <v>2019004131</v>
      </c>
      <c r="K1788" s="45" t="n">
        <v>19413</v>
      </c>
      <c r="L1788" s="45" t="s">
        <v>268</v>
      </c>
      <c r="M1788" s="41" t="s">
        <v>25</v>
      </c>
      <c r="N1788" s="41" t="s">
        <v>41</v>
      </c>
      <c r="O1788" s="45" t="s">
        <v>27</v>
      </c>
      <c r="P1788" s="47" t="n">
        <v>5</v>
      </c>
    </row>
    <row r="1789" s="52" customFormat="true" ht="37.5" hidden="true" customHeight="true" outlineLevel="0" collapsed="false">
      <c r="B1789" s="39" t="n">
        <f aca="false">B1788+1</f>
        <v>528</v>
      </c>
      <c r="C1789" s="58" t="s">
        <v>1022</v>
      </c>
      <c r="D1789" s="41" t="s">
        <v>747</v>
      </c>
      <c r="E1789" s="41" t="s">
        <v>1023</v>
      </c>
      <c r="F1789" s="42" t="s">
        <v>1021</v>
      </c>
      <c r="G1789" s="41" t="n">
        <v>221</v>
      </c>
      <c r="H1789" s="43" t="n">
        <v>44398</v>
      </c>
      <c r="I1789" s="44" t="n">
        <v>114</v>
      </c>
      <c r="J1789" s="41" t="n">
        <v>2019004131</v>
      </c>
      <c r="K1789" s="45" t="n">
        <v>19414</v>
      </c>
      <c r="L1789" s="45" t="s">
        <v>268</v>
      </c>
      <c r="M1789" s="41" t="s">
        <v>25</v>
      </c>
      <c r="N1789" s="41" t="s">
        <v>41</v>
      </c>
      <c r="O1789" s="45" t="s">
        <v>27</v>
      </c>
      <c r="P1789" s="47" t="n">
        <v>5</v>
      </c>
    </row>
    <row r="1790" s="52" customFormat="true" ht="37.5" hidden="true" customHeight="true" outlineLevel="0" collapsed="false">
      <c r="B1790" s="39" t="n">
        <f aca="false">B1789+1</f>
        <v>529</v>
      </c>
      <c r="C1790" s="58" t="s">
        <v>1022</v>
      </c>
      <c r="D1790" s="41" t="s">
        <v>747</v>
      </c>
      <c r="E1790" s="41" t="s">
        <v>1023</v>
      </c>
      <c r="F1790" s="42" t="s">
        <v>1021</v>
      </c>
      <c r="G1790" s="41" t="n">
        <v>221</v>
      </c>
      <c r="H1790" s="43" t="n">
        <v>44398</v>
      </c>
      <c r="I1790" s="44" t="n">
        <v>114</v>
      </c>
      <c r="J1790" s="41" t="n">
        <v>2019004131</v>
      </c>
      <c r="K1790" s="45" t="n">
        <v>19415</v>
      </c>
      <c r="L1790" s="45" t="s">
        <v>268</v>
      </c>
      <c r="M1790" s="41" t="s">
        <v>25</v>
      </c>
      <c r="N1790" s="41" t="s">
        <v>41</v>
      </c>
      <c r="O1790" s="45" t="s">
        <v>27</v>
      </c>
      <c r="P1790" s="47" t="n">
        <v>5</v>
      </c>
    </row>
    <row r="1791" s="52" customFormat="true" ht="37.5" hidden="true" customHeight="true" outlineLevel="0" collapsed="false">
      <c r="B1791" s="39" t="n">
        <f aca="false">B1790+1</f>
        <v>530</v>
      </c>
      <c r="C1791" s="58" t="s">
        <v>1022</v>
      </c>
      <c r="D1791" s="41" t="s">
        <v>747</v>
      </c>
      <c r="E1791" s="41" t="s">
        <v>1023</v>
      </c>
      <c r="F1791" s="42" t="s">
        <v>1021</v>
      </c>
      <c r="G1791" s="41" t="n">
        <v>221</v>
      </c>
      <c r="H1791" s="43" t="n">
        <v>44398</v>
      </c>
      <c r="I1791" s="44" t="n">
        <v>114</v>
      </c>
      <c r="J1791" s="41" t="n">
        <v>2019004131</v>
      </c>
      <c r="K1791" s="45" t="n">
        <v>19416</v>
      </c>
      <c r="L1791" s="45" t="s">
        <v>268</v>
      </c>
      <c r="M1791" s="41" t="s">
        <v>25</v>
      </c>
      <c r="N1791" s="41" t="s">
        <v>41</v>
      </c>
      <c r="O1791" s="45" t="s">
        <v>27</v>
      </c>
      <c r="P1791" s="47" t="n">
        <v>5</v>
      </c>
    </row>
    <row r="1792" s="52" customFormat="true" ht="37.5" hidden="true" customHeight="true" outlineLevel="0" collapsed="false">
      <c r="B1792" s="39" t="n">
        <f aca="false">B1791+1</f>
        <v>531</v>
      </c>
      <c r="C1792" s="58" t="s">
        <v>1022</v>
      </c>
      <c r="D1792" s="41" t="s">
        <v>747</v>
      </c>
      <c r="E1792" s="41" t="s">
        <v>1023</v>
      </c>
      <c r="F1792" s="42" t="s">
        <v>1021</v>
      </c>
      <c r="G1792" s="41" t="n">
        <v>221</v>
      </c>
      <c r="H1792" s="43" t="n">
        <v>44398</v>
      </c>
      <c r="I1792" s="44" t="n">
        <v>114</v>
      </c>
      <c r="J1792" s="41" t="n">
        <v>2019004131</v>
      </c>
      <c r="K1792" s="45" t="n">
        <v>19417</v>
      </c>
      <c r="L1792" s="45" t="s">
        <v>268</v>
      </c>
      <c r="M1792" s="41" t="s">
        <v>25</v>
      </c>
      <c r="N1792" s="41" t="s">
        <v>41</v>
      </c>
      <c r="O1792" s="45" t="s">
        <v>27</v>
      </c>
      <c r="P1792" s="47" t="n">
        <v>5</v>
      </c>
    </row>
    <row r="1793" s="52" customFormat="true" ht="37.5" hidden="true" customHeight="true" outlineLevel="0" collapsed="false">
      <c r="B1793" s="39" t="n">
        <f aca="false">B1792+1</f>
        <v>532</v>
      </c>
      <c r="C1793" s="58" t="s">
        <v>1022</v>
      </c>
      <c r="D1793" s="41" t="s">
        <v>747</v>
      </c>
      <c r="E1793" s="41" t="s">
        <v>1023</v>
      </c>
      <c r="F1793" s="42" t="s">
        <v>1021</v>
      </c>
      <c r="G1793" s="41" t="n">
        <v>221</v>
      </c>
      <c r="H1793" s="43" t="n">
        <v>44398</v>
      </c>
      <c r="I1793" s="44" t="n">
        <v>114</v>
      </c>
      <c r="J1793" s="41" t="n">
        <v>2019004131</v>
      </c>
      <c r="K1793" s="45" t="n">
        <v>19418</v>
      </c>
      <c r="L1793" s="45" t="s">
        <v>268</v>
      </c>
      <c r="M1793" s="41" t="s">
        <v>25</v>
      </c>
      <c r="N1793" s="41" t="s">
        <v>41</v>
      </c>
      <c r="O1793" s="45" t="s">
        <v>27</v>
      </c>
      <c r="P1793" s="47" t="n">
        <v>5</v>
      </c>
    </row>
    <row r="1794" s="52" customFormat="true" ht="37.5" hidden="true" customHeight="true" outlineLevel="0" collapsed="false">
      <c r="B1794" s="39" t="n">
        <f aca="false">B1793+1</f>
        <v>533</v>
      </c>
      <c r="C1794" s="58" t="s">
        <v>1022</v>
      </c>
      <c r="D1794" s="41" t="s">
        <v>747</v>
      </c>
      <c r="E1794" s="41" t="s">
        <v>1023</v>
      </c>
      <c r="F1794" s="42" t="s">
        <v>1021</v>
      </c>
      <c r="G1794" s="41" t="n">
        <v>221</v>
      </c>
      <c r="H1794" s="43" t="n">
        <v>44398</v>
      </c>
      <c r="I1794" s="44" t="n">
        <v>114</v>
      </c>
      <c r="J1794" s="41" t="n">
        <v>2019004131</v>
      </c>
      <c r="K1794" s="45" t="n">
        <v>19419</v>
      </c>
      <c r="L1794" s="45" t="s">
        <v>268</v>
      </c>
      <c r="M1794" s="41" t="s">
        <v>25</v>
      </c>
      <c r="N1794" s="41" t="s">
        <v>41</v>
      </c>
      <c r="O1794" s="45" t="s">
        <v>27</v>
      </c>
      <c r="P1794" s="47" t="n">
        <v>5</v>
      </c>
    </row>
    <row r="1795" s="52" customFormat="true" ht="37.5" hidden="true" customHeight="true" outlineLevel="0" collapsed="false">
      <c r="B1795" s="39" t="n">
        <f aca="false">B1794+1</f>
        <v>534</v>
      </c>
      <c r="C1795" s="58" t="s">
        <v>1022</v>
      </c>
      <c r="D1795" s="41" t="s">
        <v>747</v>
      </c>
      <c r="E1795" s="41" t="s">
        <v>1023</v>
      </c>
      <c r="F1795" s="42" t="s">
        <v>1021</v>
      </c>
      <c r="G1795" s="41" t="n">
        <v>221</v>
      </c>
      <c r="H1795" s="43" t="n">
        <v>44398</v>
      </c>
      <c r="I1795" s="44" t="n">
        <v>114</v>
      </c>
      <c r="J1795" s="41" t="n">
        <v>2019004131</v>
      </c>
      <c r="K1795" s="45" t="n">
        <v>19420</v>
      </c>
      <c r="L1795" s="45" t="s">
        <v>268</v>
      </c>
      <c r="M1795" s="41" t="s">
        <v>25</v>
      </c>
      <c r="N1795" s="41" t="s">
        <v>41</v>
      </c>
      <c r="O1795" s="45" t="s">
        <v>27</v>
      </c>
      <c r="P1795" s="47" t="n">
        <v>5</v>
      </c>
    </row>
    <row r="1796" s="52" customFormat="true" ht="37.5" hidden="true" customHeight="true" outlineLevel="0" collapsed="false">
      <c r="B1796" s="39" t="n">
        <f aca="false">B1795+1</f>
        <v>535</v>
      </c>
      <c r="C1796" s="58" t="s">
        <v>1022</v>
      </c>
      <c r="D1796" s="41" t="s">
        <v>747</v>
      </c>
      <c r="E1796" s="41" t="s">
        <v>1023</v>
      </c>
      <c r="F1796" s="42" t="s">
        <v>1021</v>
      </c>
      <c r="G1796" s="41" t="n">
        <v>221</v>
      </c>
      <c r="H1796" s="43" t="n">
        <v>44398</v>
      </c>
      <c r="I1796" s="44" t="n">
        <v>114</v>
      </c>
      <c r="J1796" s="41" t="n">
        <v>2019004131</v>
      </c>
      <c r="K1796" s="45" t="n">
        <v>19421</v>
      </c>
      <c r="L1796" s="45" t="s">
        <v>268</v>
      </c>
      <c r="M1796" s="41" t="s">
        <v>25</v>
      </c>
      <c r="N1796" s="41" t="s">
        <v>41</v>
      </c>
      <c r="O1796" s="45" t="s">
        <v>27</v>
      </c>
      <c r="P1796" s="47" t="n">
        <v>5</v>
      </c>
    </row>
    <row r="1797" s="52" customFormat="true" ht="37.5" hidden="true" customHeight="true" outlineLevel="0" collapsed="false">
      <c r="B1797" s="39" t="n">
        <f aca="false">B1796+1</f>
        <v>536</v>
      </c>
      <c r="C1797" s="58" t="s">
        <v>1022</v>
      </c>
      <c r="D1797" s="41" t="s">
        <v>747</v>
      </c>
      <c r="E1797" s="41" t="s">
        <v>1023</v>
      </c>
      <c r="F1797" s="42" t="s">
        <v>1021</v>
      </c>
      <c r="G1797" s="41" t="n">
        <v>221</v>
      </c>
      <c r="H1797" s="43" t="n">
        <v>44398</v>
      </c>
      <c r="I1797" s="44" t="n">
        <v>114</v>
      </c>
      <c r="J1797" s="41" t="n">
        <v>2019004131</v>
      </c>
      <c r="K1797" s="45" t="n">
        <v>19422</v>
      </c>
      <c r="L1797" s="45" t="s">
        <v>268</v>
      </c>
      <c r="M1797" s="41" t="s">
        <v>25</v>
      </c>
      <c r="N1797" s="41" t="s">
        <v>41</v>
      </c>
      <c r="O1797" s="45" t="s">
        <v>27</v>
      </c>
      <c r="P1797" s="47" t="n">
        <v>5</v>
      </c>
    </row>
    <row r="1798" s="52" customFormat="true" ht="37.5" hidden="true" customHeight="true" outlineLevel="0" collapsed="false">
      <c r="B1798" s="39" t="n">
        <f aca="false">B1797+1</f>
        <v>537</v>
      </c>
      <c r="C1798" s="58" t="s">
        <v>1022</v>
      </c>
      <c r="D1798" s="41" t="s">
        <v>747</v>
      </c>
      <c r="E1798" s="41" t="s">
        <v>1023</v>
      </c>
      <c r="F1798" s="42" t="s">
        <v>1021</v>
      </c>
      <c r="G1798" s="41" t="n">
        <v>221</v>
      </c>
      <c r="H1798" s="43" t="n">
        <v>44398</v>
      </c>
      <c r="I1798" s="44" t="n">
        <v>114</v>
      </c>
      <c r="J1798" s="41" t="n">
        <v>2019004131</v>
      </c>
      <c r="K1798" s="45" t="n">
        <v>19423</v>
      </c>
      <c r="L1798" s="45" t="s">
        <v>268</v>
      </c>
      <c r="M1798" s="41" t="s">
        <v>25</v>
      </c>
      <c r="N1798" s="41" t="s">
        <v>41</v>
      </c>
      <c r="O1798" s="45" t="s">
        <v>27</v>
      </c>
      <c r="P1798" s="47" t="n">
        <v>5</v>
      </c>
    </row>
    <row r="1799" s="52" customFormat="true" ht="37.5" hidden="true" customHeight="true" outlineLevel="0" collapsed="false">
      <c r="B1799" s="39" t="n">
        <f aca="false">B1798+1</f>
        <v>538</v>
      </c>
      <c r="C1799" s="58" t="s">
        <v>1022</v>
      </c>
      <c r="D1799" s="41" t="s">
        <v>747</v>
      </c>
      <c r="E1799" s="41" t="s">
        <v>1023</v>
      </c>
      <c r="F1799" s="42" t="s">
        <v>1021</v>
      </c>
      <c r="G1799" s="41" t="n">
        <v>221</v>
      </c>
      <c r="H1799" s="43" t="n">
        <v>44398</v>
      </c>
      <c r="I1799" s="44" t="n">
        <v>114</v>
      </c>
      <c r="J1799" s="41" t="n">
        <v>2019004131</v>
      </c>
      <c r="K1799" s="45" t="n">
        <v>19424</v>
      </c>
      <c r="L1799" s="45" t="s">
        <v>268</v>
      </c>
      <c r="M1799" s="41" t="s">
        <v>25</v>
      </c>
      <c r="N1799" s="41" t="s">
        <v>41</v>
      </c>
      <c r="O1799" s="45" t="s">
        <v>27</v>
      </c>
      <c r="P1799" s="47" t="n">
        <v>5</v>
      </c>
    </row>
    <row r="1800" s="52" customFormat="true" ht="37.5" hidden="true" customHeight="true" outlineLevel="0" collapsed="false">
      <c r="B1800" s="39" t="n">
        <f aca="false">B1799+1</f>
        <v>539</v>
      </c>
      <c r="C1800" s="58" t="s">
        <v>1022</v>
      </c>
      <c r="D1800" s="41" t="s">
        <v>747</v>
      </c>
      <c r="E1800" s="41" t="s">
        <v>1023</v>
      </c>
      <c r="F1800" s="42" t="s">
        <v>1021</v>
      </c>
      <c r="G1800" s="41" t="n">
        <v>221</v>
      </c>
      <c r="H1800" s="43" t="n">
        <v>44398</v>
      </c>
      <c r="I1800" s="44" t="n">
        <v>114</v>
      </c>
      <c r="J1800" s="41" t="n">
        <v>2019004131</v>
      </c>
      <c r="K1800" s="45" t="n">
        <v>19425</v>
      </c>
      <c r="L1800" s="45" t="s">
        <v>268</v>
      </c>
      <c r="M1800" s="41" t="s">
        <v>25</v>
      </c>
      <c r="N1800" s="41" t="s">
        <v>41</v>
      </c>
      <c r="O1800" s="45" t="s">
        <v>27</v>
      </c>
      <c r="P1800" s="47" t="n">
        <v>5</v>
      </c>
    </row>
    <row r="1801" s="52" customFormat="true" ht="37.5" hidden="true" customHeight="true" outlineLevel="0" collapsed="false">
      <c r="B1801" s="39" t="n">
        <f aca="false">B1800+1</f>
        <v>540</v>
      </c>
      <c r="C1801" s="58" t="s">
        <v>1022</v>
      </c>
      <c r="D1801" s="41" t="s">
        <v>747</v>
      </c>
      <c r="E1801" s="41" t="s">
        <v>1023</v>
      </c>
      <c r="F1801" s="42" t="s">
        <v>1021</v>
      </c>
      <c r="G1801" s="41" t="n">
        <v>221</v>
      </c>
      <c r="H1801" s="43" t="n">
        <v>44398</v>
      </c>
      <c r="I1801" s="44" t="n">
        <v>114</v>
      </c>
      <c r="J1801" s="41" t="n">
        <v>2019004131</v>
      </c>
      <c r="K1801" s="45" t="n">
        <v>19426</v>
      </c>
      <c r="L1801" s="45" t="s">
        <v>268</v>
      </c>
      <c r="M1801" s="41" t="s">
        <v>25</v>
      </c>
      <c r="N1801" s="41" t="s">
        <v>41</v>
      </c>
      <c r="O1801" s="45" t="s">
        <v>27</v>
      </c>
      <c r="P1801" s="47" t="n">
        <v>5</v>
      </c>
    </row>
    <row r="1802" s="52" customFormat="true" ht="37.5" hidden="true" customHeight="true" outlineLevel="0" collapsed="false">
      <c r="B1802" s="39" t="n">
        <f aca="false">B1801+1</f>
        <v>541</v>
      </c>
      <c r="C1802" s="58" t="s">
        <v>1022</v>
      </c>
      <c r="D1802" s="41" t="s">
        <v>747</v>
      </c>
      <c r="E1802" s="41" t="s">
        <v>1023</v>
      </c>
      <c r="F1802" s="42" t="s">
        <v>1021</v>
      </c>
      <c r="G1802" s="41" t="n">
        <v>221</v>
      </c>
      <c r="H1802" s="43" t="n">
        <v>44398</v>
      </c>
      <c r="I1802" s="44" t="n">
        <v>114</v>
      </c>
      <c r="J1802" s="41" t="n">
        <v>2019004131</v>
      </c>
      <c r="K1802" s="45" t="n">
        <v>19427</v>
      </c>
      <c r="L1802" s="45" t="s">
        <v>268</v>
      </c>
      <c r="M1802" s="41" t="s">
        <v>25</v>
      </c>
      <c r="N1802" s="41" t="s">
        <v>41</v>
      </c>
      <c r="O1802" s="45" t="s">
        <v>27</v>
      </c>
      <c r="P1802" s="47" t="n">
        <v>5</v>
      </c>
    </row>
    <row r="1803" s="52" customFormat="true" ht="37.5" hidden="true" customHeight="true" outlineLevel="0" collapsed="false">
      <c r="B1803" s="39" t="n">
        <f aca="false">B1802+1</f>
        <v>542</v>
      </c>
      <c r="C1803" s="58" t="s">
        <v>1022</v>
      </c>
      <c r="D1803" s="41" t="s">
        <v>747</v>
      </c>
      <c r="E1803" s="41" t="s">
        <v>1023</v>
      </c>
      <c r="F1803" s="42" t="s">
        <v>1021</v>
      </c>
      <c r="G1803" s="41" t="n">
        <v>221</v>
      </c>
      <c r="H1803" s="43" t="n">
        <v>44398</v>
      </c>
      <c r="I1803" s="44" t="n">
        <v>114</v>
      </c>
      <c r="J1803" s="41" t="n">
        <v>2019004131</v>
      </c>
      <c r="K1803" s="45" t="n">
        <v>19428</v>
      </c>
      <c r="L1803" s="45" t="s">
        <v>268</v>
      </c>
      <c r="M1803" s="41" t="s">
        <v>25</v>
      </c>
      <c r="N1803" s="41" t="s">
        <v>41</v>
      </c>
      <c r="O1803" s="45" t="s">
        <v>27</v>
      </c>
      <c r="P1803" s="47" t="n">
        <v>5</v>
      </c>
    </row>
    <row r="1804" s="52" customFormat="true" ht="37.5" hidden="true" customHeight="true" outlineLevel="0" collapsed="false">
      <c r="B1804" s="39" t="n">
        <f aca="false">B1803+1</f>
        <v>543</v>
      </c>
      <c r="C1804" s="58" t="s">
        <v>1022</v>
      </c>
      <c r="D1804" s="41" t="s">
        <v>747</v>
      </c>
      <c r="E1804" s="41" t="s">
        <v>1023</v>
      </c>
      <c r="F1804" s="42" t="s">
        <v>1021</v>
      </c>
      <c r="G1804" s="41" t="n">
        <v>221</v>
      </c>
      <c r="H1804" s="43" t="n">
        <v>44398</v>
      </c>
      <c r="I1804" s="44" t="n">
        <v>114</v>
      </c>
      <c r="J1804" s="41" t="n">
        <v>2019004131</v>
      </c>
      <c r="K1804" s="45" t="n">
        <v>19429</v>
      </c>
      <c r="L1804" s="45" t="s">
        <v>268</v>
      </c>
      <c r="M1804" s="41" t="s">
        <v>25</v>
      </c>
      <c r="N1804" s="41" t="s">
        <v>41</v>
      </c>
      <c r="O1804" s="45" t="s">
        <v>27</v>
      </c>
      <c r="P1804" s="47" t="n">
        <v>5</v>
      </c>
    </row>
    <row r="1805" s="52" customFormat="true" ht="37.5" hidden="true" customHeight="true" outlineLevel="0" collapsed="false">
      <c r="B1805" s="39" t="n">
        <f aca="false">B1804+1</f>
        <v>544</v>
      </c>
      <c r="C1805" s="58" t="s">
        <v>1022</v>
      </c>
      <c r="D1805" s="41" t="s">
        <v>747</v>
      </c>
      <c r="E1805" s="41" t="s">
        <v>1023</v>
      </c>
      <c r="F1805" s="42" t="s">
        <v>1021</v>
      </c>
      <c r="G1805" s="41" t="n">
        <v>221</v>
      </c>
      <c r="H1805" s="43" t="n">
        <v>44398</v>
      </c>
      <c r="I1805" s="44" t="n">
        <v>114</v>
      </c>
      <c r="J1805" s="41" t="n">
        <v>2019004131</v>
      </c>
      <c r="K1805" s="45" t="n">
        <v>19430</v>
      </c>
      <c r="L1805" s="45" t="s">
        <v>268</v>
      </c>
      <c r="M1805" s="41" t="s">
        <v>25</v>
      </c>
      <c r="N1805" s="41" t="s">
        <v>41</v>
      </c>
      <c r="O1805" s="45" t="s">
        <v>27</v>
      </c>
      <c r="P1805" s="47" t="n">
        <v>5</v>
      </c>
    </row>
    <row r="1806" s="52" customFormat="true" ht="37.5" hidden="true" customHeight="true" outlineLevel="0" collapsed="false">
      <c r="B1806" s="39" t="n">
        <f aca="false">B1805+1</f>
        <v>545</v>
      </c>
      <c r="C1806" s="58" t="s">
        <v>1022</v>
      </c>
      <c r="D1806" s="41" t="s">
        <v>747</v>
      </c>
      <c r="E1806" s="41" t="s">
        <v>1023</v>
      </c>
      <c r="F1806" s="42" t="s">
        <v>1021</v>
      </c>
      <c r="G1806" s="41" t="n">
        <v>221</v>
      </c>
      <c r="H1806" s="43" t="n">
        <v>44398</v>
      </c>
      <c r="I1806" s="44" t="n">
        <v>114</v>
      </c>
      <c r="J1806" s="41" t="n">
        <v>2019004131</v>
      </c>
      <c r="K1806" s="45" t="n">
        <v>19431</v>
      </c>
      <c r="L1806" s="45" t="s">
        <v>268</v>
      </c>
      <c r="M1806" s="41" t="s">
        <v>25</v>
      </c>
      <c r="N1806" s="41" t="s">
        <v>41</v>
      </c>
      <c r="O1806" s="45" t="s">
        <v>27</v>
      </c>
      <c r="P1806" s="47" t="n">
        <v>5</v>
      </c>
    </row>
    <row r="1807" s="52" customFormat="true" ht="37.5" hidden="true" customHeight="true" outlineLevel="0" collapsed="false">
      <c r="B1807" s="39" t="n">
        <f aca="false">B1806+1</f>
        <v>546</v>
      </c>
      <c r="C1807" s="58" t="s">
        <v>1022</v>
      </c>
      <c r="D1807" s="41" t="s">
        <v>747</v>
      </c>
      <c r="E1807" s="41" t="s">
        <v>1023</v>
      </c>
      <c r="F1807" s="42" t="s">
        <v>1021</v>
      </c>
      <c r="G1807" s="41" t="n">
        <v>221</v>
      </c>
      <c r="H1807" s="43" t="n">
        <v>44398</v>
      </c>
      <c r="I1807" s="44" t="n">
        <v>114</v>
      </c>
      <c r="J1807" s="41" t="n">
        <v>2019004131</v>
      </c>
      <c r="K1807" s="45" t="n">
        <v>19432</v>
      </c>
      <c r="L1807" s="45" t="s">
        <v>268</v>
      </c>
      <c r="M1807" s="41" t="s">
        <v>25</v>
      </c>
      <c r="N1807" s="41" t="s">
        <v>41</v>
      </c>
      <c r="O1807" s="45" t="s">
        <v>27</v>
      </c>
      <c r="P1807" s="47" t="n">
        <v>5</v>
      </c>
    </row>
    <row r="1808" s="52" customFormat="true" ht="37.5" hidden="true" customHeight="true" outlineLevel="0" collapsed="false">
      <c r="B1808" s="39" t="n">
        <f aca="false">B1807+1</f>
        <v>547</v>
      </c>
      <c r="C1808" s="58" t="s">
        <v>1022</v>
      </c>
      <c r="D1808" s="41" t="s">
        <v>747</v>
      </c>
      <c r="E1808" s="41" t="s">
        <v>1023</v>
      </c>
      <c r="F1808" s="42" t="s">
        <v>1021</v>
      </c>
      <c r="G1808" s="41" t="n">
        <v>221</v>
      </c>
      <c r="H1808" s="43" t="n">
        <v>44398</v>
      </c>
      <c r="I1808" s="44" t="n">
        <v>114</v>
      </c>
      <c r="J1808" s="41" t="n">
        <v>2019004131</v>
      </c>
      <c r="K1808" s="45" t="n">
        <v>19433</v>
      </c>
      <c r="L1808" s="45" t="s">
        <v>268</v>
      </c>
      <c r="M1808" s="41" t="s">
        <v>25</v>
      </c>
      <c r="N1808" s="41" t="s">
        <v>41</v>
      </c>
      <c r="O1808" s="45" t="s">
        <v>27</v>
      </c>
      <c r="P1808" s="47" t="n">
        <v>5</v>
      </c>
    </row>
    <row r="1809" s="52" customFormat="true" ht="37.5" hidden="true" customHeight="true" outlineLevel="0" collapsed="false">
      <c r="B1809" s="39" t="n">
        <f aca="false">B1808+1</f>
        <v>548</v>
      </c>
      <c r="C1809" s="58" t="s">
        <v>1022</v>
      </c>
      <c r="D1809" s="41" t="s">
        <v>747</v>
      </c>
      <c r="E1809" s="41" t="s">
        <v>1023</v>
      </c>
      <c r="F1809" s="42" t="s">
        <v>1021</v>
      </c>
      <c r="G1809" s="41" t="n">
        <v>221</v>
      </c>
      <c r="H1809" s="43" t="n">
        <v>44398</v>
      </c>
      <c r="I1809" s="44" t="n">
        <v>114</v>
      </c>
      <c r="J1809" s="41" t="n">
        <v>2019004131</v>
      </c>
      <c r="K1809" s="45" t="n">
        <v>19434</v>
      </c>
      <c r="L1809" s="45" t="s">
        <v>268</v>
      </c>
      <c r="M1809" s="41" t="s">
        <v>25</v>
      </c>
      <c r="N1809" s="41" t="s">
        <v>41</v>
      </c>
      <c r="O1809" s="45" t="s">
        <v>27</v>
      </c>
      <c r="P1809" s="47" t="n">
        <v>5</v>
      </c>
    </row>
    <row r="1810" s="52" customFormat="true" ht="37.5" hidden="true" customHeight="true" outlineLevel="0" collapsed="false">
      <c r="B1810" s="39" t="n">
        <f aca="false">B1809+1</f>
        <v>549</v>
      </c>
      <c r="C1810" s="58" t="s">
        <v>1022</v>
      </c>
      <c r="D1810" s="41" t="s">
        <v>747</v>
      </c>
      <c r="E1810" s="41" t="s">
        <v>1023</v>
      </c>
      <c r="F1810" s="42" t="s">
        <v>1021</v>
      </c>
      <c r="G1810" s="41" t="n">
        <v>221</v>
      </c>
      <c r="H1810" s="43" t="n">
        <v>44398</v>
      </c>
      <c r="I1810" s="44" t="n">
        <v>114</v>
      </c>
      <c r="J1810" s="41" t="n">
        <v>2019004131</v>
      </c>
      <c r="K1810" s="45" t="n">
        <v>19435</v>
      </c>
      <c r="L1810" s="45" t="s">
        <v>268</v>
      </c>
      <c r="M1810" s="41" t="s">
        <v>25</v>
      </c>
      <c r="N1810" s="41" t="s">
        <v>41</v>
      </c>
      <c r="O1810" s="45" t="s">
        <v>27</v>
      </c>
      <c r="P1810" s="47" t="n">
        <v>5</v>
      </c>
    </row>
    <row r="1811" s="52" customFormat="true" ht="37.5" hidden="true" customHeight="true" outlineLevel="0" collapsed="false">
      <c r="B1811" s="39" t="n">
        <f aca="false">B1810+1</f>
        <v>550</v>
      </c>
      <c r="C1811" s="58" t="s">
        <v>1022</v>
      </c>
      <c r="D1811" s="41" t="s">
        <v>747</v>
      </c>
      <c r="E1811" s="41" t="s">
        <v>1023</v>
      </c>
      <c r="F1811" s="42" t="s">
        <v>1021</v>
      </c>
      <c r="G1811" s="41" t="n">
        <v>221</v>
      </c>
      <c r="H1811" s="43" t="n">
        <v>44398</v>
      </c>
      <c r="I1811" s="44" t="n">
        <v>114</v>
      </c>
      <c r="J1811" s="41" t="n">
        <v>2019004131</v>
      </c>
      <c r="K1811" s="45" t="n">
        <v>19436</v>
      </c>
      <c r="L1811" s="45" t="s">
        <v>268</v>
      </c>
      <c r="M1811" s="41" t="s">
        <v>25</v>
      </c>
      <c r="N1811" s="41" t="s">
        <v>41</v>
      </c>
      <c r="O1811" s="45" t="s">
        <v>27</v>
      </c>
      <c r="P1811" s="47" t="n">
        <v>5</v>
      </c>
    </row>
    <row r="1812" s="52" customFormat="true" ht="37.5" hidden="true" customHeight="true" outlineLevel="0" collapsed="false">
      <c r="B1812" s="39" t="n">
        <f aca="false">B1811+1</f>
        <v>551</v>
      </c>
      <c r="C1812" s="58" t="s">
        <v>1022</v>
      </c>
      <c r="D1812" s="41" t="s">
        <v>747</v>
      </c>
      <c r="E1812" s="41" t="s">
        <v>1023</v>
      </c>
      <c r="F1812" s="42" t="s">
        <v>1021</v>
      </c>
      <c r="G1812" s="41" t="n">
        <v>221</v>
      </c>
      <c r="H1812" s="43" t="n">
        <v>44398</v>
      </c>
      <c r="I1812" s="44" t="n">
        <v>114</v>
      </c>
      <c r="J1812" s="41" t="n">
        <v>2019004131</v>
      </c>
      <c r="K1812" s="45" t="n">
        <v>19437</v>
      </c>
      <c r="L1812" s="45" t="s">
        <v>268</v>
      </c>
      <c r="M1812" s="41" t="s">
        <v>25</v>
      </c>
      <c r="N1812" s="41" t="s">
        <v>41</v>
      </c>
      <c r="O1812" s="45" t="s">
        <v>27</v>
      </c>
      <c r="P1812" s="47" t="n">
        <v>5</v>
      </c>
    </row>
    <row r="1813" s="52" customFormat="true" ht="37.5" hidden="true" customHeight="true" outlineLevel="0" collapsed="false">
      <c r="B1813" s="39" t="n">
        <f aca="false">B1812+1</f>
        <v>552</v>
      </c>
      <c r="C1813" s="58" t="s">
        <v>1022</v>
      </c>
      <c r="D1813" s="41" t="s">
        <v>747</v>
      </c>
      <c r="E1813" s="41" t="s">
        <v>1023</v>
      </c>
      <c r="F1813" s="42" t="s">
        <v>1021</v>
      </c>
      <c r="G1813" s="41" t="n">
        <v>221</v>
      </c>
      <c r="H1813" s="43" t="n">
        <v>44398</v>
      </c>
      <c r="I1813" s="44" t="n">
        <v>114</v>
      </c>
      <c r="J1813" s="41" t="n">
        <v>2019004131</v>
      </c>
      <c r="K1813" s="45" t="n">
        <v>19438</v>
      </c>
      <c r="L1813" s="45" t="s">
        <v>268</v>
      </c>
      <c r="M1813" s="41" t="s">
        <v>25</v>
      </c>
      <c r="N1813" s="41" t="s">
        <v>41</v>
      </c>
      <c r="O1813" s="45" t="s">
        <v>27</v>
      </c>
      <c r="P1813" s="47" t="n">
        <v>5</v>
      </c>
    </row>
    <row r="1814" s="52" customFormat="true" ht="37.5" hidden="true" customHeight="true" outlineLevel="0" collapsed="false">
      <c r="B1814" s="39" t="n">
        <f aca="false">B1813+1</f>
        <v>553</v>
      </c>
      <c r="C1814" s="58" t="s">
        <v>1022</v>
      </c>
      <c r="D1814" s="41" t="s">
        <v>747</v>
      </c>
      <c r="E1814" s="41" t="s">
        <v>1023</v>
      </c>
      <c r="F1814" s="42" t="s">
        <v>1021</v>
      </c>
      <c r="G1814" s="41" t="n">
        <v>221</v>
      </c>
      <c r="H1814" s="43" t="n">
        <v>44398</v>
      </c>
      <c r="I1814" s="44" t="n">
        <v>114</v>
      </c>
      <c r="J1814" s="41" t="n">
        <v>2019004131</v>
      </c>
      <c r="K1814" s="45" t="n">
        <v>19439</v>
      </c>
      <c r="L1814" s="45" t="s">
        <v>268</v>
      </c>
      <c r="M1814" s="41" t="s">
        <v>25</v>
      </c>
      <c r="N1814" s="41" t="s">
        <v>41</v>
      </c>
      <c r="O1814" s="45" t="s">
        <v>27</v>
      </c>
      <c r="P1814" s="47" t="n">
        <v>5</v>
      </c>
    </row>
    <row r="1815" s="52" customFormat="true" ht="37.5" hidden="true" customHeight="true" outlineLevel="0" collapsed="false">
      <c r="B1815" s="39" t="n">
        <f aca="false">B1814+1</f>
        <v>554</v>
      </c>
      <c r="C1815" s="58" t="s">
        <v>1022</v>
      </c>
      <c r="D1815" s="41" t="s">
        <v>747</v>
      </c>
      <c r="E1815" s="41" t="s">
        <v>1023</v>
      </c>
      <c r="F1815" s="42" t="s">
        <v>1021</v>
      </c>
      <c r="G1815" s="41" t="n">
        <v>221</v>
      </c>
      <c r="H1815" s="43" t="n">
        <v>44398</v>
      </c>
      <c r="I1815" s="44" t="n">
        <v>114</v>
      </c>
      <c r="J1815" s="41" t="n">
        <v>2019004131</v>
      </c>
      <c r="K1815" s="45" t="n">
        <v>19440</v>
      </c>
      <c r="L1815" s="45" t="s">
        <v>268</v>
      </c>
      <c r="M1815" s="41" t="s">
        <v>25</v>
      </c>
      <c r="N1815" s="41" t="s">
        <v>41</v>
      </c>
      <c r="O1815" s="45" t="s">
        <v>27</v>
      </c>
      <c r="P1815" s="47" t="n">
        <v>5</v>
      </c>
    </row>
    <row r="1816" s="52" customFormat="true" ht="37.5" hidden="true" customHeight="true" outlineLevel="0" collapsed="false">
      <c r="B1816" s="39" t="n">
        <f aca="false">B1815+1</f>
        <v>555</v>
      </c>
      <c r="C1816" s="58" t="s">
        <v>1022</v>
      </c>
      <c r="D1816" s="41" t="s">
        <v>747</v>
      </c>
      <c r="E1816" s="41" t="s">
        <v>1023</v>
      </c>
      <c r="F1816" s="42" t="s">
        <v>1021</v>
      </c>
      <c r="G1816" s="41" t="n">
        <v>221</v>
      </c>
      <c r="H1816" s="43" t="n">
        <v>44398</v>
      </c>
      <c r="I1816" s="44" t="n">
        <v>114</v>
      </c>
      <c r="J1816" s="41" t="n">
        <v>2019004131</v>
      </c>
      <c r="K1816" s="45" t="n">
        <v>19441</v>
      </c>
      <c r="L1816" s="45" t="s">
        <v>268</v>
      </c>
      <c r="M1816" s="41" t="s">
        <v>25</v>
      </c>
      <c r="N1816" s="41" t="s">
        <v>41</v>
      </c>
      <c r="O1816" s="45" t="s">
        <v>27</v>
      </c>
      <c r="P1816" s="47" t="n">
        <v>5</v>
      </c>
    </row>
    <row r="1817" s="52" customFormat="true" ht="37.5" hidden="true" customHeight="true" outlineLevel="0" collapsed="false">
      <c r="B1817" s="39" t="n">
        <f aca="false">B1816+1</f>
        <v>556</v>
      </c>
      <c r="C1817" s="58" t="s">
        <v>1022</v>
      </c>
      <c r="D1817" s="41" t="s">
        <v>747</v>
      </c>
      <c r="E1817" s="41" t="s">
        <v>1023</v>
      </c>
      <c r="F1817" s="42" t="s">
        <v>1021</v>
      </c>
      <c r="G1817" s="41" t="n">
        <v>221</v>
      </c>
      <c r="H1817" s="43" t="n">
        <v>44398</v>
      </c>
      <c r="I1817" s="44" t="n">
        <v>114</v>
      </c>
      <c r="J1817" s="41" t="n">
        <v>2019004131</v>
      </c>
      <c r="K1817" s="45" t="n">
        <v>19442</v>
      </c>
      <c r="L1817" s="45" t="s">
        <v>268</v>
      </c>
      <c r="M1817" s="41" t="s">
        <v>25</v>
      </c>
      <c r="N1817" s="41" t="s">
        <v>41</v>
      </c>
      <c r="O1817" s="45" t="s">
        <v>27</v>
      </c>
      <c r="P1817" s="47" t="n">
        <v>5</v>
      </c>
    </row>
    <row r="1818" s="52" customFormat="true" ht="37.5" hidden="true" customHeight="true" outlineLevel="0" collapsed="false">
      <c r="B1818" s="39" t="n">
        <f aca="false">B1817+1</f>
        <v>557</v>
      </c>
      <c r="C1818" s="58" t="s">
        <v>1022</v>
      </c>
      <c r="D1818" s="41" t="s">
        <v>747</v>
      </c>
      <c r="E1818" s="41" t="s">
        <v>1023</v>
      </c>
      <c r="F1818" s="42" t="s">
        <v>1021</v>
      </c>
      <c r="G1818" s="41" t="n">
        <v>221</v>
      </c>
      <c r="H1818" s="43" t="n">
        <v>44398</v>
      </c>
      <c r="I1818" s="44" t="n">
        <v>114</v>
      </c>
      <c r="J1818" s="41" t="n">
        <v>2019004131</v>
      </c>
      <c r="K1818" s="45" t="n">
        <v>19443</v>
      </c>
      <c r="L1818" s="45" t="s">
        <v>268</v>
      </c>
      <c r="M1818" s="41" t="s">
        <v>25</v>
      </c>
      <c r="N1818" s="41" t="s">
        <v>41</v>
      </c>
      <c r="O1818" s="45" t="s">
        <v>27</v>
      </c>
      <c r="P1818" s="47" t="n">
        <v>5</v>
      </c>
    </row>
    <row r="1819" s="52" customFormat="true" ht="37.5" hidden="true" customHeight="true" outlineLevel="0" collapsed="false">
      <c r="B1819" s="39" t="n">
        <f aca="false">B1818+1</f>
        <v>558</v>
      </c>
      <c r="C1819" s="58" t="s">
        <v>1022</v>
      </c>
      <c r="D1819" s="41" t="s">
        <v>747</v>
      </c>
      <c r="E1819" s="41" t="s">
        <v>1023</v>
      </c>
      <c r="F1819" s="42" t="s">
        <v>1021</v>
      </c>
      <c r="G1819" s="41" t="n">
        <v>221</v>
      </c>
      <c r="H1819" s="43" t="n">
        <v>44398</v>
      </c>
      <c r="I1819" s="44" t="n">
        <v>114</v>
      </c>
      <c r="J1819" s="41" t="n">
        <v>2019004131</v>
      </c>
      <c r="K1819" s="45" t="n">
        <v>19444</v>
      </c>
      <c r="L1819" s="45" t="s">
        <v>268</v>
      </c>
      <c r="M1819" s="41" t="s">
        <v>25</v>
      </c>
      <c r="N1819" s="41" t="s">
        <v>41</v>
      </c>
      <c r="O1819" s="45" t="s">
        <v>27</v>
      </c>
      <c r="P1819" s="47" t="n">
        <v>5</v>
      </c>
    </row>
    <row r="1820" s="52" customFormat="true" ht="37.5" hidden="true" customHeight="true" outlineLevel="0" collapsed="false">
      <c r="B1820" s="39" t="n">
        <f aca="false">B1819+1</f>
        <v>559</v>
      </c>
      <c r="C1820" s="58" t="s">
        <v>1022</v>
      </c>
      <c r="D1820" s="41" t="s">
        <v>747</v>
      </c>
      <c r="E1820" s="41" t="s">
        <v>1023</v>
      </c>
      <c r="F1820" s="42" t="s">
        <v>1021</v>
      </c>
      <c r="G1820" s="41" t="n">
        <v>221</v>
      </c>
      <c r="H1820" s="43" t="n">
        <v>44398</v>
      </c>
      <c r="I1820" s="44" t="n">
        <v>114</v>
      </c>
      <c r="J1820" s="41" t="n">
        <v>2019004131</v>
      </c>
      <c r="K1820" s="45" t="n">
        <v>19445</v>
      </c>
      <c r="L1820" s="45" t="s">
        <v>268</v>
      </c>
      <c r="M1820" s="41" t="s">
        <v>25</v>
      </c>
      <c r="N1820" s="41" t="s">
        <v>41</v>
      </c>
      <c r="O1820" s="45" t="s">
        <v>27</v>
      </c>
      <c r="P1820" s="47" t="n">
        <v>5</v>
      </c>
    </row>
    <row r="1821" s="52" customFormat="true" ht="37.5" hidden="true" customHeight="true" outlineLevel="0" collapsed="false">
      <c r="B1821" s="39" t="n">
        <f aca="false">B1820+1</f>
        <v>560</v>
      </c>
      <c r="C1821" s="58" t="s">
        <v>1022</v>
      </c>
      <c r="D1821" s="41" t="s">
        <v>747</v>
      </c>
      <c r="E1821" s="41" t="s">
        <v>1023</v>
      </c>
      <c r="F1821" s="42" t="s">
        <v>1021</v>
      </c>
      <c r="G1821" s="41" t="n">
        <v>221</v>
      </c>
      <c r="H1821" s="43" t="n">
        <v>44398</v>
      </c>
      <c r="I1821" s="44" t="n">
        <v>114</v>
      </c>
      <c r="J1821" s="41" t="n">
        <v>2019004131</v>
      </c>
      <c r="K1821" s="45" t="n">
        <v>19446</v>
      </c>
      <c r="L1821" s="45" t="s">
        <v>268</v>
      </c>
      <c r="M1821" s="41" t="s">
        <v>25</v>
      </c>
      <c r="N1821" s="41" t="s">
        <v>41</v>
      </c>
      <c r="O1821" s="45" t="s">
        <v>27</v>
      </c>
      <c r="P1821" s="47" t="n">
        <v>5</v>
      </c>
    </row>
    <row r="1822" s="52" customFormat="true" ht="37.5" hidden="true" customHeight="true" outlineLevel="0" collapsed="false">
      <c r="B1822" s="39" t="n">
        <f aca="false">B1821+1</f>
        <v>561</v>
      </c>
      <c r="C1822" s="58" t="s">
        <v>1022</v>
      </c>
      <c r="D1822" s="41" t="s">
        <v>747</v>
      </c>
      <c r="E1822" s="41" t="s">
        <v>1023</v>
      </c>
      <c r="F1822" s="42" t="s">
        <v>1021</v>
      </c>
      <c r="G1822" s="41" t="n">
        <v>221</v>
      </c>
      <c r="H1822" s="43" t="n">
        <v>44398</v>
      </c>
      <c r="I1822" s="44" t="n">
        <v>114</v>
      </c>
      <c r="J1822" s="41" t="n">
        <v>2019004131</v>
      </c>
      <c r="K1822" s="45" t="n">
        <v>19447</v>
      </c>
      <c r="L1822" s="45" t="s">
        <v>268</v>
      </c>
      <c r="M1822" s="41" t="s">
        <v>25</v>
      </c>
      <c r="N1822" s="41" t="s">
        <v>41</v>
      </c>
      <c r="O1822" s="45" t="s">
        <v>27</v>
      </c>
      <c r="P1822" s="47" t="n">
        <v>5</v>
      </c>
    </row>
    <row r="1823" s="52" customFormat="true" ht="37.5" hidden="true" customHeight="true" outlineLevel="0" collapsed="false">
      <c r="B1823" s="39" t="n">
        <f aca="false">B1822+1</f>
        <v>562</v>
      </c>
      <c r="C1823" s="58" t="s">
        <v>1022</v>
      </c>
      <c r="D1823" s="41" t="s">
        <v>747</v>
      </c>
      <c r="E1823" s="41" t="s">
        <v>1023</v>
      </c>
      <c r="F1823" s="42" t="s">
        <v>1021</v>
      </c>
      <c r="G1823" s="41" t="n">
        <v>221</v>
      </c>
      <c r="H1823" s="43" t="n">
        <v>44398</v>
      </c>
      <c r="I1823" s="44" t="n">
        <v>114</v>
      </c>
      <c r="J1823" s="41" t="n">
        <v>2019004131</v>
      </c>
      <c r="K1823" s="45" t="n">
        <v>19448</v>
      </c>
      <c r="L1823" s="45" t="s">
        <v>268</v>
      </c>
      <c r="M1823" s="41" t="s">
        <v>25</v>
      </c>
      <c r="N1823" s="41" t="s">
        <v>41</v>
      </c>
      <c r="O1823" s="45" t="s">
        <v>27</v>
      </c>
      <c r="P1823" s="47" t="n">
        <v>5</v>
      </c>
    </row>
    <row r="1824" s="52" customFormat="true" ht="37.5" hidden="true" customHeight="true" outlineLevel="0" collapsed="false">
      <c r="B1824" s="39" t="n">
        <f aca="false">B1823+1</f>
        <v>563</v>
      </c>
      <c r="C1824" s="58" t="s">
        <v>1022</v>
      </c>
      <c r="D1824" s="41" t="s">
        <v>747</v>
      </c>
      <c r="E1824" s="41" t="s">
        <v>1023</v>
      </c>
      <c r="F1824" s="42" t="s">
        <v>1021</v>
      </c>
      <c r="G1824" s="41" t="n">
        <v>221</v>
      </c>
      <c r="H1824" s="43" t="n">
        <v>44398</v>
      </c>
      <c r="I1824" s="44" t="n">
        <v>114</v>
      </c>
      <c r="J1824" s="41" t="n">
        <v>2019004131</v>
      </c>
      <c r="K1824" s="45" t="n">
        <v>19449</v>
      </c>
      <c r="L1824" s="45" t="s">
        <v>268</v>
      </c>
      <c r="M1824" s="41" t="s">
        <v>25</v>
      </c>
      <c r="N1824" s="41" t="s">
        <v>41</v>
      </c>
      <c r="O1824" s="45" t="s">
        <v>27</v>
      </c>
      <c r="P1824" s="47" t="n">
        <v>5</v>
      </c>
    </row>
    <row r="1825" s="52" customFormat="true" ht="37.5" hidden="true" customHeight="true" outlineLevel="0" collapsed="false">
      <c r="B1825" s="39" t="n">
        <f aca="false">B1824+1</f>
        <v>564</v>
      </c>
      <c r="C1825" s="58" t="s">
        <v>1022</v>
      </c>
      <c r="D1825" s="41" t="s">
        <v>747</v>
      </c>
      <c r="E1825" s="41" t="s">
        <v>1023</v>
      </c>
      <c r="F1825" s="42" t="s">
        <v>1021</v>
      </c>
      <c r="G1825" s="41" t="n">
        <v>221</v>
      </c>
      <c r="H1825" s="43" t="n">
        <v>44398</v>
      </c>
      <c r="I1825" s="44" t="n">
        <v>114</v>
      </c>
      <c r="J1825" s="41" t="n">
        <v>2019004131</v>
      </c>
      <c r="K1825" s="45" t="n">
        <v>19450</v>
      </c>
      <c r="L1825" s="45" t="s">
        <v>268</v>
      </c>
      <c r="M1825" s="41" t="s">
        <v>25</v>
      </c>
      <c r="N1825" s="41" t="s">
        <v>41</v>
      </c>
      <c r="O1825" s="45" t="s">
        <v>27</v>
      </c>
      <c r="P1825" s="47" t="n">
        <v>5</v>
      </c>
    </row>
    <row r="1826" s="52" customFormat="true" ht="37.5" hidden="true" customHeight="true" outlineLevel="0" collapsed="false">
      <c r="B1826" s="39" t="n">
        <f aca="false">B1825+1</f>
        <v>565</v>
      </c>
      <c r="C1826" s="58" t="s">
        <v>1022</v>
      </c>
      <c r="D1826" s="41" t="s">
        <v>747</v>
      </c>
      <c r="E1826" s="41" t="s">
        <v>1023</v>
      </c>
      <c r="F1826" s="42" t="s">
        <v>1021</v>
      </c>
      <c r="G1826" s="41" t="n">
        <v>221</v>
      </c>
      <c r="H1826" s="43" t="n">
        <v>44398</v>
      </c>
      <c r="I1826" s="44" t="n">
        <v>114</v>
      </c>
      <c r="J1826" s="41" t="n">
        <v>2019004131</v>
      </c>
      <c r="K1826" s="45" t="n">
        <v>19451</v>
      </c>
      <c r="L1826" s="45" t="s">
        <v>268</v>
      </c>
      <c r="M1826" s="41" t="s">
        <v>25</v>
      </c>
      <c r="N1826" s="41" t="s">
        <v>41</v>
      </c>
      <c r="O1826" s="45" t="s">
        <v>27</v>
      </c>
      <c r="P1826" s="47" t="n">
        <v>5</v>
      </c>
    </row>
    <row r="1827" s="52" customFormat="true" ht="37.5" hidden="true" customHeight="true" outlineLevel="0" collapsed="false">
      <c r="B1827" s="39" t="n">
        <f aca="false">B1826+1</f>
        <v>566</v>
      </c>
      <c r="C1827" s="58" t="s">
        <v>1022</v>
      </c>
      <c r="D1827" s="41" t="s">
        <v>747</v>
      </c>
      <c r="E1827" s="41" t="s">
        <v>1023</v>
      </c>
      <c r="F1827" s="42" t="s">
        <v>1021</v>
      </c>
      <c r="G1827" s="41" t="n">
        <v>221</v>
      </c>
      <c r="H1827" s="43" t="n">
        <v>44398</v>
      </c>
      <c r="I1827" s="44" t="n">
        <v>114</v>
      </c>
      <c r="J1827" s="41" t="n">
        <v>2019004131</v>
      </c>
      <c r="K1827" s="45" t="n">
        <v>19452</v>
      </c>
      <c r="L1827" s="45" t="s">
        <v>268</v>
      </c>
      <c r="M1827" s="41" t="s">
        <v>25</v>
      </c>
      <c r="N1827" s="41" t="s">
        <v>41</v>
      </c>
      <c r="O1827" s="45" t="s">
        <v>27</v>
      </c>
      <c r="P1827" s="47" t="n">
        <v>5</v>
      </c>
    </row>
    <row r="1828" s="52" customFormat="true" ht="37.5" hidden="true" customHeight="true" outlineLevel="0" collapsed="false">
      <c r="B1828" s="39" t="n">
        <f aca="false">B1827+1</f>
        <v>567</v>
      </c>
      <c r="C1828" s="58" t="s">
        <v>1022</v>
      </c>
      <c r="D1828" s="41" t="s">
        <v>747</v>
      </c>
      <c r="E1828" s="41" t="s">
        <v>1023</v>
      </c>
      <c r="F1828" s="42" t="s">
        <v>1021</v>
      </c>
      <c r="G1828" s="41" t="n">
        <v>221</v>
      </c>
      <c r="H1828" s="43" t="n">
        <v>44398</v>
      </c>
      <c r="I1828" s="44" t="n">
        <v>114</v>
      </c>
      <c r="J1828" s="41" t="n">
        <v>2019004131</v>
      </c>
      <c r="K1828" s="45" t="n">
        <v>19453</v>
      </c>
      <c r="L1828" s="45" t="s">
        <v>268</v>
      </c>
      <c r="M1828" s="41" t="s">
        <v>25</v>
      </c>
      <c r="N1828" s="41" t="s">
        <v>41</v>
      </c>
      <c r="O1828" s="45" t="s">
        <v>27</v>
      </c>
      <c r="P1828" s="47" t="n">
        <v>5</v>
      </c>
    </row>
    <row r="1829" s="52" customFormat="true" ht="37.5" hidden="true" customHeight="true" outlineLevel="0" collapsed="false">
      <c r="B1829" s="39" t="n">
        <f aca="false">B1828+1</f>
        <v>568</v>
      </c>
      <c r="C1829" s="58" t="s">
        <v>1022</v>
      </c>
      <c r="D1829" s="41" t="s">
        <v>747</v>
      </c>
      <c r="E1829" s="41" t="s">
        <v>1023</v>
      </c>
      <c r="F1829" s="42" t="s">
        <v>1021</v>
      </c>
      <c r="G1829" s="41" t="n">
        <v>221</v>
      </c>
      <c r="H1829" s="43" t="n">
        <v>44398</v>
      </c>
      <c r="I1829" s="44" t="n">
        <v>114</v>
      </c>
      <c r="J1829" s="41" t="n">
        <v>2019004131</v>
      </c>
      <c r="K1829" s="45" t="n">
        <v>19454</v>
      </c>
      <c r="L1829" s="45" t="s">
        <v>268</v>
      </c>
      <c r="M1829" s="41" t="s">
        <v>25</v>
      </c>
      <c r="N1829" s="41" t="s">
        <v>41</v>
      </c>
      <c r="O1829" s="45" t="s">
        <v>27</v>
      </c>
      <c r="P1829" s="47" t="n">
        <v>5</v>
      </c>
    </row>
    <row r="1830" s="52" customFormat="true" ht="37.5" hidden="true" customHeight="true" outlineLevel="0" collapsed="false">
      <c r="B1830" s="39" t="n">
        <f aca="false">B1829+1</f>
        <v>569</v>
      </c>
      <c r="C1830" s="58" t="s">
        <v>1022</v>
      </c>
      <c r="D1830" s="41" t="s">
        <v>747</v>
      </c>
      <c r="E1830" s="41" t="s">
        <v>1023</v>
      </c>
      <c r="F1830" s="42" t="s">
        <v>1021</v>
      </c>
      <c r="G1830" s="41" t="n">
        <v>221</v>
      </c>
      <c r="H1830" s="43" t="n">
        <v>44398</v>
      </c>
      <c r="I1830" s="44" t="n">
        <v>114</v>
      </c>
      <c r="J1830" s="41" t="n">
        <v>2019004131</v>
      </c>
      <c r="K1830" s="45" t="n">
        <v>19455</v>
      </c>
      <c r="L1830" s="45" t="s">
        <v>268</v>
      </c>
      <c r="M1830" s="41" t="s">
        <v>25</v>
      </c>
      <c r="N1830" s="41" t="s">
        <v>41</v>
      </c>
      <c r="O1830" s="45" t="s">
        <v>27</v>
      </c>
      <c r="P1830" s="47" t="n">
        <v>5</v>
      </c>
    </row>
    <row r="1831" s="52" customFormat="true" ht="37.5" hidden="true" customHeight="true" outlineLevel="0" collapsed="false">
      <c r="B1831" s="39" t="n">
        <f aca="false">B1830+1</f>
        <v>570</v>
      </c>
      <c r="C1831" s="58" t="s">
        <v>1022</v>
      </c>
      <c r="D1831" s="41" t="s">
        <v>747</v>
      </c>
      <c r="E1831" s="41" t="s">
        <v>1023</v>
      </c>
      <c r="F1831" s="42" t="s">
        <v>1021</v>
      </c>
      <c r="G1831" s="41" t="n">
        <v>221</v>
      </c>
      <c r="H1831" s="43" t="n">
        <v>44398</v>
      </c>
      <c r="I1831" s="44" t="n">
        <v>114</v>
      </c>
      <c r="J1831" s="41" t="n">
        <v>2019004131</v>
      </c>
      <c r="K1831" s="45" t="n">
        <v>19456</v>
      </c>
      <c r="L1831" s="45" t="s">
        <v>268</v>
      </c>
      <c r="M1831" s="41" t="s">
        <v>25</v>
      </c>
      <c r="N1831" s="41" t="s">
        <v>41</v>
      </c>
      <c r="O1831" s="45" t="s">
        <v>27</v>
      </c>
      <c r="P1831" s="47" t="n">
        <v>5</v>
      </c>
    </row>
    <row r="1832" s="52" customFormat="true" ht="37.5" hidden="true" customHeight="true" outlineLevel="0" collapsed="false">
      <c r="B1832" s="39" t="n">
        <f aca="false">B1831+1</f>
        <v>571</v>
      </c>
      <c r="C1832" s="58" t="s">
        <v>1022</v>
      </c>
      <c r="D1832" s="41" t="s">
        <v>747</v>
      </c>
      <c r="E1832" s="41" t="s">
        <v>1023</v>
      </c>
      <c r="F1832" s="42" t="s">
        <v>1021</v>
      </c>
      <c r="G1832" s="41" t="n">
        <v>221</v>
      </c>
      <c r="H1832" s="43" t="n">
        <v>44398</v>
      </c>
      <c r="I1832" s="44" t="n">
        <v>114</v>
      </c>
      <c r="J1832" s="41" t="n">
        <v>2019004131</v>
      </c>
      <c r="K1832" s="45" t="n">
        <v>19457</v>
      </c>
      <c r="L1832" s="45" t="s">
        <v>268</v>
      </c>
      <c r="M1832" s="41" t="s">
        <v>25</v>
      </c>
      <c r="N1832" s="41" t="s">
        <v>41</v>
      </c>
      <c r="O1832" s="45" t="s">
        <v>27</v>
      </c>
      <c r="P1832" s="47" t="n">
        <v>5</v>
      </c>
    </row>
    <row r="1833" s="52" customFormat="true" ht="37.5" hidden="true" customHeight="true" outlineLevel="0" collapsed="false">
      <c r="B1833" s="39" t="n">
        <f aca="false">B1832+1</f>
        <v>572</v>
      </c>
      <c r="C1833" s="58" t="s">
        <v>1022</v>
      </c>
      <c r="D1833" s="41" t="s">
        <v>747</v>
      </c>
      <c r="E1833" s="41" t="s">
        <v>1023</v>
      </c>
      <c r="F1833" s="42" t="s">
        <v>1021</v>
      </c>
      <c r="G1833" s="41" t="n">
        <v>221</v>
      </c>
      <c r="H1833" s="43" t="n">
        <v>44398</v>
      </c>
      <c r="I1833" s="44" t="n">
        <v>114</v>
      </c>
      <c r="J1833" s="41" t="n">
        <v>2019004131</v>
      </c>
      <c r="K1833" s="45" t="n">
        <v>19458</v>
      </c>
      <c r="L1833" s="45" t="s">
        <v>268</v>
      </c>
      <c r="M1833" s="41" t="s">
        <v>25</v>
      </c>
      <c r="N1833" s="41" t="s">
        <v>41</v>
      </c>
      <c r="O1833" s="45" t="s">
        <v>27</v>
      </c>
      <c r="P1833" s="47" t="n">
        <v>5</v>
      </c>
    </row>
    <row r="1834" s="52" customFormat="true" ht="37.5" hidden="true" customHeight="true" outlineLevel="0" collapsed="false">
      <c r="B1834" s="39" t="n">
        <f aca="false">B1833+1</f>
        <v>573</v>
      </c>
      <c r="C1834" s="58" t="s">
        <v>1022</v>
      </c>
      <c r="D1834" s="41" t="s">
        <v>747</v>
      </c>
      <c r="E1834" s="41" t="s">
        <v>1023</v>
      </c>
      <c r="F1834" s="42" t="s">
        <v>1021</v>
      </c>
      <c r="G1834" s="41" t="n">
        <v>221</v>
      </c>
      <c r="H1834" s="43" t="n">
        <v>44398</v>
      </c>
      <c r="I1834" s="44" t="n">
        <v>114</v>
      </c>
      <c r="J1834" s="41" t="n">
        <v>2019004131</v>
      </c>
      <c r="K1834" s="45" t="n">
        <v>19459</v>
      </c>
      <c r="L1834" s="45" t="s">
        <v>268</v>
      </c>
      <c r="M1834" s="41" t="s">
        <v>25</v>
      </c>
      <c r="N1834" s="41" t="s">
        <v>41</v>
      </c>
      <c r="O1834" s="45" t="s">
        <v>27</v>
      </c>
      <c r="P1834" s="47" t="n">
        <v>5</v>
      </c>
    </row>
    <row r="1835" s="52" customFormat="true" ht="37.5" hidden="true" customHeight="true" outlineLevel="0" collapsed="false">
      <c r="B1835" s="39" t="n">
        <f aca="false">B1834+1</f>
        <v>574</v>
      </c>
      <c r="C1835" s="58" t="s">
        <v>1022</v>
      </c>
      <c r="D1835" s="41" t="s">
        <v>747</v>
      </c>
      <c r="E1835" s="41" t="s">
        <v>1023</v>
      </c>
      <c r="F1835" s="42" t="s">
        <v>1021</v>
      </c>
      <c r="G1835" s="41" t="n">
        <v>221</v>
      </c>
      <c r="H1835" s="43" t="n">
        <v>44398</v>
      </c>
      <c r="I1835" s="44" t="n">
        <v>114</v>
      </c>
      <c r="J1835" s="41" t="n">
        <v>2019004131</v>
      </c>
      <c r="K1835" s="45" t="n">
        <v>19460</v>
      </c>
      <c r="L1835" s="45" t="s">
        <v>268</v>
      </c>
      <c r="M1835" s="41" t="s">
        <v>25</v>
      </c>
      <c r="N1835" s="41" t="s">
        <v>41</v>
      </c>
      <c r="O1835" s="45" t="s">
        <v>27</v>
      </c>
      <c r="P1835" s="47" t="n">
        <v>5</v>
      </c>
    </row>
    <row r="1836" s="52" customFormat="true" ht="37.5" hidden="true" customHeight="true" outlineLevel="0" collapsed="false">
      <c r="B1836" s="39" t="n">
        <f aca="false">B1835+1</f>
        <v>575</v>
      </c>
      <c r="C1836" s="58" t="s">
        <v>1022</v>
      </c>
      <c r="D1836" s="41" t="s">
        <v>747</v>
      </c>
      <c r="E1836" s="41" t="s">
        <v>1023</v>
      </c>
      <c r="F1836" s="42" t="s">
        <v>1021</v>
      </c>
      <c r="G1836" s="41" t="n">
        <v>221</v>
      </c>
      <c r="H1836" s="43" t="n">
        <v>44398</v>
      </c>
      <c r="I1836" s="44" t="n">
        <v>114</v>
      </c>
      <c r="J1836" s="41" t="n">
        <v>2019004131</v>
      </c>
      <c r="K1836" s="45" t="n">
        <v>19461</v>
      </c>
      <c r="L1836" s="45" t="s">
        <v>268</v>
      </c>
      <c r="M1836" s="41" t="s">
        <v>25</v>
      </c>
      <c r="N1836" s="41" t="s">
        <v>41</v>
      </c>
      <c r="O1836" s="45" t="s">
        <v>27</v>
      </c>
      <c r="P1836" s="47" t="n">
        <v>5</v>
      </c>
    </row>
    <row r="1837" s="52" customFormat="true" ht="37.5" hidden="true" customHeight="true" outlineLevel="0" collapsed="false">
      <c r="B1837" s="39" t="n">
        <f aca="false">B1836+1</f>
        <v>576</v>
      </c>
      <c r="C1837" s="58" t="s">
        <v>1022</v>
      </c>
      <c r="D1837" s="41" t="s">
        <v>747</v>
      </c>
      <c r="E1837" s="41" t="s">
        <v>1023</v>
      </c>
      <c r="F1837" s="42" t="s">
        <v>1021</v>
      </c>
      <c r="G1837" s="41" t="n">
        <v>221</v>
      </c>
      <c r="H1837" s="43" t="n">
        <v>44398</v>
      </c>
      <c r="I1837" s="44" t="n">
        <v>114</v>
      </c>
      <c r="J1837" s="41" t="n">
        <v>2019004131</v>
      </c>
      <c r="K1837" s="45" t="n">
        <v>19462</v>
      </c>
      <c r="L1837" s="45" t="s">
        <v>268</v>
      </c>
      <c r="M1837" s="41" t="s">
        <v>25</v>
      </c>
      <c r="N1837" s="41" t="s">
        <v>41</v>
      </c>
      <c r="O1837" s="45" t="s">
        <v>27</v>
      </c>
      <c r="P1837" s="47" t="n">
        <v>5</v>
      </c>
    </row>
    <row r="1838" s="52" customFormat="true" ht="37.5" hidden="true" customHeight="true" outlineLevel="0" collapsed="false">
      <c r="B1838" s="39" t="n">
        <f aca="false">B1837+1</f>
        <v>577</v>
      </c>
      <c r="C1838" s="58" t="s">
        <v>1022</v>
      </c>
      <c r="D1838" s="41" t="s">
        <v>747</v>
      </c>
      <c r="E1838" s="41" t="s">
        <v>1023</v>
      </c>
      <c r="F1838" s="42" t="s">
        <v>1021</v>
      </c>
      <c r="G1838" s="41" t="n">
        <v>221</v>
      </c>
      <c r="H1838" s="43" t="n">
        <v>44398</v>
      </c>
      <c r="I1838" s="44" t="n">
        <v>114</v>
      </c>
      <c r="J1838" s="41" t="n">
        <v>2019004131</v>
      </c>
      <c r="K1838" s="45" t="n">
        <v>19463</v>
      </c>
      <c r="L1838" s="45" t="s">
        <v>268</v>
      </c>
      <c r="M1838" s="41" t="s">
        <v>25</v>
      </c>
      <c r="N1838" s="41" t="s">
        <v>41</v>
      </c>
      <c r="O1838" s="45" t="s">
        <v>27</v>
      </c>
      <c r="P1838" s="47" t="n">
        <v>5</v>
      </c>
    </row>
    <row r="1839" s="52" customFormat="true" ht="37.5" hidden="true" customHeight="true" outlineLevel="0" collapsed="false">
      <c r="B1839" s="39" t="n">
        <f aca="false">B1838+1</f>
        <v>578</v>
      </c>
      <c r="C1839" s="58" t="s">
        <v>1022</v>
      </c>
      <c r="D1839" s="41" t="s">
        <v>747</v>
      </c>
      <c r="E1839" s="41" t="s">
        <v>1023</v>
      </c>
      <c r="F1839" s="42" t="s">
        <v>1021</v>
      </c>
      <c r="G1839" s="41" t="n">
        <v>221</v>
      </c>
      <c r="H1839" s="43" t="n">
        <v>44398</v>
      </c>
      <c r="I1839" s="44" t="n">
        <v>114</v>
      </c>
      <c r="J1839" s="41" t="n">
        <v>2019004131</v>
      </c>
      <c r="K1839" s="45" t="n">
        <v>19464</v>
      </c>
      <c r="L1839" s="45" t="s">
        <v>268</v>
      </c>
      <c r="M1839" s="41" t="s">
        <v>25</v>
      </c>
      <c r="N1839" s="41" t="s">
        <v>41</v>
      </c>
      <c r="O1839" s="45" t="s">
        <v>27</v>
      </c>
      <c r="P1839" s="47" t="n">
        <v>5</v>
      </c>
    </row>
    <row r="1840" s="52" customFormat="true" ht="37.5" hidden="true" customHeight="true" outlineLevel="0" collapsed="false">
      <c r="B1840" s="39" t="n">
        <f aca="false">B1839+1</f>
        <v>579</v>
      </c>
      <c r="C1840" s="58" t="s">
        <v>1022</v>
      </c>
      <c r="D1840" s="41" t="s">
        <v>747</v>
      </c>
      <c r="E1840" s="41" t="s">
        <v>1023</v>
      </c>
      <c r="F1840" s="42" t="s">
        <v>1021</v>
      </c>
      <c r="G1840" s="41" t="n">
        <v>221</v>
      </c>
      <c r="H1840" s="43" t="n">
        <v>44398</v>
      </c>
      <c r="I1840" s="44" t="n">
        <v>114</v>
      </c>
      <c r="J1840" s="41" t="n">
        <v>2019004131</v>
      </c>
      <c r="K1840" s="45" t="n">
        <v>19465</v>
      </c>
      <c r="L1840" s="45" t="s">
        <v>268</v>
      </c>
      <c r="M1840" s="41" t="s">
        <v>25</v>
      </c>
      <c r="N1840" s="41" t="s">
        <v>41</v>
      </c>
      <c r="O1840" s="45" t="s">
        <v>27</v>
      </c>
      <c r="P1840" s="47" t="n">
        <v>5</v>
      </c>
    </row>
    <row r="1841" s="52" customFormat="true" ht="37.5" hidden="true" customHeight="true" outlineLevel="0" collapsed="false">
      <c r="B1841" s="39" t="n">
        <f aca="false">B1840+1</f>
        <v>580</v>
      </c>
      <c r="C1841" s="58" t="s">
        <v>1022</v>
      </c>
      <c r="D1841" s="41" t="s">
        <v>747</v>
      </c>
      <c r="E1841" s="41" t="s">
        <v>1023</v>
      </c>
      <c r="F1841" s="42" t="s">
        <v>1021</v>
      </c>
      <c r="G1841" s="41" t="n">
        <v>221</v>
      </c>
      <c r="H1841" s="43" t="n">
        <v>44398</v>
      </c>
      <c r="I1841" s="44" t="n">
        <v>114</v>
      </c>
      <c r="J1841" s="41" t="n">
        <v>2019004131</v>
      </c>
      <c r="K1841" s="45" t="n">
        <v>19466</v>
      </c>
      <c r="L1841" s="45" t="s">
        <v>268</v>
      </c>
      <c r="M1841" s="41" t="s">
        <v>25</v>
      </c>
      <c r="N1841" s="41" t="s">
        <v>41</v>
      </c>
      <c r="O1841" s="45" t="s">
        <v>27</v>
      </c>
      <c r="P1841" s="47" t="n">
        <v>5</v>
      </c>
    </row>
    <row r="1842" s="52" customFormat="true" ht="37.5" hidden="true" customHeight="true" outlineLevel="0" collapsed="false">
      <c r="B1842" s="39" t="n">
        <f aca="false">B1841+1</f>
        <v>581</v>
      </c>
      <c r="C1842" s="58" t="s">
        <v>1022</v>
      </c>
      <c r="D1842" s="41" t="s">
        <v>747</v>
      </c>
      <c r="E1842" s="41" t="s">
        <v>1023</v>
      </c>
      <c r="F1842" s="42" t="s">
        <v>1021</v>
      </c>
      <c r="G1842" s="41" t="n">
        <v>221</v>
      </c>
      <c r="H1842" s="43" t="n">
        <v>44398</v>
      </c>
      <c r="I1842" s="44" t="n">
        <v>114</v>
      </c>
      <c r="J1842" s="41" t="n">
        <v>2019004131</v>
      </c>
      <c r="K1842" s="45" t="n">
        <v>19467</v>
      </c>
      <c r="L1842" s="45" t="s">
        <v>268</v>
      </c>
      <c r="M1842" s="41" t="s">
        <v>25</v>
      </c>
      <c r="N1842" s="41" t="s">
        <v>41</v>
      </c>
      <c r="O1842" s="45" t="s">
        <v>27</v>
      </c>
      <c r="P1842" s="47" t="n">
        <v>5</v>
      </c>
    </row>
    <row r="1843" s="52" customFormat="true" ht="37.5" hidden="true" customHeight="true" outlineLevel="0" collapsed="false">
      <c r="B1843" s="39" t="n">
        <f aca="false">B1842+1</f>
        <v>582</v>
      </c>
      <c r="C1843" s="58" t="s">
        <v>1022</v>
      </c>
      <c r="D1843" s="41" t="s">
        <v>747</v>
      </c>
      <c r="E1843" s="41" t="s">
        <v>1023</v>
      </c>
      <c r="F1843" s="42" t="s">
        <v>1021</v>
      </c>
      <c r="G1843" s="41" t="n">
        <v>221</v>
      </c>
      <c r="H1843" s="43" t="n">
        <v>44398</v>
      </c>
      <c r="I1843" s="44" t="n">
        <v>114</v>
      </c>
      <c r="J1843" s="41" t="n">
        <v>2019004131</v>
      </c>
      <c r="K1843" s="45" t="n">
        <v>19468</v>
      </c>
      <c r="L1843" s="45" t="s">
        <v>268</v>
      </c>
      <c r="M1843" s="41" t="s">
        <v>25</v>
      </c>
      <c r="N1843" s="41" t="s">
        <v>41</v>
      </c>
      <c r="O1843" s="45" t="s">
        <v>27</v>
      </c>
      <c r="P1843" s="47" t="n">
        <v>5</v>
      </c>
    </row>
    <row r="1844" s="52" customFormat="true" ht="37.5" hidden="true" customHeight="true" outlineLevel="0" collapsed="false">
      <c r="B1844" s="39" t="n">
        <f aca="false">B1843+1</f>
        <v>583</v>
      </c>
      <c r="C1844" s="58" t="s">
        <v>1022</v>
      </c>
      <c r="D1844" s="41" t="s">
        <v>747</v>
      </c>
      <c r="E1844" s="41" t="s">
        <v>1023</v>
      </c>
      <c r="F1844" s="42" t="s">
        <v>1021</v>
      </c>
      <c r="G1844" s="41" t="n">
        <v>221</v>
      </c>
      <c r="H1844" s="43" t="n">
        <v>44398</v>
      </c>
      <c r="I1844" s="44" t="n">
        <v>114</v>
      </c>
      <c r="J1844" s="41" t="n">
        <v>2019004131</v>
      </c>
      <c r="K1844" s="45" t="n">
        <v>19469</v>
      </c>
      <c r="L1844" s="45" t="s">
        <v>268</v>
      </c>
      <c r="M1844" s="41" t="s">
        <v>25</v>
      </c>
      <c r="N1844" s="41" t="s">
        <v>41</v>
      </c>
      <c r="O1844" s="45" t="s">
        <v>27</v>
      </c>
      <c r="P1844" s="47" t="n">
        <v>5</v>
      </c>
    </row>
    <row r="1845" s="52" customFormat="true" ht="37.5" hidden="true" customHeight="true" outlineLevel="0" collapsed="false">
      <c r="B1845" s="39" t="n">
        <f aca="false">B1844+1</f>
        <v>584</v>
      </c>
      <c r="C1845" s="58" t="s">
        <v>1022</v>
      </c>
      <c r="D1845" s="41" t="s">
        <v>747</v>
      </c>
      <c r="E1845" s="41" t="s">
        <v>1023</v>
      </c>
      <c r="F1845" s="42" t="s">
        <v>1021</v>
      </c>
      <c r="G1845" s="41" t="n">
        <v>221</v>
      </c>
      <c r="H1845" s="43" t="n">
        <v>44398</v>
      </c>
      <c r="I1845" s="44" t="n">
        <v>114</v>
      </c>
      <c r="J1845" s="41" t="n">
        <v>2019004131</v>
      </c>
      <c r="K1845" s="45" t="n">
        <v>19470</v>
      </c>
      <c r="L1845" s="45" t="s">
        <v>268</v>
      </c>
      <c r="M1845" s="41" t="s">
        <v>25</v>
      </c>
      <c r="N1845" s="41" t="s">
        <v>41</v>
      </c>
      <c r="O1845" s="45" t="s">
        <v>27</v>
      </c>
      <c r="P1845" s="47" t="n">
        <v>5</v>
      </c>
    </row>
    <row r="1846" s="52" customFormat="true" ht="37.5" hidden="true" customHeight="true" outlineLevel="0" collapsed="false">
      <c r="B1846" s="39" t="n">
        <f aca="false">B1845+1</f>
        <v>585</v>
      </c>
      <c r="C1846" s="58" t="s">
        <v>1022</v>
      </c>
      <c r="D1846" s="41" t="s">
        <v>747</v>
      </c>
      <c r="E1846" s="41" t="s">
        <v>1023</v>
      </c>
      <c r="F1846" s="42" t="s">
        <v>1021</v>
      </c>
      <c r="G1846" s="41" t="n">
        <v>221</v>
      </c>
      <c r="H1846" s="43" t="n">
        <v>44398</v>
      </c>
      <c r="I1846" s="44" t="n">
        <v>114</v>
      </c>
      <c r="J1846" s="41" t="n">
        <v>2019004131</v>
      </c>
      <c r="K1846" s="45" t="n">
        <v>19471</v>
      </c>
      <c r="L1846" s="45" t="s">
        <v>268</v>
      </c>
      <c r="M1846" s="41" t="s">
        <v>25</v>
      </c>
      <c r="N1846" s="41" t="s">
        <v>41</v>
      </c>
      <c r="O1846" s="45" t="s">
        <v>27</v>
      </c>
      <c r="P1846" s="47" t="n">
        <v>5</v>
      </c>
    </row>
    <row r="1847" s="52" customFormat="true" ht="37.5" hidden="true" customHeight="true" outlineLevel="0" collapsed="false">
      <c r="B1847" s="39" t="n">
        <f aca="false">B1846+1</f>
        <v>586</v>
      </c>
      <c r="C1847" s="58" t="s">
        <v>1022</v>
      </c>
      <c r="D1847" s="41" t="s">
        <v>747</v>
      </c>
      <c r="E1847" s="41" t="s">
        <v>1023</v>
      </c>
      <c r="F1847" s="42" t="s">
        <v>1021</v>
      </c>
      <c r="G1847" s="41" t="n">
        <v>221</v>
      </c>
      <c r="H1847" s="43" t="n">
        <v>44398</v>
      </c>
      <c r="I1847" s="44" t="n">
        <v>114</v>
      </c>
      <c r="J1847" s="41" t="n">
        <v>2019004131</v>
      </c>
      <c r="K1847" s="45" t="n">
        <v>19472</v>
      </c>
      <c r="L1847" s="45" t="s">
        <v>268</v>
      </c>
      <c r="M1847" s="41" t="s">
        <v>25</v>
      </c>
      <c r="N1847" s="41" t="s">
        <v>41</v>
      </c>
      <c r="O1847" s="45" t="s">
        <v>27</v>
      </c>
      <c r="P1847" s="47" t="n">
        <v>5</v>
      </c>
    </row>
    <row r="1848" s="52" customFormat="true" ht="37.5" hidden="true" customHeight="true" outlineLevel="0" collapsed="false">
      <c r="B1848" s="39" t="n">
        <f aca="false">B1847+1</f>
        <v>587</v>
      </c>
      <c r="C1848" s="58" t="s">
        <v>1022</v>
      </c>
      <c r="D1848" s="41" t="s">
        <v>747</v>
      </c>
      <c r="E1848" s="41" t="s">
        <v>1023</v>
      </c>
      <c r="F1848" s="42" t="s">
        <v>1021</v>
      </c>
      <c r="G1848" s="41" t="n">
        <v>221</v>
      </c>
      <c r="H1848" s="43" t="n">
        <v>44398</v>
      </c>
      <c r="I1848" s="44" t="n">
        <v>114</v>
      </c>
      <c r="J1848" s="41" t="n">
        <v>2019004131</v>
      </c>
      <c r="K1848" s="45" t="n">
        <v>19473</v>
      </c>
      <c r="L1848" s="45" t="s">
        <v>268</v>
      </c>
      <c r="M1848" s="41" t="s">
        <v>25</v>
      </c>
      <c r="N1848" s="41" t="s">
        <v>41</v>
      </c>
      <c r="O1848" s="45" t="s">
        <v>27</v>
      </c>
      <c r="P1848" s="47" t="n">
        <v>5</v>
      </c>
    </row>
    <row r="1849" s="52" customFormat="true" ht="37.5" hidden="true" customHeight="true" outlineLevel="0" collapsed="false">
      <c r="B1849" s="39" t="n">
        <f aca="false">B1848+1</f>
        <v>588</v>
      </c>
      <c r="C1849" s="58" t="s">
        <v>1022</v>
      </c>
      <c r="D1849" s="41" t="s">
        <v>747</v>
      </c>
      <c r="E1849" s="41" t="s">
        <v>1023</v>
      </c>
      <c r="F1849" s="42" t="s">
        <v>1021</v>
      </c>
      <c r="G1849" s="41" t="n">
        <v>221</v>
      </c>
      <c r="H1849" s="43" t="n">
        <v>44398</v>
      </c>
      <c r="I1849" s="44" t="n">
        <v>114</v>
      </c>
      <c r="J1849" s="41" t="n">
        <v>2019004131</v>
      </c>
      <c r="K1849" s="45" t="n">
        <v>19474</v>
      </c>
      <c r="L1849" s="45" t="s">
        <v>268</v>
      </c>
      <c r="M1849" s="41" t="s">
        <v>25</v>
      </c>
      <c r="N1849" s="41" t="s">
        <v>41</v>
      </c>
      <c r="O1849" s="45" t="s">
        <v>27</v>
      </c>
      <c r="P1849" s="47" t="n">
        <v>5</v>
      </c>
    </row>
    <row r="1850" s="52" customFormat="true" ht="37.5" hidden="true" customHeight="true" outlineLevel="0" collapsed="false">
      <c r="B1850" s="39" t="n">
        <f aca="false">B1849+1</f>
        <v>589</v>
      </c>
      <c r="C1850" s="58" t="s">
        <v>1022</v>
      </c>
      <c r="D1850" s="41" t="s">
        <v>747</v>
      </c>
      <c r="E1850" s="41" t="s">
        <v>1023</v>
      </c>
      <c r="F1850" s="42" t="s">
        <v>1021</v>
      </c>
      <c r="G1850" s="41" t="n">
        <v>221</v>
      </c>
      <c r="H1850" s="43" t="n">
        <v>44398</v>
      </c>
      <c r="I1850" s="44" t="n">
        <v>114</v>
      </c>
      <c r="J1850" s="41" t="n">
        <v>2019004131</v>
      </c>
      <c r="K1850" s="45" t="n">
        <v>19475</v>
      </c>
      <c r="L1850" s="45" t="s">
        <v>268</v>
      </c>
      <c r="M1850" s="41" t="s">
        <v>25</v>
      </c>
      <c r="N1850" s="41" t="s">
        <v>41</v>
      </c>
      <c r="O1850" s="45" t="s">
        <v>27</v>
      </c>
      <c r="P1850" s="47" t="n">
        <v>5</v>
      </c>
    </row>
    <row r="1851" s="52" customFormat="true" ht="37.5" hidden="true" customHeight="true" outlineLevel="0" collapsed="false">
      <c r="B1851" s="39" t="n">
        <f aca="false">B1850+1</f>
        <v>590</v>
      </c>
      <c r="C1851" s="58" t="s">
        <v>1022</v>
      </c>
      <c r="D1851" s="41" t="s">
        <v>747</v>
      </c>
      <c r="E1851" s="41" t="s">
        <v>1023</v>
      </c>
      <c r="F1851" s="42" t="s">
        <v>1021</v>
      </c>
      <c r="G1851" s="41" t="n">
        <v>221</v>
      </c>
      <c r="H1851" s="43" t="n">
        <v>44398</v>
      </c>
      <c r="I1851" s="44" t="n">
        <v>114</v>
      </c>
      <c r="J1851" s="41" t="n">
        <v>2019004131</v>
      </c>
      <c r="K1851" s="45" t="n">
        <v>19476</v>
      </c>
      <c r="L1851" s="45" t="s">
        <v>268</v>
      </c>
      <c r="M1851" s="41" t="s">
        <v>25</v>
      </c>
      <c r="N1851" s="41" t="s">
        <v>41</v>
      </c>
      <c r="O1851" s="45" t="s">
        <v>27</v>
      </c>
      <c r="P1851" s="47" t="n">
        <v>5</v>
      </c>
    </row>
    <row r="1852" s="52" customFormat="true" ht="37.5" hidden="true" customHeight="true" outlineLevel="0" collapsed="false">
      <c r="B1852" s="39" t="n">
        <f aca="false">B1851+1</f>
        <v>591</v>
      </c>
      <c r="C1852" s="58" t="s">
        <v>1022</v>
      </c>
      <c r="D1852" s="41" t="s">
        <v>747</v>
      </c>
      <c r="E1852" s="41" t="s">
        <v>1023</v>
      </c>
      <c r="F1852" s="42" t="s">
        <v>1021</v>
      </c>
      <c r="G1852" s="41" t="n">
        <v>221</v>
      </c>
      <c r="H1852" s="43" t="n">
        <v>44398</v>
      </c>
      <c r="I1852" s="44" t="n">
        <v>114</v>
      </c>
      <c r="J1852" s="41" t="n">
        <v>2019004131</v>
      </c>
      <c r="K1852" s="45" t="n">
        <v>19477</v>
      </c>
      <c r="L1852" s="45" t="s">
        <v>268</v>
      </c>
      <c r="M1852" s="41" t="s">
        <v>25</v>
      </c>
      <c r="N1852" s="41" t="s">
        <v>41</v>
      </c>
      <c r="O1852" s="45" t="s">
        <v>27</v>
      </c>
      <c r="P1852" s="47" t="n">
        <v>5</v>
      </c>
    </row>
    <row r="1853" s="52" customFormat="true" ht="37.5" hidden="true" customHeight="true" outlineLevel="0" collapsed="false">
      <c r="B1853" s="39" t="n">
        <f aca="false">B1852+1</f>
        <v>592</v>
      </c>
      <c r="C1853" s="58" t="s">
        <v>1022</v>
      </c>
      <c r="D1853" s="41" t="s">
        <v>747</v>
      </c>
      <c r="E1853" s="41" t="s">
        <v>1023</v>
      </c>
      <c r="F1853" s="42" t="s">
        <v>1021</v>
      </c>
      <c r="G1853" s="41" t="n">
        <v>221</v>
      </c>
      <c r="H1853" s="43" t="n">
        <v>44398</v>
      </c>
      <c r="I1853" s="44" t="n">
        <v>114</v>
      </c>
      <c r="J1853" s="41" t="n">
        <v>2019004131</v>
      </c>
      <c r="K1853" s="45" t="n">
        <v>19478</v>
      </c>
      <c r="L1853" s="45" t="s">
        <v>268</v>
      </c>
      <c r="M1853" s="41" t="s">
        <v>25</v>
      </c>
      <c r="N1853" s="41" t="s">
        <v>41</v>
      </c>
      <c r="O1853" s="45" t="s">
        <v>27</v>
      </c>
      <c r="P1853" s="47" t="n">
        <v>5</v>
      </c>
    </row>
    <row r="1854" s="52" customFormat="true" ht="37.5" hidden="true" customHeight="true" outlineLevel="0" collapsed="false">
      <c r="B1854" s="39" t="n">
        <f aca="false">B1853+1</f>
        <v>593</v>
      </c>
      <c r="C1854" s="58" t="s">
        <v>1022</v>
      </c>
      <c r="D1854" s="41" t="s">
        <v>747</v>
      </c>
      <c r="E1854" s="41" t="s">
        <v>1023</v>
      </c>
      <c r="F1854" s="42" t="s">
        <v>1021</v>
      </c>
      <c r="G1854" s="41" t="n">
        <v>221</v>
      </c>
      <c r="H1854" s="43" t="n">
        <v>44398</v>
      </c>
      <c r="I1854" s="44" t="n">
        <v>114</v>
      </c>
      <c r="J1854" s="41" t="n">
        <v>2019004131</v>
      </c>
      <c r="K1854" s="45" t="n">
        <v>19479</v>
      </c>
      <c r="L1854" s="45" t="s">
        <v>268</v>
      </c>
      <c r="M1854" s="41" t="s">
        <v>25</v>
      </c>
      <c r="N1854" s="41" t="s">
        <v>41</v>
      </c>
      <c r="O1854" s="45" t="s">
        <v>27</v>
      </c>
      <c r="P1854" s="47" t="n">
        <v>5</v>
      </c>
    </row>
    <row r="1855" s="52" customFormat="true" ht="37.5" hidden="true" customHeight="true" outlineLevel="0" collapsed="false">
      <c r="B1855" s="39" t="n">
        <f aca="false">B1854+1</f>
        <v>594</v>
      </c>
      <c r="C1855" s="58" t="s">
        <v>1022</v>
      </c>
      <c r="D1855" s="41" t="s">
        <v>747</v>
      </c>
      <c r="E1855" s="41" t="s">
        <v>1023</v>
      </c>
      <c r="F1855" s="42" t="s">
        <v>1021</v>
      </c>
      <c r="G1855" s="41" t="n">
        <v>221</v>
      </c>
      <c r="H1855" s="43" t="n">
        <v>44398</v>
      </c>
      <c r="I1855" s="44" t="n">
        <v>114</v>
      </c>
      <c r="J1855" s="41" t="n">
        <v>2019004131</v>
      </c>
      <c r="K1855" s="45" t="n">
        <v>19480</v>
      </c>
      <c r="L1855" s="45" t="s">
        <v>268</v>
      </c>
      <c r="M1855" s="41" t="s">
        <v>25</v>
      </c>
      <c r="N1855" s="41" t="s">
        <v>41</v>
      </c>
      <c r="O1855" s="45" t="s">
        <v>27</v>
      </c>
      <c r="P1855" s="47" t="n">
        <v>5</v>
      </c>
    </row>
    <row r="1856" s="52" customFormat="true" ht="37.5" hidden="true" customHeight="true" outlineLevel="0" collapsed="false">
      <c r="B1856" s="39" t="n">
        <f aca="false">B1855+1</f>
        <v>595</v>
      </c>
      <c r="C1856" s="58" t="s">
        <v>1022</v>
      </c>
      <c r="D1856" s="41" t="s">
        <v>747</v>
      </c>
      <c r="E1856" s="41" t="s">
        <v>1023</v>
      </c>
      <c r="F1856" s="42" t="s">
        <v>1021</v>
      </c>
      <c r="G1856" s="41" t="n">
        <v>221</v>
      </c>
      <c r="H1856" s="43" t="n">
        <v>44398</v>
      </c>
      <c r="I1856" s="44" t="n">
        <v>114</v>
      </c>
      <c r="J1856" s="41" t="n">
        <v>2019004131</v>
      </c>
      <c r="K1856" s="45" t="n">
        <v>19481</v>
      </c>
      <c r="L1856" s="45" t="s">
        <v>268</v>
      </c>
      <c r="M1856" s="41" t="s">
        <v>25</v>
      </c>
      <c r="N1856" s="41" t="s">
        <v>41</v>
      </c>
      <c r="O1856" s="45" t="s">
        <v>27</v>
      </c>
      <c r="P1856" s="47" t="n">
        <v>5</v>
      </c>
    </row>
    <row r="1857" s="52" customFormat="true" ht="37.5" hidden="true" customHeight="true" outlineLevel="0" collapsed="false">
      <c r="B1857" s="39" t="n">
        <f aca="false">B1856+1</f>
        <v>596</v>
      </c>
      <c r="C1857" s="58" t="s">
        <v>1022</v>
      </c>
      <c r="D1857" s="41" t="s">
        <v>747</v>
      </c>
      <c r="E1857" s="41" t="s">
        <v>1023</v>
      </c>
      <c r="F1857" s="42" t="s">
        <v>1021</v>
      </c>
      <c r="G1857" s="41" t="n">
        <v>221</v>
      </c>
      <c r="H1857" s="43" t="n">
        <v>44398</v>
      </c>
      <c r="I1857" s="44" t="n">
        <v>114</v>
      </c>
      <c r="J1857" s="41" t="n">
        <v>2019004131</v>
      </c>
      <c r="K1857" s="45" t="n">
        <v>19482</v>
      </c>
      <c r="L1857" s="45" t="s">
        <v>268</v>
      </c>
      <c r="M1857" s="41" t="s">
        <v>25</v>
      </c>
      <c r="N1857" s="41" t="s">
        <v>41</v>
      </c>
      <c r="O1857" s="45" t="s">
        <v>27</v>
      </c>
      <c r="P1857" s="47" t="n">
        <v>5</v>
      </c>
    </row>
    <row r="1858" s="52" customFormat="true" ht="37.5" hidden="true" customHeight="true" outlineLevel="0" collapsed="false">
      <c r="B1858" s="39" t="n">
        <f aca="false">B1857+1</f>
        <v>597</v>
      </c>
      <c r="C1858" s="58" t="s">
        <v>1022</v>
      </c>
      <c r="D1858" s="41" t="s">
        <v>747</v>
      </c>
      <c r="E1858" s="41" t="s">
        <v>1023</v>
      </c>
      <c r="F1858" s="42" t="s">
        <v>1021</v>
      </c>
      <c r="G1858" s="41" t="n">
        <v>221</v>
      </c>
      <c r="H1858" s="43" t="n">
        <v>44398</v>
      </c>
      <c r="I1858" s="44" t="n">
        <v>114</v>
      </c>
      <c r="J1858" s="41" t="n">
        <v>2019004131</v>
      </c>
      <c r="K1858" s="45" t="n">
        <v>19483</v>
      </c>
      <c r="L1858" s="45" t="s">
        <v>268</v>
      </c>
      <c r="M1858" s="41" t="s">
        <v>25</v>
      </c>
      <c r="N1858" s="41" t="s">
        <v>41</v>
      </c>
      <c r="O1858" s="45" t="s">
        <v>27</v>
      </c>
      <c r="P1858" s="47" t="n">
        <v>5</v>
      </c>
    </row>
    <row r="1859" s="52" customFormat="true" ht="37.5" hidden="true" customHeight="true" outlineLevel="0" collapsed="false">
      <c r="B1859" s="39" t="n">
        <f aca="false">B1858+1</f>
        <v>598</v>
      </c>
      <c r="C1859" s="58" t="s">
        <v>1022</v>
      </c>
      <c r="D1859" s="41" t="s">
        <v>747</v>
      </c>
      <c r="E1859" s="41" t="s">
        <v>1023</v>
      </c>
      <c r="F1859" s="42" t="s">
        <v>1021</v>
      </c>
      <c r="G1859" s="41" t="n">
        <v>221</v>
      </c>
      <c r="H1859" s="43" t="n">
        <v>44398</v>
      </c>
      <c r="I1859" s="44" t="n">
        <v>114</v>
      </c>
      <c r="J1859" s="41" t="n">
        <v>2019004131</v>
      </c>
      <c r="K1859" s="45" t="n">
        <v>19484</v>
      </c>
      <c r="L1859" s="45" t="s">
        <v>268</v>
      </c>
      <c r="M1859" s="41" t="s">
        <v>25</v>
      </c>
      <c r="N1859" s="41" t="s">
        <v>41</v>
      </c>
      <c r="O1859" s="45" t="s">
        <v>27</v>
      </c>
      <c r="P1859" s="47" t="n">
        <v>5</v>
      </c>
    </row>
    <row r="1860" s="52" customFormat="true" ht="37.5" hidden="true" customHeight="true" outlineLevel="0" collapsed="false">
      <c r="B1860" s="39" t="n">
        <f aca="false">B1859+1</f>
        <v>599</v>
      </c>
      <c r="C1860" s="58" t="s">
        <v>1022</v>
      </c>
      <c r="D1860" s="41" t="s">
        <v>747</v>
      </c>
      <c r="E1860" s="41" t="s">
        <v>1023</v>
      </c>
      <c r="F1860" s="42" t="s">
        <v>1021</v>
      </c>
      <c r="G1860" s="41" t="n">
        <v>221</v>
      </c>
      <c r="H1860" s="43" t="n">
        <v>44398</v>
      </c>
      <c r="I1860" s="44" t="n">
        <v>114</v>
      </c>
      <c r="J1860" s="41" t="n">
        <v>2019004131</v>
      </c>
      <c r="K1860" s="45" t="n">
        <v>19485</v>
      </c>
      <c r="L1860" s="45" t="s">
        <v>268</v>
      </c>
      <c r="M1860" s="41" t="s">
        <v>25</v>
      </c>
      <c r="N1860" s="41" t="s">
        <v>41</v>
      </c>
      <c r="O1860" s="45" t="s">
        <v>27</v>
      </c>
      <c r="P1860" s="47" t="n">
        <v>5</v>
      </c>
    </row>
    <row r="1861" s="52" customFormat="true" ht="37.5" hidden="true" customHeight="true" outlineLevel="0" collapsed="false">
      <c r="B1861" s="39" t="n">
        <f aca="false">B1860+1</f>
        <v>600</v>
      </c>
      <c r="C1861" s="58" t="s">
        <v>1022</v>
      </c>
      <c r="D1861" s="41" t="s">
        <v>747</v>
      </c>
      <c r="E1861" s="41" t="s">
        <v>1023</v>
      </c>
      <c r="F1861" s="42" t="s">
        <v>1021</v>
      </c>
      <c r="G1861" s="41" t="n">
        <v>221</v>
      </c>
      <c r="H1861" s="43" t="n">
        <v>44398</v>
      </c>
      <c r="I1861" s="44" t="n">
        <v>114</v>
      </c>
      <c r="J1861" s="41" t="n">
        <v>2019004131</v>
      </c>
      <c r="K1861" s="45" t="n">
        <v>19486</v>
      </c>
      <c r="L1861" s="45" t="s">
        <v>268</v>
      </c>
      <c r="M1861" s="41" t="s">
        <v>25</v>
      </c>
      <c r="N1861" s="41" t="s">
        <v>41</v>
      </c>
      <c r="O1861" s="45" t="s">
        <v>27</v>
      </c>
      <c r="P1861" s="47" t="n">
        <v>5</v>
      </c>
    </row>
    <row r="1862" s="52" customFormat="true" ht="37.5" hidden="true" customHeight="true" outlineLevel="0" collapsed="false">
      <c r="B1862" s="39" t="n">
        <f aca="false">B1861+1</f>
        <v>601</v>
      </c>
      <c r="C1862" s="58" t="s">
        <v>1022</v>
      </c>
      <c r="D1862" s="41" t="s">
        <v>747</v>
      </c>
      <c r="E1862" s="41" t="s">
        <v>1023</v>
      </c>
      <c r="F1862" s="42" t="s">
        <v>1021</v>
      </c>
      <c r="G1862" s="41" t="n">
        <v>221</v>
      </c>
      <c r="H1862" s="43" t="n">
        <v>44398</v>
      </c>
      <c r="I1862" s="44" t="n">
        <v>114</v>
      </c>
      <c r="J1862" s="41" t="n">
        <v>2019004131</v>
      </c>
      <c r="K1862" s="45" t="n">
        <v>19487</v>
      </c>
      <c r="L1862" s="45" t="s">
        <v>268</v>
      </c>
      <c r="M1862" s="41" t="s">
        <v>25</v>
      </c>
      <c r="N1862" s="41" t="s">
        <v>41</v>
      </c>
      <c r="O1862" s="45" t="s">
        <v>27</v>
      </c>
      <c r="P1862" s="47" t="n">
        <v>5</v>
      </c>
    </row>
    <row r="1863" s="52" customFormat="true" ht="37.5" hidden="true" customHeight="true" outlineLevel="0" collapsed="false">
      <c r="B1863" s="39" t="n">
        <f aca="false">B1862+1</f>
        <v>602</v>
      </c>
      <c r="C1863" s="58" t="s">
        <v>1022</v>
      </c>
      <c r="D1863" s="41" t="s">
        <v>747</v>
      </c>
      <c r="E1863" s="41" t="s">
        <v>1023</v>
      </c>
      <c r="F1863" s="42" t="s">
        <v>1021</v>
      </c>
      <c r="G1863" s="41" t="n">
        <v>221</v>
      </c>
      <c r="H1863" s="43" t="n">
        <v>44398</v>
      </c>
      <c r="I1863" s="44" t="n">
        <v>114</v>
      </c>
      <c r="J1863" s="41" t="n">
        <v>2019004131</v>
      </c>
      <c r="K1863" s="45" t="n">
        <v>19488</v>
      </c>
      <c r="L1863" s="45" t="s">
        <v>268</v>
      </c>
      <c r="M1863" s="41" t="s">
        <v>25</v>
      </c>
      <c r="N1863" s="41" t="s">
        <v>41</v>
      </c>
      <c r="O1863" s="45" t="s">
        <v>27</v>
      </c>
      <c r="P1863" s="47" t="n">
        <v>5</v>
      </c>
    </row>
    <row r="1864" s="52" customFormat="true" ht="37.5" hidden="true" customHeight="true" outlineLevel="0" collapsed="false">
      <c r="B1864" s="39" t="n">
        <f aca="false">B1863+1</f>
        <v>603</v>
      </c>
      <c r="C1864" s="58" t="s">
        <v>1022</v>
      </c>
      <c r="D1864" s="41" t="s">
        <v>747</v>
      </c>
      <c r="E1864" s="41" t="s">
        <v>1023</v>
      </c>
      <c r="F1864" s="42" t="s">
        <v>1021</v>
      </c>
      <c r="G1864" s="41" t="n">
        <v>221</v>
      </c>
      <c r="H1864" s="43" t="n">
        <v>44398</v>
      </c>
      <c r="I1864" s="44" t="n">
        <v>114</v>
      </c>
      <c r="J1864" s="41" t="n">
        <v>2019004131</v>
      </c>
      <c r="K1864" s="45" t="n">
        <v>19489</v>
      </c>
      <c r="L1864" s="45" t="s">
        <v>268</v>
      </c>
      <c r="M1864" s="41" t="s">
        <v>25</v>
      </c>
      <c r="N1864" s="41" t="s">
        <v>41</v>
      </c>
      <c r="O1864" s="45" t="s">
        <v>27</v>
      </c>
      <c r="P1864" s="47" t="n">
        <v>5</v>
      </c>
    </row>
    <row r="1865" s="52" customFormat="true" ht="37.5" hidden="true" customHeight="true" outlineLevel="0" collapsed="false">
      <c r="B1865" s="39" t="n">
        <f aca="false">B1864+1</f>
        <v>604</v>
      </c>
      <c r="C1865" s="58" t="s">
        <v>1022</v>
      </c>
      <c r="D1865" s="41" t="s">
        <v>747</v>
      </c>
      <c r="E1865" s="41" t="s">
        <v>1023</v>
      </c>
      <c r="F1865" s="42" t="s">
        <v>1021</v>
      </c>
      <c r="G1865" s="41" t="n">
        <v>221</v>
      </c>
      <c r="H1865" s="43" t="n">
        <v>44398</v>
      </c>
      <c r="I1865" s="44" t="n">
        <v>114</v>
      </c>
      <c r="J1865" s="41" t="n">
        <v>2019004131</v>
      </c>
      <c r="K1865" s="45" t="n">
        <v>19490</v>
      </c>
      <c r="L1865" s="45" t="s">
        <v>268</v>
      </c>
      <c r="M1865" s="41" t="s">
        <v>25</v>
      </c>
      <c r="N1865" s="41" t="s">
        <v>41</v>
      </c>
      <c r="O1865" s="45" t="s">
        <v>27</v>
      </c>
      <c r="P1865" s="47" t="n">
        <v>5</v>
      </c>
    </row>
    <row r="1866" s="52" customFormat="true" ht="37.5" hidden="true" customHeight="true" outlineLevel="0" collapsed="false">
      <c r="B1866" s="39" t="n">
        <f aca="false">B1865+1</f>
        <v>605</v>
      </c>
      <c r="C1866" s="58" t="s">
        <v>1022</v>
      </c>
      <c r="D1866" s="41" t="s">
        <v>747</v>
      </c>
      <c r="E1866" s="41" t="s">
        <v>1023</v>
      </c>
      <c r="F1866" s="42" t="s">
        <v>1021</v>
      </c>
      <c r="G1866" s="41" t="n">
        <v>221</v>
      </c>
      <c r="H1866" s="43" t="n">
        <v>44398</v>
      </c>
      <c r="I1866" s="44" t="n">
        <v>114</v>
      </c>
      <c r="J1866" s="41" t="n">
        <v>2019004131</v>
      </c>
      <c r="K1866" s="45" t="n">
        <v>19491</v>
      </c>
      <c r="L1866" s="45" t="s">
        <v>268</v>
      </c>
      <c r="M1866" s="41" t="s">
        <v>25</v>
      </c>
      <c r="N1866" s="41" t="s">
        <v>41</v>
      </c>
      <c r="O1866" s="45" t="s">
        <v>27</v>
      </c>
      <c r="P1866" s="47" t="n">
        <v>5</v>
      </c>
    </row>
    <row r="1867" s="52" customFormat="true" ht="37.5" hidden="true" customHeight="true" outlineLevel="0" collapsed="false">
      <c r="B1867" s="39" t="n">
        <f aca="false">B1866+1</f>
        <v>606</v>
      </c>
      <c r="C1867" s="58" t="s">
        <v>1022</v>
      </c>
      <c r="D1867" s="41" t="s">
        <v>747</v>
      </c>
      <c r="E1867" s="41" t="s">
        <v>1023</v>
      </c>
      <c r="F1867" s="42" t="s">
        <v>1021</v>
      </c>
      <c r="G1867" s="41" t="n">
        <v>221</v>
      </c>
      <c r="H1867" s="43" t="n">
        <v>44398</v>
      </c>
      <c r="I1867" s="44" t="n">
        <v>114</v>
      </c>
      <c r="J1867" s="41" t="n">
        <v>2019004131</v>
      </c>
      <c r="K1867" s="45" t="n">
        <v>19492</v>
      </c>
      <c r="L1867" s="45" t="s">
        <v>268</v>
      </c>
      <c r="M1867" s="41" t="s">
        <v>25</v>
      </c>
      <c r="N1867" s="41" t="s">
        <v>41</v>
      </c>
      <c r="O1867" s="45" t="s">
        <v>27</v>
      </c>
      <c r="P1867" s="47" t="n">
        <v>5</v>
      </c>
    </row>
    <row r="1868" s="52" customFormat="true" ht="37.5" hidden="true" customHeight="true" outlineLevel="0" collapsed="false">
      <c r="B1868" s="39" t="n">
        <f aca="false">B1867+1</f>
        <v>607</v>
      </c>
      <c r="C1868" s="58" t="s">
        <v>1022</v>
      </c>
      <c r="D1868" s="41" t="s">
        <v>747</v>
      </c>
      <c r="E1868" s="41" t="s">
        <v>1023</v>
      </c>
      <c r="F1868" s="42" t="s">
        <v>1021</v>
      </c>
      <c r="G1868" s="41" t="n">
        <v>221</v>
      </c>
      <c r="H1868" s="43" t="n">
        <v>44398</v>
      </c>
      <c r="I1868" s="44" t="n">
        <v>114</v>
      </c>
      <c r="J1868" s="41" t="n">
        <v>2019004131</v>
      </c>
      <c r="K1868" s="45" t="n">
        <v>19493</v>
      </c>
      <c r="L1868" s="45" t="s">
        <v>268</v>
      </c>
      <c r="M1868" s="41" t="s">
        <v>25</v>
      </c>
      <c r="N1868" s="41" t="s">
        <v>41</v>
      </c>
      <c r="O1868" s="45" t="s">
        <v>27</v>
      </c>
      <c r="P1868" s="47" t="n">
        <v>5</v>
      </c>
    </row>
    <row r="1869" s="52" customFormat="true" ht="37.5" hidden="true" customHeight="true" outlineLevel="0" collapsed="false">
      <c r="B1869" s="39" t="n">
        <f aca="false">B1868+1</f>
        <v>608</v>
      </c>
      <c r="C1869" s="58" t="s">
        <v>1022</v>
      </c>
      <c r="D1869" s="41" t="s">
        <v>747</v>
      </c>
      <c r="E1869" s="41" t="s">
        <v>1023</v>
      </c>
      <c r="F1869" s="42" t="s">
        <v>1021</v>
      </c>
      <c r="G1869" s="41" t="n">
        <v>221</v>
      </c>
      <c r="H1869" s="43" t="n">
        <v>44398</v>
      </c>
      <c r="I1869" s="44" t="n">
        <v>114</v>
      </c>
      <c r="J1869" s="41" t="n">
        <v>2019004131</v>
      </c>
      <c r="K1869" s="45" t="n">
        <v>19494</v>
      </c>
      <c r="L1869" s="45" t="s">
        <v>268</v>
      </c>
      <c r="M1869" s="41" t="s">
        <v>25</v>
      </c>
      <c r="N1869" s="41" t="s">
        <v>41</v>
      </c>
      <c r="O1869" s="45" t="s">
        <v>27</v>
      </c>
      <c r="P1869" s="47" t="n">
        <v>5</v>
      </c>
    </row>
    <row r="1870" s="52" customFormat="true" ht="37.5" hidden="true" customHeight="true" outlineLevel="0" collapsed="false">
      <c r="B1870" s="39" t="n">
        <f aca="false">B1869+1</f>
        <v>609</v>
      </c>
      <c r="C1870" s="58" t="s">
        <v>1022</v>
      </c>
      <c r="D1870" s="41" t="s">
        <v>747</v>
      </c>
      <c r="E1870" s="41" t="s">
        <v>1023</v>
      </c>
      <c r="F1870" s="42" t="s">
        <v>1021</v>
      </c>
      <c r="G1870" s="41" t="n">
        <v>221</v>
      </c>
      <c r="H1870" s="43" t="n">
        <v>44398</v>
      </c>
      <c r="I1870" s="44" t="n">
        <v>114</v>
      </c>
      <c r="J1870" s="41" t="n">
        <v>2019004131</v>
      </c>
      <c r="K1870" s="45" t="n">
        <v>19495</v>
      </c>
      <c r="L1870" s="45" t="s">
        <v>268</v>
      </c>
      <c r="M1870" s="41" t="s">
        <v>25</v>
      </c>
      <c r="N1870" s="41" t="s">
        <v>41</v>
      </c>
      <c r="O1870" s="45" t="s">
        <v>27</v>
      </c>
      <c r="P1870" s="47" t="n">
        <v>5</v>
      </c>
    </row>
    <row r="1871" s="52" customFormat="true" ht="37.5" hidden="true" customHeight="true" outlineLevel="0" collapsed="false">
      <c r="B1871" s="39" t="n">
        <f aca="false">B1870+1</f>
        <v>610</v>
      </c>
      <c r="C1871" s="58" t="s">
        <v>1022</v>
      </c>
      <c r="D1871" s="41" t="s">
        <v>747</v>
      </c>
      <c r="E1871" s="41" t="s">
        <v>1023</v>
      </c>
      <c r="F1871" s="42" t="s">
        <v>1021</v>
      </c>
      <c r="G1871" s="41" t="n">
        <v>221</v>
      </c>
      <c r="H1871" s="43" t="n">
        <v>44398</v>
      </c>
      <c r="I1871" s="44" t="n">
        <v>114</v>
      </c>
      <c r="J1871" s="41" t="n">
        <v>2019004131</v>
      </c>
      <c r="K1871" s="45" t="n">
        <v>19496</v>
      </c>
      <c r="L1871" s="45" t="s">
        <v>268</v>
      </c>
      <c r="M1871" s="41" t="s">
        <v>25</v>
      </c>
      <c r="N1871" s="41" t="s">
        <v>41</v>
      </c>
      <c r="O1871" s="45" t="s">
        <v>27</v>
      </c>
      <c r="P1871" s="47" t="n">
        <v>5</v>
      </c>
    </row>
    <row r="1872" s="52" customFormat="true" ht="37.5" hidden="true" customHeight="true" outlineLevel="0" collapsed="false">
      <c r="B1872" s="39" t="n">
        <f aca="false">B1871+1</f>
        <v>611</v>
      </c>
      <c r="C1872" s="58" t="s">
        <v>1022</v>
      </c>
      <c r="D1872" s="41" t="s">
        <v>747</v>
      </c>
      <c r="E1872" s="41" t="s">
        <v>1023</v>
      </c>
      <c r="F1872" s="42" t="s">
        <v>1021</v>
      </c>
      <c r="G1872" s="41" t="n">
        <v>221</v>
      </c>
      <c r="H1872" s="43" t="n">
        <v>44398</v>
      </c>
      <c r="I1872" s="44" t="n">
        <v>114</v>
      </c>
      <c r="J1872" s="41" t="n">
        <v>2019004131</v>
      </c>
      <c r="K1872" s="45" t="n">
        <v>19497</v>
      </c>
      <c r="L1872" s="45" t="s">
        <v>268</v>
      </c>
      <c r="M1872" s="41" t="s">
        <v>25</v>
      </c>
      <c r="N1872" s="41" t="s">
        <v>41</v>
      </c>
      <c r="O1872" s="45" t="s">
        <v>27</v>
      </c>
      <c r="P1872" s="47" t="n">
        <v>5</v>
      </c>
    </row>
    <row r="1873" s="52" customFormat="true" ht="37.5" hidden="true" customHeight="true" outlineLevel="0" collapsed="false">
      <c r="B1873" s="39" t="n">
        <f aca="false">B1872+1</f>
        <v>612</v>
      </c>
      <c r="C1873" s="58" t="s">
        <v>1022</v>
      </c>
      <c r="D1873" s="41" t="s">
        <v>747</v>
      </c>
      <c r="E1873" s="41" t="s">
        <v>1023</v>
      </c>
      <c r="F1873" s="42" t="s">
        <v>1021</v>
      </c>
      <c r="G1873" s="41" t="n">
        <v>221</v>
      </c>
      <c r="H1873" s="43" t="n">
        <v>44398</v>
      </c>
      <c r="I1873" s="44" t="n">
        <v>114</v>
      </c>
      <c r="J1873" s="41" t="n">
        <v>2019004131</v>
      </c>
      <c r="K1873" s="45" t="n">
        <v>19498</v>
      </c>
      <c r="L1873" s="45" t="s">
        <v>268</v>
      </c>
      <c r="M1873" s="41" t="s">
        <v>25</v>
      </c>
      <c r="N1873" s="41" t="s">
        <v>41</v>
      </c>
      <c r="O1873" s="45" t="s">
        <v>27</v>
      </c>
      <c r="P1873" s="47" t="n">
        <v>5</v>
      </c>
    </row>
    <row r="1874" s="52" customFormat="true" ht="37.5" hidden="true" customHeight="true" outlineLevel="0" collapsed="false">
      <c r="B1874" s="39" t="n">
        <f aca="false">B1873+1</f>
        <v>613</v>
      </c>
      <c r="C1874" s="58" t="s">
        <v>1022</v>
      </c>
      <c r="D1874" s="41" t="s">
        <v>747</v>
      </c>
      <c r="E1874" s="41" t="s">
        <v>1023</v>
      </c>
      <c r="F1874" s="42" t="s">
        <v>1021</v>
      </c>
      <c r="G1874" s="41" t="n">
        <v>221</v>
      </c>
      <c r="H1874" s="43" t="n">
        <v>44398</v>
      </c>
      <c r="I1874" s="44" t="n">
        <v>114</v>
      </c>
      <c r="J1874" s="41" t="n">
        <v>2019004131</v>
      </c>
      <c r="K1874" s="45" t="n">
        <v>19499</v>
      </c>
      <c r="L1874" s="45" t="s">
        <v>268</v>
      </c>
      <c r="M1874" s="41" t="s">
        <v>25</v>
      </c>
      <c r="N1874" s="41" t="s">
        <v>41</v>
      </c>
      <c r="O1874" s="45" t="s">
        <v>27</v>
      </c>
      <c r="P1874" s="47" t="n">
        <v>5</v>
      </c>
    </row>
    <row r="1875" s="52" customFormat="true" ht="37.5" hidden="true" customHeight="true" outlineLevel="0" collapsed="false">
      <c r="B1875" s="39" t="n">
        <f aca="false">B1874+1</f>
        <v>614</v>
      </c>
      <c r="C1875" s="58" t="s">
        <v>1022</v>
      </c>
      <c r="D1875" s="41" t="s">
        <v>747</v>
      </c>
      <c r="E1875" s="41" t="s">
        <v>1023</v>
      </c>
      <c r="F1875" s="42" t="s">
        <v>1021</v>
      </c>
      <c r="G1875" s="41" t="n">
        <v>221</v>
      </c>
      <c r="H1875" s="43" t="n">
        <v>44398</v>
      </c>
      <c r="I1875" s="44" t="n">
        <v>114</v>
      </c>
      <c r="J1875" s="41" t="n">
        <v>2019004131</v>
      </c>
      <c r="K1875" s="45" t="n">
        <v>19500</v>
      </c>
      <c r="L1875" s="45" t="s">
        <v>268</v>
      </c>
      <c r="M1875" s="41" t="s">
        <v>25</v>
      </c>
      <c r="N1875" s="41" t="s">
        <v>41</v>
      </c>
      <c r="O1875" s="45" t="s">
        <v>27</v>
      </c>
      <c r="P1875" s="47" t="n">
        <v>5</v>
      </c>
    </row>
    <row r="1876" s="52" customFormat="true" ht="37.5" hidden="true" customHeight="true" outlineLevel="0" collapsed="false">
      <c r="B1876" s="39" t="n">
        <f aca="false">B1875+1</f>
        <v>615</v>
      </c>
      <c r="C1876" s="58" t="s">
        <v>1022</v>
      </c>
      <c r="D1876" s="41" t="s">
        <v>747</v>
      </c>
      <c r="E1876" s="41" t="s">
        <v>1023</v>
      </c>
      <c r="F1876" s="42" t="s">
        <v>1021</v>
      </c>
      <c r="G1876" s="41" t="n">
        <v>221</v>
      </c>
      <c r="H1876" s="43" t="n">
        <v>44398</v>
      </c>
      <c r="I1876" s="44" t="n">
        <v>114</v>
      </c>
      <c r="J1876" s="41" t="n">
        <v>2019004131</v>
      </c>
      <c r="K1876" s="45" t="n">
        <v>19501</v>
      </c>
      <c r="L1876" s="45" t="s">
        <v>268</v>
      </c>
      <c r="M1876" s="41" t="s">
        <v>25</v>
      </c>
      <c r="N1876" s="41" t="s">
        <v>41</v>
      </c>
      <c r="O1876" s="45" t="s">
        <v>27</v>
      </c>
      <c r="P1876" s="47" t="n">
        <v>5</v>
      </c>
    </row>
    <row r="1877" s="52" customFormat="true" ht="37.5" hidden="true" customHeight="true" outlineLevel="0" collapsed="false">
      <c r="B1877" s="39" t="n">
        <f aca="false">B1876+1</f>
        <v>616</v>
      </c>
      <c r="C1877" s="58" t="s">
        <v>1022</v>
      </c>
      <c r="D1877" s="41" t="s">
        <v>747</v>
      </c>
      <c r="E1877" s="41" t="s">
        <v>1023</v>
      </c>
      <c r="F1877" s="42" t="s">
        <v>1021</v>
      </c>
      <c r="G1877" s="41" t="n">
        <v>221</v>
      </c>
      <c r="H1877" s="43" t="n">
        <v>44398</v>
      </c>
      <c r="I1877" s="44" t="n">
        <v>114</v>
      </c>
      <c r="J1877" s="41" t="n">
        <v>2019004131</v>
      </c>
      <c r="K1877" s="45" t="n">
        <v>19502</v>
      </c>
      <c r="L1877" s="45" t="s">
        <v>268</v>
      </c>
      <c r="M1877" s="41" t="s">
        <v>25</v>
      </c>
      <c r="N1877" s="41" t="s">
        <v>41</v>
      </c>
      <c r="O1877" s="45" t="s">
        <v>27</v>
      </c>
      <c r="P1877" s="47" t="n">
        <v>5</v>
      </c>
    </row>
    <row r="1878" s="52" customFormat="true" ht="37.5" hidden="true" customHeight="true" outlineLevel="0" collapsed="false">
      <c r="B1878" s="39" t="n">
        <f aca="false">B1877+1</f>
        <v>617</v>
      </c>
      <c r="C1878" s="58" t="s">
        <v>1022</v>
      </c>
      <c r="D1878" s="41" t="s">
        <v>747</v>
      </c>
      <c r="E1878" s="41" t="s">
        <v>1023</v>
      </c>
      <c r="F1878" s="42" t="s">
        <v>1021</v>
      </c>
      <c r="G1878" s="41" t="n">
        <v>221</v>
      </c>
      <c r="H1878" s="43" t="n">
        <v>44398</v>
      </c>
      <c r="I1878" s="44" t="n">
        <v>114</v>
      </c>
      <c r="J1878" s="41" t="n">
        <v>2019004131</v>
      </c>
      <c r="K1878" s="45" t="n">
        <v>19503</v>
      </c>
      <c r="L1878" s="45" t="s">
        <v>268</v>
      </c>
      <c r="M1878" s="41" t="s">
        <v>25</v>
      </c>
      <c r="N1878" s="41" t="s">
        <v>41</v>
      </c>
      <c r="O1878" s="45" t="s">
        <v>27</v>
      </c>
      <c r="P1878" s="47" t="n">
        <v>5</v>
      </c>
    </row>
    <row r="1879" s="52" customFormat="true" ht="37.5" hidden="true" customHeight="true" outlineLevel="0" collapsed="false">
      <c r="B1879" s="39" t="n">
        <f aca="false">B1878+1</f>
        <v>618</v>
      </c>
      <c r="C1879" s="58" t="s">
        <v>1022</v>
      </c>
      <c r="D1879" s="41" t="s">
        <v>747</v>
      </c>
      <c r="E1879" s="41" t="s">
        <v>1023</v>
      </c>
      <c r="F1879" s="42" t="s">
        <v>1021</v>
      </c>
      <c r="G1879" s="41" t="n">
        <v>221</v>
      </c>
      <c r="H1879" s="43" t="n">
        <v>44398</v>
      </c>
      <c r="I1879" s="44" t="n">
        <v>114</v>
      </c>
      <c r="J1879" s="41" t="n">
        <v>2019004131</v>
      </c>
      <c r="K1879" s="45" t="n">
        <v>19504</v>
      </c>
      <c r="L1879" s="45" t="s">
        <v>268</v>
      </c>
      <c r="M1879" s="41" t="s">
        <v>25</v>
      </c>
      <c r="N1879" s="41" t="s">
        <v>41</v>
      </c>
      <c r="O1879" s="45" t="s">
        <v>27</v>
      </c>
      <c r="P1879" s="47" t="n">
        <v>5</v>
      </c>
    </row>
    <row r="1880" s="52" customFormat="true" ht="37.5" hidden="true" customHeight="true" outlineLevel="0" collapsed="false">
      <c r="B1880" s="39" t="n">
        <f aca="false">B1879+1</f>
        <v>619</v>
      </c>
      <c r="C1880" s="58" t="s">
        <v>1022</v>
      </c>
      <c r="D1880" s="41" t="s">
        <v>747</v>
      </c>
      <c r="E1880" s="41" t="s">
        <v>1023</v>
      </c>
      <c r="F1880" s="42" t="s">
        <v>1021</v>
      </c>
      <c r="G1880" s="41" t="n">
        <v>221</v>
      </c>
      <c r="H1880" s="43" t="n">
        <v>44398</v>
      </c>
      <c r="I1880" s="44" t="n">
        <v>114</v>
      </c>
      <c r="J1880" s="41" t="n">
        <v>2019004131</v>
      </c>
      <c r="K1880" s="45" t="n">
        <v>19505</v>
      </c>
      <c r="L1880" s="45" t="s">
        <v>268</v>
      </c>
      <c r="M1880" s="41" t="s">
        <v>25</v>
      </c>
      <c r="N1880" s="41" t="s">
        <v>41</v>
      </c>
      <c r="O1880" s="45" t="s">
        <v>27</v>
      </c>
      <c r="P1880" s="47" t="n">
        <v>5</v>
      </c>
    </row>
    <row r="1881" s="52" customFormat="true" ht="37.5" hidden="true" customHeight="true" outlineLevel="0" collapsed="false">
      <c r="B1881" s="39" t="n">
        <f aca="false">B1880+1</f>
        <v>620</v>
      </c>
      <c r="C1881" s="58" t="s">
        <v>1022</v>
      </c>
      <c r="D1881" s="41" t="s">
        <v>747</v>
      </c>
      <c r="E1881" s="41" t="s">
        <v>1023</v>
      </c>
      <c r="F1881" s="42" t="s">
        <v>1021</v>
      </c>
      <c r="G1881" s="41" t="n">
        <v>221</v>
      </c>
      <c r="H1881" s="43" t="n">
        <v>44398</v>
      </c>
      <c r="I1881" s="44" t="n">
        <v>114</v>
      </c>
      <c r="J1881" s="41" t="n">
        <v>2019004131</v>
      </c>
      <c r="K1881" s="45" t="n">
        <v>19506</v>
      </c>
      <c r="L1881" s="45" t="s">
        <v>268</v>
      </c>
      <c r="M1881" s="41" t="s">
        <v>25</v>
      </c>
      <c r="N1881" s="41" t="s">
        <v>41</v>
      </c>
      <c r="O1881" s="45" t="s">
        <v>27</v>
      </c>
      <c r="P1881" s="47" t="n">
        <v>5</v>
      </c>
    </row>
    <row r="1882" s="52" customFormat="true" ht="37.5" hidden="true" customHeight="true" outlineLevel="0" collapsed="false">
      <c r="B1882" s="39" t="n">
        <f aca="false">B1881+1</f>
        <v>621</v>
      </c>
      <c r="C1882" s="58" t="s">
        <v>1022</v>
      </c>
      <c r="D1882" s="41" t="s">
        <v>747</v>
      </c>
      <c r="E1882" s="41" t="s">
        <v>1023</v>
      </c>
      <c r="F1882" s="42" t="s">
        <v>1021</v>
      </c>
      <c r="G1882" s="41" t="n">
        <v>221</v>
      </c>
      <c r="H1882" s="43" t="n">
        <v>44398</v>
      </c>
      <c r="I1882" s="44" t="n">
        <v>114</v>
      </c>
      <c r="J1882" s="41" t="n">
        <v>2019004131</v>
      </c>
      <c r="K1882" s="45" t="n">
        <v>19507</v>
      </c>
      <c r="L1882" s="45" t="s">
        <v>268</v>
      </c>
      <c r="M1882" s="41" t="s">
        <v>25</v>
      </c>
      <c r="N1882" s="41" t="s">
        <v>41</v>
      </c>
      <c r="O1882" s="45" t="s">
        <v>27</v>
      </c>
      <c r="P1882" s="47" t="n">
        <v>5</v>
      </c>
    </row>
    <row r="1883" s="52" customFormat="true" ht="37.5" hidden="true" customHeight="true" outlineLevel="0" collapsed="false">
      <c r="B1883" s="39" t="n">
        <f aca="false">B1882+1</f>
        <v>622</v>
      </c>
      <c r="C1883" s="58" t="s">
        <v>1022</v>
      </c>
      <c r="D1883" s="41" t="s">
        <v>747</v>
      </c>
      <c r="E1883" s="41" t="s">
        <v>1023</v>
      </c>
      <c r="F1883" s="42" t="s">
        <v>1021</v>
      </c>
      <c r="G1883" s="41" t="n">
        <v>221</v>
      </c>
      <c r="H1883" s="43" t="n">
        <v>44398</v>
      </c>
      <c r="I1883" s="44" t="n">
        <v>114</v>
      </c>
      <c r="J1883" s="41" t="n">
        <v>2019004131</v>
      </c>
      <c r="K1883" s="45" t="n">
        <v>19508</v>
      </c>
      <c r="L1883" s="45" t="s">
        <v>268</v>
      </c>
      <c r="M1883" s="41" t="s">
        <v>25</v>
      </c>
      <c r="N1883" s="41" t="s">
        <v>41</v>
      </c>
      <c r="O1883" s="45" t="s">
        <v>27</v>
      </c>
      <c r="P1883" s="47" t="n">
        <v>5</v>
      </c>
    </row>
    <row r="1884" s="52" customFormat="true" ht="37.5" hidden="true" customHeight="true" outlineLevel="0" collapsed="false">
      <c r="B1884" s="39" t="n">
        <f aca="false">B1883+1</f>
        <v>623</v>
      </c>
      <c r="C1884" s="58" t="s">
        <v>1022</v>
      </c>
      <c r="D1884" s="41" t="s">
        <v>747</v>
      </c>
      <c r="E1884" s="41" t="s">
        <v>1023</v>
      </c>
      <c r="F1884" s="42" t="s">
        <v>1021</v>
      </c>
      <c r="G1884" s="41" t="n">
        <v>221</v>
      </c>
      <c r="H1884" s="43" t="n">
        <v>44398</v>
      </c>
      <c r="I1884" s="44" t="n">
        <v>114</v>
      </c>
      <c r="J1884" s="41" t="n">
        <v>2019004131</v>
      </c>
      <c r="K1884" s="45" t="n">
        <v>19509</v>
      </c>
      <c r="L1884" s="45" t="s">
        <v>268</v>
      </c>
      <c r="M1884" s="41" t="s">
        <v>25</v>
      </c>
      <c r="N1884" s="41" t="s">
        <v>41</v>
      </c>
      <c r="O1884" s="45" t="s">
        <v>27</v>
      </c>
      <c r="P1884" s="47" t="n">
        <v>5</v>
      </c>
    </row>
    <row r="1885" s="52" customFormat="true" ht="37.5" hidden="true" customHeight="true" outlineLevel="0" collapsed="false">
      <c r="B1885" s="39" t="n">
        <f aca="false">B1884+1</f>
        <v>624</v>
      </c>
      <c r="C1885" s="58" t="s">
        <v>1022</v>
      </c>
      <c r="D1885" s="41" t="s">
        <v>747</v>
      </c>
      <c r="E1885" s="41" t="s">
        <v>1023</v>
      </c>
      <c r="F1885" s="42" t="s">
        <v>1021</v>
      </c>
      <c r="G1885" s="41" t="n">
        <v>221</v>
      </c>
      <c r="H1885" s="43" t="n">
        <v>44398</v>
      </c>
      <c r="I1885" s="44" t="n">
        <v>114</v>
      </c>
      <c r="J1885" s="41" t="n">
        <v>2019004131</v>
      </c>
      <c r="K1885" s="45" t="n">
        <v>19510</v>
      </c>
      <c r="L1885" s="45" t="s">
        <v>268</v>
      </c>
      <c r="M1885" s="41" t="s">
        <v>25</v>
      </c>
      <c r="N1885" s="41" t="s">
        <v>41</v>
      </c>
      <c r="O1885" s="45" t="s">
        <v>27</v>
      </c>
      <c r="P1885" s="47" t="n">
        <v>5</v>
      </c>
    </row>
    <row r="1886" s="52" customFormat="true" ht="37.5" hidden="true" customHeight="true" outlineLevel="0" collapsed="false">
      <c r="B1886" s="39" t="n">
        <f aca="false">B1885+1</f>
        <v>625</v>
      </c>
      <c r="C1886" s="58" t="s">
        <v>1022</v>
      </c>
      <c r="D1886" s="41" t="s">
        <v>747</v>
      </c>
      <c r="E1886" s="41" t="s">
        <v>1023</v>
      </c>
      <c r="F1886" s="42" t="s">
        <v>1021</v>
      </c>
      <c r="G1886" s="41" t="n">
        <v>221</v>
      </c>
      <c r="H1886" s="43" t="n">
        <v>44398</v>
      </c>
      <c r="I1886" s="44" t="n">
        <v>114</v>
      </c>
      <c r="J1886" s="41" t="n">
        <v>2019004131</v>
      </c>
      <c r="K1886" s="45" t="n">
        <v>19511</v>
      </c>
      <c r="L1886" s="45" t="s">
        <v>268</v>
      </c>
      <c r="M1886" s="41" t="s">
        <v>25</v>
      </c>
      <c r="N1886" s="41" t="s">
        <v>41</v>
      </c>
      <c r="O1886" s="45" t="s">
        <v>27</v>
      </c>
      <c r="P1886" s="47" t="n">
        <v>5</v>
      </c>
    </row>
    <row r="1887" s="52" customFormat="true" ht="37.5" hidden="true" customHeight="true" outlineLevel="0" collapsed="false">
      <c r="B1887" s="39" t="n">
        <f aca="false">B1886+1</f>
        <v>626</v>
      </c>
      <c r="C1887" s="58" t="s">
        <v>1022</v>
      </c>
      <c r="D1887" s="41" t="s">
        <v>747</v>
      </c>
      <c r="E1887" s="41" t="s">
        <v>1023</v>
      </c>
      <c r="F1887" s="42" t="s">
        <v>1021</v>
      </c>
      <c r="G1887" s="41" t="n">
        <v>221</v>
      </c>
      <c r="H1887" s="43" t="n">
        <v>44398</v>
      </c>
      <c r="I1887" s="44" t="n">
        <v>114</v>
      </c>
      <c r="J1887" s="41" t="n">
        <v>2019004131</v>
      </c>
      <c r="K1887" s="45" t="n">
        <v>19512</v>
      </c>
      <c r="L1887" s="45" t="s">
        <v>268</v>
      </c>
      <c r="M1887" s="41" t="s">
        <v>25</v>
      </c>
      <c r="N1887" s="41" t="s">
        <v>41</v>
      </c>
      <c r="O1887" s="45" t="s">
        <v>27</v>
      </c>
      <c r="P1887" s="47" t="n">
        <v>5</v>
      </c>
    </row>
    <row r="1888" s="52" customFormat="true" ht="37.5" hidden="true" customHeight="true" outlineLevel="0" collapsed="false">
      <c r="B1888" s="39" t="n">
        <f aca="false">B1887+1</f>
        <v>627</v>
      </c>
      <c r="C1888" s="58" t="s">
        <v>1022</v>
      </c>
      <c r="D1888" s="41" t="s">
        <v>747</v>
      </c>
      <c r="E1888" s="41" t="s">
        <v>1023</v>
      </c>
      <c r="F1888" s="42" t="s">
        <v>1021</v>
      </c>
      <c r="G1888" s="41" t="n">
        <v>221</v>
      </c>
      <c r="H1888" s="43" t="n">
        <v>44398</v>
      </c>
      <c r="I1888" s="44" t="n">
        <v>114</v>
      </c>
      <c r="J1888" s="41" t="n">
        <v>2019004131</v>
      </c>
      <c r="K1888" s="45" t="n">
        <v>19513</v>
      </c>
      <c r="L1888" s="45" t="s">
        <v>268</v>
      </c>
      <c r="M1888" s="41" t="s">
        <v>25</v>
      </c>
      <c r="N1888" s="41" t="s">
        <v>41</v>
      </c>
      <c r="O1888" s="45" t="s">
        <v>27</v>
      </c>
      <c r="P1888" s="47" t="n">
        <v>5</v>
      </c>
    </row>
    <row r="1889" s="52" customFormat="true" ht="37.5" hidden="true" customHeight="true" outlineLevel="0" collapsed="false">
      <c r="B1889" s="39" t="n">
        <f aca="false">B1888+1</f>
        <v>628</v>
      </c>
      <c r="C1889" s="58" t="s">
        <v>1022</v>
      </c>
      <c r="D1889" s="41" t="s">
        <v>747</v>
      </c>
      <c r="E1889" s="41" t="s">
        <v>1023</v>
      </c>
      <c r="F1889" s="42" t="s">
        <v>1021</v>
      </c>
      <c r="G1889" s="41" t="n">
        <v>221</v>
      </c>
      <c r="H1889" s="43" t="n">
        <v>44398</v>
      </c>
      <c r="I1889" s="44" t="n">
        <v>114</v>
      </c>
      <c r="J1889" s="41" t="n">
        <v>2019004131</v>
      </c>
      <c r="K1889" s="45" t="n">
        <v>19514</v>
      </c>
      <c r="L1889" s="45" t="s">
        <v>268</v>
      </c>
      <c r="M1889" s="41" t="s">
        <v>25</v>
      </c>
      <c r="N1889" s="41" t="s">
        <v>41</v>
      </c>
      <c r="O1889" s="45" t="s">
        <v>27</v>
      </c>
      <c r="P1889" s="47" t="n">
        <v>5</v>
      </c>
    </row>
    <row r="1890" s="52" customFormat="true" ht="37.5" hidden="true" customHeight="true" outlineLevel="0" collapsed="false">
      <c r="B1890" s="39" t="n">
        <f aca="false">B1889+1</f>
        <v>629</v>
      </c>
      <c r="C1890" s="58" t="s">
        <v>1022</v>
      </c>
      <c r="D1890" s="41" t="s">
        <v>747</v>
      </c>
      <c r="E1890" s="41" t="s">
        <v>1023</v>
      </c>
      <c r="F1890" s="42" t="s">
        <v>1021</v>
      </c>
      <c r="G1890" s="41" t="n">
        <v>221</v>
      </c>
      <c r="H1890" s="43" t="n">
        <v>44398</v>
      </c>
      <c r="I1890" s="44" t="n">
        <v>114</v>
      </c>
      <c r="J1890" s="41" t="n">
        <v>2019004131</v>
      </c>
      <c r="K1890" s="45" t="n">
        <v>19515</v>
      </c>
      <c r="L1890" s="45" t="s">
        <v>268</v>
      </c>
      <c r="M1890" s="41" t="s">
        <v>25</v>
      </c>
      <c r="N1890" s="41" t="s">
        <v>41</v>
      </c>
      <c r="O1890" s="45" t="s">
        <v>27</v>
      </c>
      <c r="P1890" s="47" t="n">
        <v>5</v>
      </c>
    </row>
    <row r="1891" s="52" customFormat="true" ht="37.5" hidden="true" customHeight="true" outlineLevel="0" collapsed="false">
      <c r="B1891" s="39" t="n">
        <f aca="false">B1890+1</f>
        <v>630</v>
      </c>
      <c r="C1891" s="58" t="s">
        <v>1022</v>
      </c>
      <c r="D1891" s="41" t="s">
        <v>747</v>
      </c>
      <c r="E1891" s="41" t="s">
        <v>1023</v>
      </c>
      <c r="F1891" s="42" t="s">
        <v>1021</v>
      </c>
      <c r="G1891" s="41" t="n">
        <v>221</v>
      </c>
      <c r="H1891" s="43" t="n">
        <v>44398</v>
      </c>
      <c r="I1891" s="44" t="n">
        <v>114</v>
      </c>
      <c r="J1891" s="41" t="n">
        <v>2019004131</v>
      </c>
      <c r="K1891" s="45" t="n">
        <v>19516</v>
      </c>
      <c r="L1891" s="45" t="s">
        <v>268</v>
      </c>
      <c r="M1891" s="41" t="s">
        <v>25</v>
      </c>
      <c r="N1891" s="41" t="s">
        <v>41</v>
      </c>
      <c r="O1891" s="45" t="s">
        <v>27</v>
      </c>
      <c r="P1891" s="47" t="n">
        <v>5</v>
      </c>
    </row>
    <row r="1892" s="52" customFormat="true" ht="37.5" hidden="true" customHeight="true" outlineLevel="0" collapsed="false">
      <c r="B1892" s="39" t="n">
        <f aca="false">B1891+1</f>
        <v>631</v>
      </c>
      <c r="C1892" s="58" t="s">
        <v>1022</v>
      </c>
      <c r="D1892" s="41" t="s">
        <v>747</v>
      </c>
      <c r="E1892" s="41" t="s">
        <v>1023</v>
      </c>
      <c r="F1892" s="42" t="s">
        <v>1021</v>
      </c>
      <c r="G1892" s="41" t="n">
        <v>221</v>
      </c>
      <c r="H1892" s="43" t="n">
        <v>44398</v>
      </c>
      <c r="I1892" s="44" t="n">
        <v>114</v>
      </c>
      <c r="J1892" s="41" t="n">
        <v>2019004131</v>
      </c>
      <c r="K1892" s="45" t="n">
        <v>19517</v>
      </c>
      <c r="L1892" s="45" t="s">
        <v>268</v>
      </c>
      <c r="M1892" s="41" t="s">
        <v>25</v>
      </c>
      <c r="N1892" s="41" t="s">
        <v>41</v>
      </c>
      <c r="O1892" s="45" t="s">
        <v>27</v>
      </c>
      <c r="P1892" s="47" t="n">
        <v>5</v>
      </c>
    </row>
    <row r="1893" s="52" customFormat="true" ht="37.5" hidden="true" customHeight="true" outlineLevel="0" collapsed="false">
      <c r="B1893" s="39" t="n">
        <f aca="false">B1892+1</f>
        <v>632</v>
      </c>
      <c r="C1893" s="58" t="s">
        <v>1022</v>
      </c>
      <c r="D1893" s="41" t="s">
        <v>747</v>
      </c>
      <c r="E1893" s="41" t="s">
        <v>1023</v>
      </c>
      <c r="F1893" s="42" t="s">
        <v>1021</v>
      </c>
      <c r="G1893" s="41" t="n">
        <v>221</v>
      </c>
      <c r="H1893" s="43" t="n">
        <v>44398</v>
      </c>
      <c r="I1893" s="44" t="n">
        <v>114</v>
      </c>
      <c r="J1893" s="41" t="n">
        <v>2019004131</v>
      </c>
      <c r="K1893" s="45" t="n">
        <v>19518</v>
      </c>
      <c r="L1893" s="45" t="s">
        <v>268</v>
      </c>
      <c r="M1893" s="41" t="s">
        <v>25</v>
      </c>
      <c r="N1893" s="41" t="s">
        <v>41</v>
      </c>
      <c r="O1893" s="45" t="s">
        <v>27</v>
      </c>
      <c r="P1893" s="47" t="n">
        <v>5</v>
      </c>
    </row>
    <row r="1894" s="52" customFormat="true" ht="37.5" hidden="true" customHeight="true" outlineLevel="0" collapsed="false">
      <c r="B1894" s="39" t="n">
        <f aca="false">B1893+1</f>
        <v>633</v>
      </c>
      <c r="C1894" s="58" t="s">
        <v>1022</v>
      </c>
      <c r="D1894" s="41" t="s">
        <v>747</v>
      </c>
      <c r="E1894" s="41" t="s">
        <v>1023</v>
      </c>
      <c r="F1894" s="42" t="s">
        <v>1021</v>
      </c>
      <c r="G1894" s="41" t="n">
        <v>221</v>
      </c>
      <c r="H1894" s="43" t="n">
        <v>44398</v>
      </c>
      <c r="I1894" s="44" t="n">
        <v>114</v>
      </c>
      <c r="J1894" s="41" t="n">
        <v>2019004131</v>
      </c>
      <c r="K1894" s="45" t="n">
        <v>19519</v>
      </c>
      <c r="L1894" s="45" t="s">
        <v>268</v>
      </c>
      <c r="M1894" s="41" t="s">
        <v>25</v>
      </c>
      <c r="N1894" s="41" t="s">
        <v>41</v>
      </c>
      <c r="O1894" s="45" t="s">
        <v>27</v>
      </c>
      <c r="P1894" s="47" t="n">
        <v>5</v>
      </c>
    </row>
    <row r="1895" s="52" customFormat="true" ht="37.5" hidden="true" customHeight="true" outlineLevel="0" collapsed="false">
      <c r="B1895" s="39" t="n">
        <f aca="false">B1894+1</f>
        <v>634</v>
      </c>
      <c r="C1895" s="58" t="s">
        <v>1022</v>
      </c>
      <c r="D1895" s="41" t="s">
        <v>747</v>
      </c>
      <c r="E1895" s="41" t="s">
        <v>1023</v>
      </c>
      <c r="F1895" s="42" t="s">
        <v>1021</v>
      </c>
      <c r="G1895" s="41" t="n">
        <v>221</v>
      </c>
      <c r="H1895" s="43" t="n">
        <v>44398</v>
      </c>
      <c r="I1895" s="44" t="n">
        <v>114</v>
      </c>
      <c r="J1895" s="41" t="n">
        <v>2019004131</v>
      </c>
      <c r="K1895" s="45" t="n">
        <v>19520</v>
      </c>
      <c r="L1895" s="45" t="s">
        <v>268</v>
      </c>
      <c r="M1895" s="41" t="s">
        <v>25</v>
      </c>
      <c r="N1895" s="41" t="s">
        <v>41</v>
      </c>
      <c r="O1895" s="45" t="s">
        <v>27</v>
      </c>
      <c r="P1895" s="47" t="n">
        <v>5</v>
      </c>
    </row>
    <row r="1896" s="52" customFormat="true" ht="37.5" hidden="true" customHeight="true" outlineLevel="0" collapsed="false">
      <c r="B1896" s="39" t="n">
        <f aca="false">B1895+1</f>
        <v>635</v>
      </c>
      <c r="C1896" s="58" t="s">
        <v>1022</v>
      </c>
      <c r="D1896" s="41" t="s">
        <v>747</v>
      </c>
      <c r="E1896" s="41" t="s">
        <v>1023</v>
      </c>
      <c r="F1896" s="42" t="s">
        <v>1021</v>
      </c>
      <c r="G1896" s="41" t="n">
        <v>221</v>
      </c>
      <c r="H1896" s="43" t="n">
        <v>44398</v>
      </c>
      <c r="I1896" s="44" t="n">
        <v>114</v>
      </c>
      <c r="J1896" s="41" t="n">
        <v>2019004131</v>
      </c>
      <c r="K1896" s="45" t="n">
        <v>19521</v>
      </c>
      <c r="L1896" s="45" t="s">
        <v>268</v>
      </c>
      <c r="M1896" s="41" t="s">
        <v>25</v>
      </c>
      <c r="N1896" s="41" t="s">
        <v>41</v>
      </c>
      <c r="O1896" s="45" t="s">
        <v>27</v>
      </c>
      <c r="P1896" s="47" t="n">
        <v>5</v>
      </c>
    </row>
    <row r="1897" s="52" customFormat="true" ht="37.5" hidden="true" customHeight="true" outlineLevel="0" collapsed="false">
      <c r="B1897" s="39" t="n">
        <f aca="false">B1896+1</f>
        <v>636</v>
      </c>
      <c r="C1897" s="58" t="s">
        <v>1022</v>
      </c>
      <c r="D1897" s="41" t="s">
        <v>747</v>
      </c>
      <c r="E1897" s="41" t="s">
        <v>1023</v>
      </c>
      <c r="F1897" s="42" t="s">
        <v>1021</v>
      </c>
      <c r="G1897" s="41" t="n">
        <v>221</v>
      </c>
      <c r="H1897" s="43" t="n">
        <v>44398</v>
      </c>
      <c r="I1897" s="44" t="n">
        <v>114</v>
      </c>
      <c r="J1897" s="41" t="n">
        <v>2019004131</v>
      </c>
      <c r="K1897" s="45" t="n">
        <v>19522</v>
      </c>
      <c r="L1897" s="45" t="s">
        <v>268</v>
      </c>
      <c r="M1897" s="41" t="s">
        <v>25</v>
      </c>
      <c r="N1897" s="41" t="s">
        <v>41</v>
      </c>
      <c r="O1897" s="45" t="s">
        <v>27</v>
      </c>
      <c r="P1897" s="47" t="n">
        <v>5</v>
      </c>
    </row>
    <row r="1898" s="52" customFormat="true" ht="37.5" hidden="true" customHeight="true" outlineLevel="0" collapsed="false">
      <c r="B1898" s="39" t="n">
        <f aca="false">B1897+1</f>
        <v>637</v>
      </c>
      <c r="C1898" s="58" t="s">
        <v>1022</v>
      </c>
      <c r="D1898" s="41" t="s">
        <v>747</v>
      </c>
      <c r="E1898" s="41" t="s">
        <v>1023</v>
      </c>
      <c r="F1898" s="42" t="s">
        <v>1021</v>
      </c>
      <c r="G1898" s="41" t="n">
        <v>221</v>
      </c>
      <c r="H1898" s="43" t="n">
        <v>44398</v>
      </c>
      <c r="I1898" s="44" t="n">
        <v>114</v>
      </c>
      <c r="J1898" s="41" t="n">
        <v>2019004131</v>
      </c>
      <c r="K1898" s="45" t="n">
        <v>19523</v>
      </c>
      <c r="L1898" s="45" t="s">
        <v>268</v>
      </c>
      <c r="M1898" s="41" t="s">
        <v>25</v>
      </c>
      <c r="N1898" s="41" t="s">
        <v>41</v>
      </c>
      <c r="O1898" s="45" t="s">
        <v>27</v>
      </c>
      <c r="P1898" s="47" t="n">
        <v>5</v>
      </c>
    </row>
    <row r="1899" s="52" customFormat="true" ht="37.5" hidden="true" customHeight="true" outlineLevel="0" collapsed="false">
      <c r="B1899" s="39" t="n">
        <f aca="false">B1898+1</f>
        <v>638</v>
      </c>
      <c r="C1899" s="58" t="s">
        <v>1022</v>
      </c>
      <c r="D1899" s="41" t="s">
        <v>747</v>
      </c>
      <c r="E1899" s="41" t="s">
        <v>1023</v>
      </c>
      <c r="F1899" s="42" t="s">
        <v>1021</v>
      </c>
      <c r="G1899" s="41" t="n">
        <v>221</v>
      </c>
      <c r="H1899" s="43" t="n">
        <v>44398</v>
      </c>
      <c r="I1899" s="44" t="n">
        <v>114</v>
      </c>
      <c r="J1899" s="41" t="n">
        <v>2019004131</v>
      </c>
      <c r="K1899" s="45" t="n">
        <v>19524</v>
      </c>
      <c r="L1899" s="45" t="s">
        <v>268</v>
      </c>
      <c r="M1899" s="41" t="s">
        <v>25</v>
      </c>
      <c r="N1899" s="41" t="s">
        <v>41</v>
      </c>
      <c r="O1899" s="45" t="s">
        <v>27</v>
      </c>
      <c r="P1899" s="47" t="n">
        <v>5</v>
      </c>
    </row>
    <row r="1900" s="52" customFormat="true" ht="37.5" hidden="true" customHeight="true" outlineLevel="0" collapsed="false">
      <c r="B1900" s="39" t="n">
        <f aca="false">B1899+1</f>
        <v>639</v>
      </c>
      <c r="C1900" s="58" t="s">
        <v>1022</v>
      </c>
      <c r="D1900" s="41" t="s">
        <v>747</v>
      </c>
      <c r="E1900" s="41" t="s">
        <v>1023</v>
      </c>
      <c r="F1900" s="42" t="s">
        <v>1021</v>
      </c>
      <c r="G1900" s="41" t="n">
        <v>221</v>
      </c>
      <c r="H1900" s="43" t="n">
        <v>44398</v>
      </c>
      <c r="I1900" s="44" t="n">
        <v>114</v>
      </c>
      <c r="J1900" s="41" t="n">
        <v>2019004131</v>
      </c>
      <c r="K1900" s="45" t="n">
        <v>19525</v>
      </c>
      <c r="L1900" s="45" t="s">
        <v>268</v>
      </c>
      <c r="M1900" s="41" t="s">
        <v>25</v>
      </c>
      <c r="N1900" s="41" t="s">
        <v>41</v>
      </c>
      <c r="O1900" s="45" t="s">
        <v>27</v>
      </c>
      <c r="P1900" s="47" t="n">
        <v>5</v>
      </c>
    </row>
    <row r="1901" s="52" customFormat="true" ht="37.5" hidden="true" customHeight="true" outlineLevel="0" collapsed="false">
      <c r="B1901" s="39" t="n">
        <f aca="false">B1900+1</f>
        <v>640</v>
      </c>
      <c r="C1901" s="58" t="s">
        <v>1022</v>
      </c>
      <c r="D1901" s="41" t="s">
        <v>747</v>
      </c>
      <c r="E1901" s="41" t="s">
        <v>1023</v>
      </c>
      <c r="F1901" s="42" t="s">
        <v>1021</v>
      </c>
      <c r="G1901" s="41" t="n">
        <v>221</v>
      </c>
      <c r="H1901" s="43" t="n">
        <v>44398</v>
      </c>
      <c r="I1901" s="44" t="n">
        <v>114</v>
      </c>
      <c r="J1901" s="41" t="n">
        <v>2019004131</v>
      </c>
      <c r="K1901" s="45" t="n">
        <v>19526</v>
      </c>
      <c r="L1901" s="45" t="s">
        <v>268</v>
      </c>
      <c r="M1901" s="41" t="s">
        <v>25</v>
      </c>
      <c r="N1901" s="41" t="s">
        <v>41</v>
      </c>
      <c r="O1901" s="45" t="s">
        <v>27</v>
      </c>
      <c r="P1901" s="47" t="n">
        <v>5</v>
      </c>
    </row>
    <row r="1902" s="52" customFormat="true" ht="37.5" hidden="true" customHeight="true" outlineLevel="0" collapsed="false">
      <c r="B1902" s="39" t="n">
        <f aca="false">B1901+1</f>
        <v>641</v>
      </c>
      <c r="C1902" s="58" t="s">
        <v>1022</v>
      </c>
      <c r="D1902" s="41" t="s">
        <v>747</v>
      </c>
      <c r="E1902" s="41" t="s">
        <v>1023</v>
      </c>
      <c r="F1902" s="42" t="s">
        <v>1021</v>
      </c>
      <c r="G1902" s="41" t="n">
        <v>221</v>
      </c>
      <c r="H1902" s="43" t="n">
        <v>44398</v>
      </c>
      <c r="I1902" s="44" t="n">
        <v>114</v>
      </c>
      <c r="J1902" s="41" t="n">
        <v>2019004131</v>
      </c>
      <c r="K1902" s="45" t="n">
        <v>19527</v>
      </c>
      <c r="L1902" s="45" t="s">
        <v>268</v>
      </c>
      <c r="M1902" s="41" t="s">
        <v>25</v>
      </c>
      <c r="N1902" s="41" t="s">
        <v>41</v>
      </c>
      <c r="O1902" s="45" t="s">
        <v>27</v>
      </c>
      <c r="P1902" s="47" t="n">
        <v>5</v>
      </c>
    </row>
    <row r="1903" s="52" customFormat="true" ht="37.5" hidden="true" customHeight="true" outlineLevel="0" collapsed="false">
      <c r="B1903" s="39" t="n">
        <f aca="false">B1902+1</f>
        <v>642</v>
      </c>
      <c r="C1903" s="58" t="s">
        <v>1022</v>
      </c>
      <c r="D1903" s="41" t="s">
        <v>747</v>
      </c>
      <c r="E1903" s="41" t="s">
        <v>1023</v>
      </c>
      <c r="F1903" s="42" t="s">
        <v>1021</v>
      </c>
      <c r="G1903" s="41" t="n">
        <v>221</v>
      </c>
      <c r="H1903" s="43" t="n">
        <v>44398</v>
      </c>
      <c r="I1903" s="44" t="n">
        <v>114</v>
      </c>
      <c r="J1903" s="41" t="n">
        <v>2019004131</v>
      </c>
      <c r="K1903" s="45" t="n">
        <v>19528</v>
      </c>
      <c r="L1903" s="45" t="s">
        <v>268</v>
      </c>
      <c r="M1903" s="41" t="s">
        <v>25</v>
      </c>
      <c r="N1903" s="41" t="s">
        <v>41</v>
      </c>
      <c r="O1903" s="45" t="s">
        <v>27</v>
      </c>
      <c r="P1903" s="47" t="n">
        <v>5</v>
      </c>
    </row>
    <row r="1904" s="52" customFormat="true" ht="37.5" hidden="true" customHeight="true" outlineLevel="0" collapsed="false">
      <c r="B1904" s="39" t="n">
        <f aca="false">B1903+1</f>
        <v>643</v>
      </c>
      <c r="C1904" s="58" t="s">
        <v>1022</v>
      </c>
      <c r="D1904" s="41" t="s">
        <v>747</v>
      </c>
      <c r="E1904" s="41" t="s">
        <v>1023</v>
      </c>
      <c r="F1904" s="42" t="s">
        <v>1021</v>
      </c>
      <c r="G1904" s="41" t="n">
        <v>221</v>
      </c>
      <c r="H1904" s="43" t="n">
        <v>44398</v>
      </c>
      <c r="I1904" s="44" t="n">
        <v>114</v>
      </c>
      <c r="J1904" s="41" t="n">
        <v>2019004131</v>
      </c>
      <c r="K1904" s="45" t="n">
        <v>19529</v>
      </c>
      <c r="L1904" s="45" t="s">
        <v>268</v>
      </c>
      <c r="M1904" s="41" t="s">
        <v>25</v>
      </c>
      <c r="N1904" s="41" t="s">
        <v>41</v>
      </c>
      <c r="O1904" s="45" t="s">
        <v>27</v>
      </c>
      <c r="P1904" s="47" t="n">
        <v>5</v>
      </c>
    </row>
    <row r="1905" s="52" customFormat="true" ht="37.5" hidden="true" customHeight="true" outlineLevel="0" collapsed="false">
      <c r="B1905" s="39" t="n">
        <f aca="false">B1904+1</f>
        <v>644</v>
      </c>
      <c r="C1905" s="58" t="s">
        <v>1022</v>
      </c>
      <c r="D1905" s="41" t="s">
        <v>747</v>
      </c>
      <c r="E1905" s="41" t="s">
        <v>1023</v>
      </c>
      <c r="F1905" s="42" t="s">
        <v>1021</v>
      </c>
      <c r="G1905" s="41" t="n">
        <v>221</v>
      </c>
      <c r="H1905" s="43" t="n">
        <v>44398</v>
      </c>
      <c r="I1905" s="44" t="n">
        <v>114</v>
      </c>
      <c r="J1905" s="41" t="n">
        <v>2019004131</v>
      </c>
      <c r="K1905" s="45" t="n">
        <v>19530</v>
      </c>
      <c r="L1905" s="45" t="s">
        <v>268</v>
      </c>
      <c r="M1905" s="41" t="s">
        <v>25</v>
      </c>
      <c r="N1905" s="41" t="s">
        <v>41</v>
      </c>
      <c r="O1905" s="45" t="s">
        <v>27</v>
      </c>
      <c r="P1905" s="47" t="n">
        <v>5</v>
      </c>
    </row>
    <row r="1906" s="52" customFormat="true" ht="37.5" hidden="true" customHeight="true" outlineLevel="0" collapsed="false">
      <c r="B1906" s="39" t="n">
        <f aca="false">B1905+1</f>
        <v>645</v>
      </c>
      <c r="C1906" s="58" t="s">
        <v>1022</v>
      </c>
      <c r="D1906" s="41" t="s">
        <v>747</v>
      </c>
      <c r="E1906" s="41" t="s">
        <v>1023</v>
      </c>
      <c r="F1906" s="42" t="s">
        <v>1021</v>
      </c>
      <c r="G1906" s="41" t="n">
        <v>221</v>
      </c>
      <c r="H1906" s="43" t="n">
        <v>44398</v>
      </c>
      <c r="I1906" s="44" t="n">
        <v>114</v>
      </c>
      <c r="J1906" s="41" t="n">
        <v>2019004131</v>
      </c>
      <c r="K1906" s="45" t="n">
        <v>19531</v>
      </c>
      <c r="L1906" s="45" t="s">
        <v>268</v>
      </c>
      <c r="M1906" s="41" t="s">
        <v>25</v>
      </c>
      <c r="N1906" s="41" t="s">
        <v>41</v>
      </c>
      <c r="O1906" s="45" t="s">
        <v>27</v>
      </c>
      <c r="P1906" s="47" t="n">
        <v>5</v>
      </c>
    </row>
    <row r="1907" s="52" customFormat="true" ht="37.5" hidden="true" customHeight="true" outlineLevel="0" collapsed="false">
      <c r="B1907" s="39" t="n">
        <f aca="false">B1906+1</f>
        <v>646</v>
      </c>
      <c r="C1907" s="58" t="s">
        <v>1022</v>
      </c>
      <c r="D1907" s="41" t="s">
        <v>747</v>
      </c>
      <c r="E1907" s="41" t="s">
        <v>1023</v>
      </c>
      <c r="F1907" s="42" t="s">
        <v>1021</v>
      </c>
      <c r="G1907" s="41" t="n">
        <v>221</v>
      </c>
      <c r="H1907" s="43" t="n">
        <v>44398</v>
      </c>
      <c r="I1907" s="44" t="n">
        <v>114</v>
      </c>
      <c r="J1907" s="41" t="n">
        <v>2019004131</v>
      </c>
      <c r="K1907" s="45" t="n">
        <v>19532</v>
      </c>
      <c r="L1907" s="45" t="s">
        <v>268</v>
      </c>
      <c r="M1907" s="41" t="s">
        <v>25</v>
      </c>
      <c r="N1907" s="41" t="s">
        <v>41</v>
      </c>
      <c r="O1907" s="45" t="s">
        <v>27</v>
      </c>
      <c r="P1907" s="47" t="n">
        <v>5</v>
      </c>
    </row>
    <row r="1908" s="52" customFormat="true" ht="37.5" hidden="true" customHeight="true" outlineLevel="0" collapsed="false">
      <c r="B1908" s="39" t="n">
        <f aca="false">B1907+1</f>
        <v>647</v>
      </c>
      <c r="C1908" s="58" t="s">
        <v>1024</v>
      </c>
      <c r="D1908" s="41" t="s">
        <v>747</v>
      </c>
      <c r="E1908" s="41" t="s">
        <v>1025</v>
      </c>
      <c r="F1908" s="42" t="s">
        <v>1021</v>
      </c>
      <c r="G1908" s="41" t="n">
        <v>221</v>
      </c>
      <c r="H1908" s="43" t="n">
        <v>44398</v>
      </c>
      <c r="I1908" s="44" t="n">
        <v>1206</v>
      </c>
      <c r="J1908" s="41" t="n">
        <v>2019004131</v>
      </c>
      <c r="K1908" s="45" t="n">
        <v>19533</v>
      </c>
      <c r="L1908" s="45" t="s">
        <v>268</v>
      </c>
      <c r="M1908" s="41" t="s">
        <v>25</v>
      </c>
      <c r="N1908" s="41" t="s">
        <v>41</v>
      </c>
      <c r="O1908" s="45" t="s">
        <v>27</v>
      </c>
      <c r="P1908" s="47" t="n">
        <v>5</v>
      </c>
    </row>
    <row r="1909" s="52" customFormat="true" ht="37.5" hidden="true" customHeight="true" outlineLevel="0" collapsed="false">
      <c r="B1909" s="39" t="n">
        <f aca="false">B1908+1</f>
        <v>648</v>
      </c>
      <c r="C1909" s="58" t="s">
        <v>1024</v>
      </c>
      <c r="D1909" s="41" t="s">
        <v>747</v>
      </c>
      <c r="E1909" s="41" t="s">
        <v>1025</v>
      </c>
      <c r="F1909" s="42" t="s">
        <v>1021</v>
      </c>
      <c r="G1909" s="41" t="n">
        <v>221</v>
      </c>
      <c r="H1909" s="43" t="n">
        <v>44398</v>
      </c>
      <c r="I1909" s="44" t="n">
        <v>1206</v>
      </c>
      <c r="J1909" s="41" t="n">
        <v>2019004131</v>
      </c>
      <c r="K1909" s="45" t="n">
        <v>19534</v>
      </c>
      <c r="L1909" s="45" t="s">
        <v>268</v>
      </c>
      <c r="M1909" s="41" t="s">
        <v>25</v>
      </c>
      <c r="N1909" s="41" t="s">
        <v>41</v>
      </c>
      <c r="O1909" s="45" t="s">
        <v>27</v>
      </c>
      <c r="P1909" s="47" t="n">
        <v>5</v>
      </c>
    </row>
    <row r="1910" s="52" customFormat="true" ht="37.5" hidden="true" customHeight="true" outlineLevel="0" collapsed="false">
      <c r="B1910" s="39" t="n">
        <f aca="false">B1909+1</f>
        <v>649</v>
      </c>
      <c r="C1910" s="58" t="s">
        <v>1024</v>
      </c>
      <c r="D1910" s="41" t="s">
        <v>747</v>
      </c>
      <c r="E1910" s="41" t="s">
        <v>1025</v>
      </c>
      <c r="F1910" s="42" t="s">
        <v>1021</v>
      </c>
      <c r="G1910" s="41" t="n">
        <v>221</v>
      </c>
      <c r="H1910" s="43" t="n">
        <v>44398</v>
      </c>
      <c r="I1910" s="44" t="n">
        <v>1206</v>
      </c>
      <c r="J1910" s="41" t="n">
        <v>2019004131</v>
      </c>
      <c r="K1910" s="45" t="n">
        <v>19535</v>
      </c>
      <c r="L1910" s="45" t="s">
        <v>268</v>
      </c>
      <c r="M1910" s="41" t="s">
        <v>25</v>
      </c>
      <c r="N1910" s="41" t="s">
        <v>41</v>
      </c>
      <c r="O1910" s="45" t="s">
        <v>27</v>
      </c>
      <c r="P1910" s="47" t="n">
        <v>5</v>
      </c>
    </row>
    <row r="1911" s="52" customFormat="true" ht="37.5" hidden="true" customHeight="true" outlineLevel="0" collapsed="false">
      <c r="B1911" s="39" t="n">
        <f aca="false">B1910+1</f>
        <v>650</v>
      </c>
      <c r="C1911" s="58" t="s">
        <v>1024</v>
      </c>
      <c r="D1911" s="41" t="s">
        <v>747</v>
      </c>
      <c r="E1911" s="41" t="s">
        <v>1025</v>
      </c>
      <c r="F1911" s="42" t="s">
        <v>1021</v>
      </c>
      <c r="G1911" s="41" t="n">
        <v>221</v>
      </c>
      <c r="H1911" s="43" t="n">
        <v>44398</v>
      </c>
      <c r="I1911" s="44" t="n">
        <v>1206</v>
      </c>
      <c r="J1911" s="41" t="n">
        <v>2019004131</v>
      </c>
      <c r="K1911" s="45" t="n">
        <v>19536</v>
      </c>
      <c r="L1911" s="45" t="s">
        <v>268</v>
      </c>
      <c r="M1911" s="41" t="s">
        <v>25</v>
      </c>
      <c r="N1911" s="41" t="s">
        <v>41</v>
      </c>
      <c r="O1911" s="45" t="s">
        <v>27</v>
      </c>
      <c r="P1911" s="47" t="n">
        <v>5</v>
      </c>
    </row>
    <row r="1912" s="52" customFormat="true" ht="37.5" hidden="true" customHeight="true" outlineLevel="0" collapsed="false">
      <c r="B1912" s="39" t="n">
        <f aca="false">B1911+1</f>
        <v>651</v>
      </c>
      <c r="C1912" s="58" t="s">
        <v>1024</v>
      </c>
      <c r="D1912" s="41" t="s">
        <v>747</v>
      </c>
      <c r="E1912" s="41" t="s">
        <v>1025</v>
      </c>
      <c r="F1912" s="42" t="s">
        <v>1021</v>
      </c>
      <c r="G1912" s="41" t="n">
        <v>221</v>
      </c>
      <c r="H1912" s="43" t="n">
        <v>44398</v>
      </c>
      <c r="I1912" s="44" t="n">
        <v>1206</v>
      </c>
      <c r="J1912" s="41" t="n">
        <v>2019004131</v>
      </c>
      <c r="K1912" s="45" t="n">
        <v>19537</v>
      </c>
      <c r="L1912" s="45" t="s">
        <v>268</v>
      </c>
      <c r="M1912" s="41" t="s">
        <v>25</v>
      </c>
      <c r="N1912" s="41" t="s">
        <v>41</v>
      </c>
      <c r="O1912" s="45" t="s">
        <v>27</v>
      </c>
      <c r="P1912" s="47" t="n">
        <v>5</v>
      </c>
    </row>
    <row r="1913" s="52" customFormat="true" ht="37.5" hidden="true" customHeight="true" outlineLevel="0" collapsed="false">
      <c r="B1913" s="39" t="n">
        <f aca="false">B1912+1</f>
        <v>652</v>
      </c>
      <c r="C1913" s="58" t="s">
        <v>1024</v>
      </c>
      <c r="D1913" s="41" t="s">
        <v>747</v>
      </c>
      <c r="E1913" s="41" t="s">
        <v>1025</v>
      </c>
      <c r="F1913" s="42" t="s">
        <v>1021</v>
      </c>
      <c r="G1913" s="41" t="n">
        <v>221</v>
      </c>
      <c r="H1913" s="43" t="n">
        <v>44398</v>
      </c>
      <c r="I1913" s="44" t="n">
        <v>1206</v>
      </c>
      <c r="J1913" s="41" t="n">
        <v>2019004131</v>
      </c>
      <c r="K1913" s="45" t="n">
        <v>19538</v>
      </c>
      <c r="L1913" s="45" t="s">
        <v>268</v>
      </c>
      <c r="M1913" s="41" t="s">
        <v>25</v>
      </c>
      <c r="N1913" s="41" t="s">
        <v>41</v>
      </c>
      <c r="O1913" s="45" t="s">
        <v>27</v>
      </c>
      <c r="P1913" s="47" t="n">
        <v>5</v>
      </c>
    </row>
    <row r="1914" s="52" customFormat="true" ht="37.5" hidden="true" customHeight="true" outlineLevel="0" collapsed="false">
      <c r="B1914" s="39" t="n">
        <f aca="false">B1913+1</f>
        <v>653</v>
      </c>
      <c r="C1914" s="58" t="s">
        <v>1024</v>
      </c>
      <c r="D1914" s="41" t="s">
        <v>747</v>
      </c>
      <c r="E1914" s="41" t="s">
        <v>1025</v>
      </c>
      <c r="F1914" s="42" t="s">
        <v>1021</v>
      </c>
      <c r="G1914" s="41" t="n">
        <v>221</v>
      </c>
      <c r="H1914" s="43" t="n">
        <v>44398</v>
      </c>
      <c r="I1914" s="44" t="n">
        <v>1206</v>
      </c>
      <c r="J1914" s="41" t="n">
        <v>2019004131</v>
      </c>
      <c r="K1914" s="45" t="n">
        <v>19539</v>
      </c>
      <c r="L1914" s="45" t="s">
        <v>268</v>
      </c>
      <c r="M1914" s="41" t="s">
        <v>25</v>
      </c>
      <c r="N1914" s="41" t="s">
        <v>41</v>
      </c>
      <c r="O1914" s="45" t="s">
        <v>27</v>
      </c>
      <c r="P1914" s="47" t="n">
        <v>5</v>
      </c>
    </row>
    <row r="1915" s="52" customFormat="true" ht="37.5" hidden="true" customHeight="true" outlineLevel="0" collapsed="false">
      <c r="B1915" s="39" t="n">
        <f aca="false">B1914+1</f>
        <v>654</v>
      </c>
      <c r="C1915" s="58" t="s">
        <v>1024</v>
      </c>
      <c r="D1915" s="41" t="s">
        <v>747</v>
      </c>
      <c r="E1915" s="41" t="s">
        <v>1025</v>
      </c>
      <c r="F1915" s="42" t="s">
        <v>1021</v>
      </c>
      <c r="G1915" s="41" t="n">
        <v>221</v>
      </c>
      <c r="H1915" s="43" t="n">
        <v>44398</v>
      </c>
      <c r="I1915" s="44" t="n">
        <v>1206</v>
      </c>
      <c r="J1915" s="41" t="n">
        <v>2019004131</v>
      </c>
      <c r="K1915" s="45" t="n">
        <v>19540</v>
      </c>
      <c r="L1915" s="45" t="s">
        <v>268</v>
      </c>
      <c r="M1915" s="41" t="s">
        <v>25</v>
      </c>
      <c r="N1915" s="41" t="s">
        <v>41</v>
      </c>
      <c r="O1915" s="45" t="s">
        <v>27</v>
      </c>
      <c r="P1915" s="47" t="n">
        <v>5</v>
      </c>
    </row>
    <row r="1916" s="52" customFormat="true" ht="37.5" hidden="true" customHeight="true" outlineLevel="0" collapsed="false">
      <c r="B1916" s="39" t="n">
        <f aca="false">B1915+1</f>
        <v>655</v>
      </c>
      <c r="C1916" s="58" t="s">
        <v>1024</v>
      </c>
      <c r="D1916" s="41" t="s">
        <v>747</v>
      </c>
      <c r="E1916" s="41" t="s">
        <v>1025</v>
      </c>
      <c r="F1916" s="42" t="s">
        <v>1021</v>
      </c>
      <c r="G1916" s="41" t="n">
        <v>221</v>
      </c>
      <c r="H1916" s="43" t="n">
        <v>44398</v>
      </c>
      <c r="I1916" s="44" t="n">
        <v>1206</v>
      </c>
      <c r="J1916" s="41" t="n">
        <v>2019004131</v>
      </c>
      <c r="K1916" s="45" t="n">
        <v>19541</v>
      </c>
      <c r="L1916" s="45" t="s">
        <v>268</v>
      </c>
      <c r="M1916" s="41" t="s">
        <v>25</v>
      </c>
      <c r="N1916" s="41" t="s">
        <v>41</v>
      </c>
      <c r="O1916" s="45" t="s">
        <v>27</v>
      </c>
      <c r="P1916" s="47" t="n">
        <v>5</v>
      </c>
    </row>
    <row r="1917" s="52" customFormat="true" ht="37.5" hidden="true" customHeight="true" outlineLevel="0" collapsed="false">
      <c r="B1917" s="39" t="n">
        <f aca="false">B1916+1</f>
        <v>656</v>
      </c>
      <c r="C1917" s="58" t="s">
        <v>1024</v>
      </c>
      <c r="D1917" s="41" t="s">
        <v>747</v>
      </c>
      <c r="E1917" s="41" t="s">
        <v>1025</v>
      </c>
      <c r="F1917" s="42" t="s">
        <v>1021</v>
      </c>
      <c r="G1917" s="41" t="n">
        <v>221</v>
      </c>
      <c r="H1917" s="43" t="n">
        <v>44398</v>
      </c>
      <c r="I1917" s="44" t="n">
        <v>1206</v>
      </c>
      <c r="J1917" s="41" t="n">
        <v>2019004131</v>
      </c>
      <c r="K1917" s="45" t="n">
        <v>19542</v>
      </c>
      <c r="L1917" s="45" t="s">
        <v>268</v>
      </c>
      <c r="M1917" s="41" t="s">
        <v>25</v>
      </c>
      <c r="N1917" s="41" t="s">
        <v>41</v>
      </c>
      <c r="O1917" s="45" t="s">
        <v>27</v>
      </c>
      <c r="P1917" s="47" t="n">
        <v>5</v>
      </c>
    </row>
    <row r="1918" s="52" customFormat="true" ht="37.5" hidden="true" customHeight="true" outlineLevel="0" collapsed="false">
      <c r="B1918" s="39" t="n">
        <f aca="false">B1917+1</f>
        <v>657</v>
      </c>
      <c r="C1918" s="58" t="s">
        <v>1024</v>
      </c>
      <c r="D1918" s="41" t="s">
        <v>747</v>
      </c>
      <c r="E1918" s="41" t="s">
        <v>1025</v>
      </c>
      <c r="F1918" s="42" t="s">
        <v>1021</v>
      </c>
      <c r="G1918" s="41" t="n">
        <v>221</v>
      </c>
      <c r="H1918" s="43" t="n">
        <v>44398</v>
      </c>
      <c r="I1918" s="44" t="n">
        <v>1206</v>
      </c>
      <c r="J1918" s="41" t="n">
        <v>2019004131</v>
      </c>
      <c r="K1918" s="45" t="n">
        <v>19543</v>
      </c>
      <c r="L1918" s="45" t="s">
        <v>268</v>
      </c>
      <c r="M1918" s="41" t="s">
        <v>25</v>
      </c>
      <c r="N1918" s="41" t="s">
        <v>41</v>
      </c>
      <c r="O1918" s="45" t="s">
        <v>27</v>
      </c>
      <c r="P1918" s="47" t="n">
        <v>5</v>
      </c>
    </row>
    <row r="1919" s="52" customFormat="true" ht="37.5" hidden="true" customHeight="true" outlineLevel="0" collapsed="false">
      <c r="B1919" s="39" t="n">
        <f aca="false">B1918+1</f>
        <v>658</v>
      </c>
      <c r="C1919" s="58" t="s">
        <v>1024</v>
      </c>
      <c r="D1919" s="41" t="s">
        <v>747</v>
      </c>
      <c r="E1919" s="41" t="s">
        <v>1025</v>
      </c>
      <c r="F1919" s="42" t="s">
        <v>1021</v>
      </c>
      <c r="G1919" s="41" t="n">
        <v>221</v>
      </c>
      <c r="H1919" s="43" t="n">
        <v>44398</v>
      </c>
      <c r="I1919" s="44" t="n">
        <v>1206</v>
      </c>
      <c r="J1919" s="41" t="n">
        <v>2019004131</v>
      </c>
      <c r="K1919" s="45" t="n">
        <v>19544</v>
      </c>
      <c r="L1919" s="45" t="s">
        <v>268</v>
      </c>
      <c r="M1919" s="41" t="s">
        <v>25</v>
      </c>
      <c r="N1919" s="41" t="s">
        <v>41</v>
      </c>
      <c r="O1919" s="45" t="s">
        <v>27</v>
      </c>
      <c r="P1919" s="47" t="n">
        <v>5</v>
      </c>
    </row>
    <row r="1920" s="52" customFormat="true" ht="37.5" hidden="true" customHeight="true" outlineLevel="0" collapsed="false">
      <c r="B1920" s="39" t="n">
        <f aca="false">B1919+1</f>
        <v>659</v>
      </c>
      <c r="C1920" s="58" t="s">
        <v>1026</v>
      </c>
      <c r="D1920" s="41" t="s">
        <v>362</v>
      </c>
      <c r="E1920" s="41" t="s">
        <v>1027</v>
      </c>
      <c r="F1920" s="42" t="s">
        <v>749</v>
      </c>
      <c r="G1920" s="41" t="n">
        <v>221</v>
      </c>
      <c r="H1920" s="43" t="n">
        <v>44398</v>
      </c>
      <c r="I1920" s="44" t="n">
        <v>737.36</v>
      </c>
      <c r="J1920" s="41" t="n">
        <v>2019004131</v>
      </c>
      <c r="K1920" s="45" t="n">
        <v>19545</v>
      </c>
      <c r="L1920" s="45" t="s">
        <v>268</v>
      </c>
      <c r="M1920" s="41" t="s">
        <v>25</v>
      </c>
      <c r="N1920" s="41" t="s">
        <v>41</v>
      </c>
      <c r="O1920" s="45" t="s">
        <v>27</v>
      </c>
      <c r="P1920" s="47" t="n">
        <v>5</v>
      </c>
    </row>
    <row r="1921" s="52" customFormat="true" ht="37.5" hidden="true" customHeight="true" outlineLevel="0" collapsed="false">
      <c r="B1921" s="39" t="n">
        <f aca="false">B1920+1</f>
        <v>660</v>
      </c>
      <c r="C1921" s="58" t="s">
        <v>1028</v>
      </c>
      <c r="D1921" s="41" t="s">
        <v>747</v>
      </c>
      <c r="E1921" s="41" t="s">
        <v>1029</v>
      </c>
      <c r="F1921" s="42" t="s">
        <v>749</v>
      </c>
      <c r="G1921" s="41" t="n">
        <v>219</v>
      </c>
      <c r="H1921" s="43" t="n">
        <v>44398</v>
      </c>
      <c r="I1921" s="44" t="n">
        <v>328</v>
      </c>
      <c r="J1921" s="41" t="n">
        <v>2019004131</v>
      </c>
      <c r="K1921" s="45" t="n">
        <v>19546</v>
      </c>
      <c r="L1921" s="45" t="s">
        <v>268</v>
      </c>
      <c r="M1921" s="41" t="s">
        <v>25</v>
      </c>
      <c r="N1921" s="41" t="s">
        <v>41</v>
      </c>
      <c r="O1921" s="45" t="s">
        <v>27</v>
      </c>
      <c r="P1921" s="47" t="n">
        <v>5</v>
      </c>
    </row>
    <row r="1922" s="52" customFormat="true" ht="37.5" hidden="true" customHeight="true" outlineLevel="0" collapsed="false">
      <c r="B1922" s="39" t="n">
        <f aca="false">B1921+1</f>
        <v>661</v>
      </c>
      <c r="C1922" s="58" t="s">
        <v>1028</v>
      </c>
      <c r="D1922" s="41" t="s">
        <v>747</v>
      </c>
      <c r="E1922" s="41" t="s">
        <v>1029</v>
      </c>
      <c r="F1922" s="42" t="s">
        <v>749</v>
      </c>
      <c r="G1922" s="41" t="n">
        <v>219</v>
      </c>
      <c r="H1922" s="43" t="n">
        <v>44398</v>
      </c>
      <c r="I1922" s="44" t="n">
        <v>328</v>
      </c>
      <c r="J1922" s="41" t="n">
        <v>2019004131</v>
      </c>
      <c r="K1922" s="45" t="n">
        <v>19549</v>
      </c>
      <c r="L1922" s="45" t="s">
        <v>268</v>
      </c>
      <c r="M1922" s="41" t="s">
        <v>25</v>
      </c>
      <c r="N1922" s="41" t="s">
        <v>41</v>
      </c>
      <c r="O1922" s="45" t="s">
        <v>27</v>
      </c>
      <c r="P1922" s="47" t="n">
        <v>5</v>
      </c>
    </row>
    <row r="1923" s="52" customFormat="true" ht="37.5" hidden="true" customHeight="true" outlineLevel="0" collapsed="false">
      <c r="B1923" s="39" t="n">
        <f aca="false">B1922+1</f>
        <v>662</v>
      </c>
      <c r="C1923" s="58" t="s">
        <v>1028</v>
      </c>
      <c r="D1923" s="41" t="s">
        <v>747</v>
      </c>
      <c r="E1923" s="41" t="s">
        <v>1029</v>
      </c>
      <c r="F1923" s="42" t="s">
        <v>749</v>
      </c>
      <c r="G1923" s="41" t="n">
        <v>219</v>
      </c>
      <c r="H1923" s="43" t="n">
        <v>44398</v>
      </c>
      <c r="I1923" s="44" t="n">
        <v>328</v>
      </c>
      <c r="J1923" s="41" t="n">
        <v>2019004131</v>
      </c>
      <c r="K1923" s="45" t="n">
        <v>19550</v>
      </c>
      <c r="L1923" s="45" t="s">
        <v>268</v>
      </c>
      <c r="M1923" s="41" t="s">
        <v>25</v>
      </c>
      <c r="N1923" s="41" t="s">
        <v>41</v>
      </c>
      <c r="O1923" s="45" t="s">
        <v>27</v>
      </c>
      <c r="P1923" s="47" t="n">
        <v>5</v>
      </c>
    </row>
    <row r="1924" s="52" customFormat="true" ht="37.5" hidden="true" customHeight="true" outlineLevel="0" collapsed="false">
      <c r="B1924" s="39" t="n">
        <f aca="false">B1923+1</f>
        <v>663</v>
      </c>
      <c r="C1924" s="58" t="s">
        <v>1028</v>
      </c>
      <c r="D1924" s="41" t="s">
        <v>747</v>
      </c>
      <c r="E1924" s="41" t="s">
        <v>1029</v>
      </c>
      <c r="F1924" s="42" t="s">
        <v>749</v>
      </c>
      <c r="G1924" s="41" t="n">
        <v>219</v>
      </c>
      <c r="H1924" s="43" t="n">
        <v>44398</v>
      </c>
      <c r="I1924" s="44" t="n">
        <v>328</v>
      </c>
      <c r="J1924" s="41" t="n">
        <v>2019004131</v>
      </c>
      <c r="K1924" s="45" t="n">
        <v>19551</v>
      </c>
      <c r="L1924" s="45" t="s">
        <v>268</v>
      </c>
      <c r="M1924" s="41" t="s">
        <v>25</v>
      </c>
      <c r="N1924" s="41" t="s">
        <v>41</v>
      </c>
      <c r="O1924" s="45" t="s">
        <v>27</v>
      </c>
      <c r="P1924" s="47" t="n">
        <v>5</v>
      </c>
    </row>
    <row r="1925" s="52" customFormat="true" ht="37.5" hidden="true" customHeight="true" outlineLevel="0" collapsed="false">
      <c r="B1925" s="39" t="n">
        <f aca="false">B1924+1</f>
        <v>664</v>
      </c>
      <c r="C1925" s="58" t="s">
        <v>1028</v>
      </c>
      <c r="D1925" s="41" t="s">
        <v>747</v>
      </c>
      <c r="E1925" s="41" t="s">
        <v>1029</v>
      </c>
      <c r="F1925" s="42" t="s">
        <v>749</v>
      </c>
      <c r="G1925" s="41" t="n">
        <v>219</v>
      </c>
      <c r="H1925" s="43" t="n">
        <v>44398</v>
      </c>
      <c r="I1925" s="44" t="n">
        <v>328</v>
      </c>
      <c r="J1925" s="41" t="n">
        <v>2019004131</v>
      </c>
      <c r="K1925" s="45" t="n">
        <v>19552</v>
      </c>
      <c r="L1925" s="45" t="s">
        <v>268</v>
      </c>
      <c r="M1925" s="41" t="s">
        <v>25</v>
      </c>
      <c r="N1925" s="41" t="s">
        <v>41</v>
      </c>
      <c r="O1925" s="45" t="s">
        <v>27</v>
      </c>
      <c r="P1925" s="47" t="n">
        <v>5</v>
      </c>
    </row>
    <row r="1926" s="52" customFormat="true" ht="37.5" hidden="true" customHeight="true" outlineLevel="0" collapsed="false">
      <c r="B1926" s="39" t="n">
        <f aca="false">B1925+1</f>
        <v>665</v>
      </c>
      <c r="C1926" s="58" t="s">
        <v>1028</v>
      </c>
      <c r="D1926" s="41" t="s">
        <v>747</v>
      </c>
      <c r="E1926" s="41" t="s">
        <v>1029</v>
      </c>
      <c r="F1926" s="42" t="s">
        <v>749</v>
      </c>
      <c r="G1926" s="41" t="n">
        <v>219</v>
      </c>
      <c r="H1926" s="43" t="n">
        <v>44398</v>
      </c>
      <c r="I1926" s="44" t="n">
        <v>328</v>
      </c>
      <c r="J1926" s="41" t="n">
        <v>2019004131</v>
      </c>
      <c r="K1926" s="45" t="n">
        <v>19553</v>
      </c>
      <c r="L1926" s="45" t="s">
        <v>268</v>
      </c>
      <c r="M1926" s="41" t="s">
        <v>25</v>
      </c>
      <c r="N1926" s="41" t="s">
        <v>41</v>
      </c>
      <c r="O1926" s="45" t="s">
        <v>27</v>
      </c>
      <c r="P1926" s="47" t="n">
        <v>5</v>
      </c>
    </row>
    <row r="1927" s="52" customFormat="true" ht="37.5" hidden="true" customHeight="true" outlineLevel="0" collapsed="false">
      <c r="B1927" s="39" t="n">
        <f aca="false">B1926+1</f>
        <v>666</v>
      </c>
      <c r="C1927" s="58" t="s">
        <v>1028</v>
      </c>
      <c r="D1927" s="41" t="s">
        <v>747</v>
      </c>
      <c r="E1927" s="41" t="s">
        <v>1029</v>
      </c>
      <c r="F1927" s="42" t="s">
        <v>749</v>
      </c>
      <c r="G1927" s="41" t="n">
        <v>219</v>
      </c>
      <c r="H1927" s="43" t="n">
        <v>44398</v>
      </c>
      <c r="I1927" s="44" t="n">
        <v>328</v>
      </c>
      <c r="J1927" s="41" t="n">
        <v>2019004131</v>
      </c>
      <c r="K1927" s="45" t="n">
        <v>19554</v>
      </c>
      <c r="L1927" s="45" t="s">
        <v>268</v>
      </c>
      <c r="M1927" s="41" t="s">
        <v>25</v>
      </c>
      <c r="N1927" s="41" t="s">
        <v>41</v>
      </c>
      <c r="O1927" s="45" t="s">
        <v>27</v>
      </c>
      <c r="P1927" s="47" t="n">
        <v>5</v>
      </c>
    </row>
    <row r="1928" s="52" customFormat="true" ht="37.5" hidden="true" customHeight="true" outlineLevel="0" collapsed="false">
      <c r="B1928" s="39" t="n">
        <f aca="false">B1927+1</f>
        <v>667</v>
      </c>
      <c r="C1928" s="58" t="s">
        <v>1028</v>
      </c>
      <c r="D1928" s="41" t="s">
        <v>747</v>
      </c>
      <c r="E1928" s="41" t="s">
        <v>1029</v>
      </c>
      <c r="F1928" s="42" t="s">
        <v>749</v>
      </c>
      <c r="G1928" s="41" t="n">
        <v>219</v>
      </c>
      <c r="H1928" s="43" t="n">
        <v>44398</v>
      </c>
      <c r="I1928" s="44" t="n">
        <v>328</v>
      </c>
      <c r="J1928" s="41" t="n">
        <v>2019004131</v>
      </c>
      <c r="K1928" s="45" t="n">
        <v>19555</v>
      </c>
      <c r="L1928" s="45" t="s">
        <v>268</v>
      </c>
      <c r="M1928" s="41" t="s">
        <v>25</v>
      </c>
      <c r="N1928" s="41" t="s">
        <v>41</v>
      </c>
      <c r="O1928" s="45" t="s">
        <v>27</v>
      </c>
      <c r="P1928" s="47" t="n">
        <v>5</v>
      </c>
    </row>
    <row r="1929" s="52" customFormat="true" ht="37.5" hidden="true" customHeight="true" outlineLevel="0" collapsed="false">
      <c r="B1929" s="39" t="n">
        <f aca="false">B1928+1</f>
        <v>668</v>
      </c>
      <c r="C1929" s="58" t="s">
        <v>1030</v>
      </c>
      <c r="D1929" s="41" t="s">
        <v>747</v>
      </c>
      <c r="E1929" s="41" t="s">
        <v>1031</v>
      </c>
      <c r="F1929" s="42" t="s">
        <v>749</v>
      </c>
      <c r="G1929" s="41" t="n">
        <v>219</v>
      </c>
      <c r="H1929" s="43" t="n">
        <v>44398</v>
      </c>
      <c r="I1929" s="44" t="n">
        <v>790</v>
      </c>
      <c r="J1929" s="41" t="n">
        <v>2019004131</v>
      </c>
      <c r="K1929" s="45" t="n">
        <v>19556</v>
      </c>
      <c r="L1929" s="45" t="s">
        <v>268</v>
      </c>
      <c r="M1929" s="41" t="s">
        <v>25</v>
      </c>
      <c r="N1929" s="41" t="s">
        <v>41</v>
      </c>
      <c r="O1929" s="45" t="s">
        <v>27</v>
      </c>
      <c r="P1929" s="47" t="n">
        <v>5</v>
      </c>
    </row>
    <row r="1930" s="52" customFormat="true" ht="37.5" hidden="true" customHeight="true" outlineLevel="0" collapsed="false">
      <c r="B1930" s="39" t="n">
        <f aca="false">B1929+1</f>
        <v>669</v>
      </c>
      <c r="C1930" s="58" t="s">
        <v>1030</v>
      </c>
      <c r="D1930" s="41" t="s">
        <v>747</v>
      </c>
      <c r="E1930" s="41" t="s">
        <v>1031</v>
      </c>
      <c r="F1930" s="42" t="s">
        <v>749</v>
      </c>
      <c r="G1930" s="41" t="n">
        <v>219</v>
      </c>
      <c r="H1930" s="43" t="n">
        <v>44398</v>
      </c>
      <c r="I1930" s="44" t="n">
        <v>790</v>
      </c>
      <c r="J1930" s="41" t="n">
        <v>2019004131</v>
      </c>
      <c r="K1930" s="45" t="n">
        <v>19557</v>
      </c>
      <c r="L1930" s="45" t="s">
        <v>268</v>
      </c>
      <c r="M1930" s="41" t="s">
        <v>25</v>
      </c>
      <c r="N1930" s="41" t="s">
        <v>41</v>
      </c>
      <c r="O1930" s="45" t="s">
        <v>27</v>
      </c>
      <c r="P1930" s="47" t="n">
        <v>5</v>
      </c>
    </row>
    <row r="1931" s="52" customFormat="true" ht="37.5" hidden="true" customHeight="true" outlineLevel="0" collapsed="false">
      <c r="B1931" s="39" t="n">
        <f aca="false">B1930+1</f>
        <v>670</v>
      </c>
      <c r="C1931" s="58" t="s">
        <v>1030</v>
      </c>
      <c r="D1931" s="41" t="s">
        <v>747</v>
      </c>
      <c r="E1931" s="41" t="s">
        <v>1031</v>
      </c>
      <c r="F1931" s="42" t="s">
        <v>749</v>
      </c>
      <c r="G1931" s="41" t="n">
        <v>219</v>
      </c>
      <c r="H1931" s="43" t="n">
        <v>44398</v>
      </c>
      <c r="I1931" s="44" t="n">
        <v>790</v>
      </c>
      <c r="J1931" s="41" t="n">
        <v>2019004131</v>
      </c>
      <c r="K1931" s="45" t="n">
        <v>19558</v>
      </c>
      <c r="L1931" s="45" t="s">
        <v>268</v>
      </c>
      <c r="M1931" s="41" t="s">
        <v>25</v>
      </c>
      <c r="N1931" s="41" t="s">
        <v>41</v>
      </c>
      <c r="O1931" s="45" t="s">
        <v>27</v>
      </c>
      <c r="P1931" s="47" t="n">
        <v>5</v>
      </c>
    </row>
    <row r="1932" s="52" customFormat="true" ht="37.5" hidden="true" customHeight="true" outlineLevel="0" collapsed="false">
      <c r="B1932" s="39" t="n">
        <f aca="false">B1931+1</f>
        <v>671</v>
      </c>
      <c r="C1932" s="58" t="s">
        <v>1030</v>
      </c>
      <c r="D1932" s="41" t="s">
        <v>747</v>
      </c>
      <c r="E1932" s="41" t="s">
        <v>1031</v>
      </c>
      <c r="F1932" s="42" t="s">
        <v>749</v>
      </c>
      <c r="G1932" s="41" t="n">
        <v>219</v>
      </c>
      <c r="H1932" s="43" t="n">
        <v>44398</v>
      </c>
      <c r="I1932" s="44" t="n">
        <v>790</v>
      </c>
      <c r="J1932" s="41" t="n">
        <v>2019004131</v>
      </c>
      <c r="K1932" s="45" t="n">
        <v>19559</v>
      </c>
      <c r="L1932" s="45" t="s">
        <v>268</v>
      </c>
      <c r="M1932" s="41" t="s">
        <v>25</v>
      </c>
      <c r="N1932" s="41" t="s">
        <v>41</v>
      </c>
      <c r="O1932" s="45" t="s">
        <v>27</v>
      </c>
      <c r="P1932" s="47" t="n">
        <v>5</v>
      </c>
    </row>
    <row r="1933" s="52" customFormat="true" ht="37.5" hidden="true" customHeight="true" outlineLevel="0" collapsed="false">
      <c r="B1933" s="39" t="n">
        <f aca="false">B1932+1</f>
        <v>672</v>
      </c>
      <c r="C1933" s="58" t="s">
        <v>1030</v>
      </c>
      <c r="D1933" s="41" t="s">
        <v>747</v>
      </c>
      <c r="E1933" s="41" t="s">
        <v>1031</v>
      </c>
      <c r="F1933" s="42" t="s">
        <v>749</v>
      </c>
      <c r="G1933" s="41" t="n">
        <v>219</v>
      </c>
      <c r="H1933" s="43" t="n">
        <v>44398</v>
      </c>
      <c r="I1933" s="44" t="n">
        <v>790</v>
      </c>
      <c r="J1933" s="41" t="n">
        <v>2019004131</v>
      </c>
      <c r="K1933" s="45" t="n">
        <v>19560</v>
      </c>
      <c r="L1933" s="45" t="s">
        <v>268</v>
      </c>
      <c r="M1933" s="41" t="s">
        <v>25</v>
      </c>
      <c r="N1933" s="41" t="s">
        <v>41</v>
      </c>
      <c r="O1933" s="45" t="s">
        <v>27</v>
      </c>
      <c r="P1933" s="47" t="n">
        <v>5</v>
      </c>
    </row>
    <row r="1934" s="52" customFormat="true" ht="37.5" hidden="true" customHeight="true" outlineLevel="0" collapsed="false">
      <c r="B1934" s="39" t="n">
        <f aca="false">B1933+1</f>
        <v>673</v>
      </c>
      <c r="C1934" s="58" t="s">
        <v>1030</v>
      </c>
      <c r="D1934" s="41" t="s">
        <v>747</v>
      </c>
      <c r="E1934" s="41" t="s">
        <v>1031</v>
      </c>
      <c r="F1934" s="42" t="s">
        <v>749</v>
      </c>
      <c r="G1934" s="41" t="n">
        <v>219</v>
      </c>
      <c r="H1934" s="43" t="n">
        <v>44398</v>
      </c>
      <c r="I1934" s="44" t="n">
        <v>790</v>
      </c>
      <c r="J1934" s="41" t="n">
        <v>2019004131</v>
      </c>
      <c r="K1934" s="45" t="n">
        <v>19561</v>
      </c>
      <c r="L1934" s="45" t="s">
        <v>268</v>
      </c>
      <c r="M1934" s="41" t="s">
        <v>25</v>
      </c>
      <c r="N1934" s="41" t="s">
        <v>41</v>
      </c>
      <c r="O1934" s="45" t="s">
        <v>27</v>
      </c>
      <c r="P1934" s="47" t="n">
        <v>5</v>
      </c>
    </row>
    <row r="1935" s="52" customFormat="true" ht="37.5" hidden="true" customHeight="true" outlineLevel="0" collapsed="false">
      <c r="B1935" s="39" t="n">
        <f aca="false">B1934+1</f>
        <v>674</v>
      </c>
      <c r="C1935" s="58" t="s">
        <v>1030</v>
      </c>
      <c r="D1935" s="41" t="s">
        <v>747</v>
      </c>
      <c r="E1935" s="41" t="s">
        <v>1031</v>
      </c>
      <c r="F1935" s="42" t="s">
        <v>749</v>
      </c>
      <c r="G1935" s="41" t="n">
        <v>219</v>
      </c>
      <c r="H1935" s="43" t="n">
        <v>44398</v>
      </c>
      <c r="I1935" s="44" t="n">
        <v>790</v>
      </c>
      <c r="J1935" s="41" t="n">
        <v>2019004131</v>
      </c>
      <c r="K1935" s="45" t="n">
        <v>19562</v>
      </c>
      <c r="L1935" s="45" t="s">
        <v>268</v>
      </c>
      <c r="M1935" s="41" t="s">
        <v>25</v>
      </c>
      <c r="N1935" s="41" t="s">
        <v>41</v>
      </c>
      <c r="O1935" s="45" t="s">
        <v>27</v>
      </c>
      <c r="P1935" s="47" t="n">
        <v>5</v>
      </c>
    </row>
    <row r="1936" s="52" customFormat="true" ht="37.5" hidden="true" customHeight="true" outlineLevel="0" collapsed="false">
      <c r="B1936" s="39" t="n">
        <f aca="false">B1935+1</f>
        <v>675</v>
      </c>
      <c r="C1936" s="58" t="s">
        <v>1032</v>
      </c>
      <c r="D1936" s="41" t="s">
        <v>747</v>
      </c>
      <c r="E1936" s="41" t="s">
        <v>990</v>
      </c>
      <c r="F1936" s="42" t="s">
        <v>846</v>
      </c>
      <c r="G1936" s="41" t="n">
        <v>1333078</v>
      </c>
      <c r="H1936" s="43" t="n">
        <v>44398</v>
      </c>
      <c r="I1936" s="44" t="n">
        <v>1345.981</v>
      </c>
      <c r="J1936" s="41" t="n">
        <v>2020003826</v>
      </c>
      <c r="K1936" s="45" t="n">
        <v>19563</v>
      </c>
      <c r="L1936" s="45" t="n">
        <v>2329816</v>
      </c>
      <c r="M1936" s="41" t="s">
        <v>467</v>
      </c>
      <c r="N1936" s="41" t="s">
        <v>41</v>
      </c>
      <c r="O1936" s="45" t="s">
        <v>27</v>
      </c>
      <c r="P1936" s="47" t="n">
        <v>5</v>
      </c>
    </row>
    <row r="1937" s="52" customFormat="true" ht="37.5" hidden="true" customHeight="true" outlineLevel="0" collapsed="false">
      <c r="B1937" s="39" t="n">
        <f aca="false">B1936+1</f>
        <v>676</v>
      </c>
      <c r="C1937" s="58" t="s">
        <v>1032</v>
      </c>
      <c r="D1937" s="41" t="s">
        <v>747</v>
      </c>
      <c r="E1937" s="41" t="s">
        <v>990</v>
      </c>
      <c r="F1937" s="42" t="s">
        <v>846</v>
      </c>
      <c r="G1937" s="41" t="n">
        <v>1333078</v>
      </c>
      <c r="H1937" s="43" t="n">
        <v>44398</v>
      </c>
      <c r="I1937" s="44" t="n">
        <v>1345.98</v>
      </c>
      <c r="J1937" s="41" t="n">
        <v>2020003826</v>
      </c>
      <c r="K1937" s="45" t="n">
        <v>19564</v>
      </c>
      <c r="L1937" s="45" t="n">
        <v>2329822</v>
      </c>
      <c r="M1937" s="41" t="s">
        <v>238</v>
      </c>
      <c r="N1937" s="41" t="s">
        <v>41</v>
      </c>
      <c r="O1937" s="45" t="s">
        <v>27</v>
      </c>
      <c r="P1937" s="47" t="n">
        <v>5</v>
      </c>
    </row>
    <row r="1938" s="52" customFormat="true" ht="37.5" hidden="true" customHeight="true" outlineLevel="0" collapsed="false">
      <c r="B1938" s="39" t="n">
        <f aca="false">B1937+1</f>
        <v>677</v>
      </c>
      <c r="C1938" s="58" t="s">
        <v>1032</v>
      </c>
      <c r="D1938" s="41" t="s">
        <v>747</v>
      </c>
      <c r="E1938" s="41" t="s">
        <v>990</v>
      </c>
      <c r="F1938" s="42" t="s">
        <v>846</v>
      </c>
      <c r="G1938" s="41" t="n">
        <v>1333078</v>
      </c>
      <c r="H1938" s="43" t="n">
        <v>44398</v>
      </c>
      <c r="I1938" s="44" t="n">
        <v>1345.981</v>
      </c>
      <c r="J1938" s="41" t="n">
        <v>2020003826</v>
      </c>
      <c r="K1938" s="45" t="n">
        <v>19565</v>
      </c>
      <c r="L1938" s="45" t="n">
        <v>2329821</v>
      </c>
      <c r="M1938" s="41" t="s">
        <v>1033</v>
      </c>
      <c r="N1938" s="41" t="s">
        <v>41</v>
      </c>
      <c r="O1938" s="45" t="s">
        <v>27</v>
      </c>
      <c r="P1938" s="47" t="n">
        <v>5</v>
      </c>
    </row>
    <row r="1939" s="52" customFormat="true" ht="37.5" hidden="true" customHeight="true" outlineLevel="0" collapsed="false">
      <c r="B1939" s="39" t="n">
        <f aca="false">B1938+1</f>
        <v>678</v>
      </c>
      <c r="C1939" s="58" t="s">
        <v>1032</v>
      </c>
      <c r="D1939" s="41" t="s">
        <v>747</v>
      </c>
      <c r="E1939" s="41" t="s">
        <v>990</v>
      </c>
      <c r="F1939" s="42" t="s">
        <v>846</v>
      </c>
      <c r="G1939" s="41" t="n">
        <v>1333078</v>
      </c>
      <c r="H1939" s="43" t="n">
        <v>44398</v>
      </c>
      <c r="I1939" s="44" t="n">
        <v>1345.981</v>
      </c>
      <c r="J1939" s="41" t="n">
        <v>2020003826</v>
      </c>
      <c r="K1939" s="45" t="n">
        <v>19566</v>
      </c>
      <c r="L1939" s="45" t="n">
        <v>2329814</v>
      </c>
      <c r="M1939" s="41" t="s">
        <v>152</v>
      </c>
      <c r="N1939" s="41" t="s">
        <v>41</v>
      </c>
      <c r="O1939" s="45" t="s">
        <v>27</v>
      </c>
      <c r="P1939" s="47" t="n">
        <v>5</v>
      </c>
    </row>
    <row r="1940" s="52" customFormat="true" ht="37.5" hidden="true" customHeight="true" outlineLevel="0" collapsed="false">
      <c r="B1940" s="39" t="n">
        <f aca="false">B1939+1</f>
        <v>679</v>
      </c>
      <c r="C1940" s="58" t="s">
        <v>1032</v>
      </c>
      <c r="D1940" s="41" t="s">
        <v>747</v>
      </c>
      <c r="E1940" s="41" t="s">
        <v>990</v>
      </c>
      <c r="F1940" s="42" t="s">
        <v>846</v>
      </c>
      <c r="G1940" s="41" t="n">
        <v>1333078</v>
      </c>
      <c r="H1940" s="43" t="n">
        <v>44398</v>
      </c>
      <c r="I1940" s="44" t="n">
        <v>1345.981</v>
      </c>
      <c r="J1940" s="41" t="n">
        <v>2020003826</v>
      </c>
      <c r="K1940" s="45" t="n">
        <v>19567</v>
      </c>
      <c r="L1940" s="45" t="n">
        <v>2329813</v>
      </c>
      <c r="M1940" s="41" t="s">
        <v>149</v>
      </c>
      <c r="N1940" s="41" t="s">
        <v>41</v>
      </c>
      <c r="O1940" s="45" t="s">
        <v>27</v>
      </c>
      <c r="P1940" s="47" t="n">
        <v>5</v>
      </c>
    </row>
    <row r="1941" s="52" customFormat="true" ht="37.5" hidden="true" customHeight="true" outlineLevel="0" collapsed="false">
      <c r="B1941" s="39" t="n">
        <f aca="false">B1940+1</f>
        <v>680</v>
      </c>
      <c r="C1941" s="58" t="s">
        <v>1032</v>
      </c>
      <c r="D1941" s="41" t="s">
        <v>747</v>
      </c>
      <c r="E1941" s="41" t="s">
        <v>990</v>
      </c>
      <c r="F1941" s="42" t="s">
        <v>846</v>
      </c>
      <c r="G1941" s="41" t="n">
        <v>1333078</v>
      </c>
      <c r="H1941" s="43" t="n">
        <v>44398</v>
      </c>
      <c r="I1941" s="44" t="n">
        <v>1345.981</v>
      </c>
      <c r="J1941" s="41" t="n">
        <v>2020003826</v>
      </c>
      <c r="K1941" s="45" t="n">
        <v>19568</v>
      </c>
      <c r="L1941" s="45" t="n">
        <v>2329812</v>
      </c>
      <c r="M1941" s="41" t="s">
        <v>467</v>
      </c>
      <c r="N1941" s="41" t="s">
        <v>41</v>
      </c>
      <c r="O1941" s="45" t="s">
        <v>27</v>
      </c>
      <c r="P1941" s="47" t="n">
        <v>5</v>
      </c>
    </row>
    <row r="1942" s="52" customFormat="true" ht="37.5" hidden="true" customHeight="true" outlineLevel="0" collapsed="false">
      <c r="B1942" s="39" t="n">
        <f aca="false">B1941+1</f>
        <v>681</v>
      </c>
      <c r="C1942" s="58" t="s">
        <v>1032</v>
      </c>
      <c r="D1942" s="41" t="s">
        <v>747</v>
      </c>
      <c r="E1942" s="41" t="s">
        <v>990</v>
      </c>
      <c r="F1942" s="42" t="s">
        <v>846</v>
      </c>
      <c r="G1942" s="41" t="n">
        <v>1333078</v>
      </c>
      <c r="H1942" s="43" t="n">
        <v>44398</v>
      </c>
      <c r="I1942" s="44" t="n">
        <v>1345.981</v>
      </c>
      <c r="J1942" s="41" t="n">
        <v>2020003826</v>
      </c>
      <c r="K1942" s="45" t="n">
        <v>19569</v>
      </c>
      <c r="L1942" s="45" t="n">
        <v>2329815</v>
      </c>
      <c r="M1942" s="41" t="s">
        <v>467</v>
      </c>
      <c r="N1942" s="41" t="s">
        <v>41</v>
      </c>
      <c r="O1942" s="45" t="s">
        <v>27</v>
      </c>
      <c r="P1942" s="47" t="n">
        <v>5</v>
      </c>
    </row>
    <row r="1943" s="52" customFormat="true" ht="37.5" hidden="true" customHeight="true" outlineLevel="0" collapsed="false">
      <c r="B1943" s="39" t="n">
        <f aca="false">B1942+1</f>
        <v>682</v>
      </c>
      <c r="C1943" s="58" t="s">
        <v>1032</v>
      </c>
      <c r="D1943" s="41" t="s">
        <v>747</v>
      </c>
      <c r="E1943" s="41" t="s">
        <v>990</v>
      </c>
      <c r="F1943" s="42" t="s">
        <v>846</v>
      </c>
      <c r="G1943" s="41" t="n">
        <v>1333078</v>
      </c>
      <c r="H1943" s="43" t="n">
        <v>44398</v>
      </c>
      <c r="I1943" s="44" t="n">
        <v>1345.981</v>
      </c>
      <c r="J1943" s="41" t="n">
        <v>2020003826</v>
      </c>
      <c r="K1943" s="45" t="n">
        <v>19570</v>
      </c>
      <c r="L1943" s="45" t="n">
        <v>2329817</v>
      </c>
      <c r="M1943" s="41" t="s">
        <v>467</v>
      </c>
      <c r="N1943" s="41" t="s">
        <v>41</v>
      </c>
      <c r="O1943" s="45" t="s">
        <v>27</v>
      </c>
      <c r="P1943" s="47" t="n">
        <v>5</v>
      </c>
    </row>
    <row r="1944" s="52" customFormat="true" ht="37.5" hidden="true" customHeight="true" outlineLevel="0" collapsed="false">
      <c r="B1944" s="39" t="n">
        <f aca="false">B1943+1</f>
        <v>683</v>
      </c>
      <c r="C1944" s="58" t="s">
        <v>1032</v>
      </c>
      <c r="D1944" s="41" t="s">
        <v>747</v>
      </c>
      <c r="E1944" s="41" t="s">
        <v>990</v>
      </c>
      <c r="F1944" s="42" t="s">
        <v>846</v>
      </c>
      <c r="G1944" s="41" t="n">
        <v>1333078</v>
      </c>
      <c r="H1944" s="43" t="n">
        <v>44398</v>
      </c>
      <c r="I1944" s="44" t="n">
        <v>1345.981</v>
      </c>
      <c r="J1944" s="41" t="n">
        <v>2020003826</v>
      </c>
      <c r="K1944" s="45" t="n">
        <v>19571</v>
      </c>
      <c r="L1944" s="45" t="n">
        <v>2329818</v>
      </c>
      <c r="M1944" s="41" t="s">
        <v>1034</v>
      </c>
      <c r="N1944" s="41" t="s">
        <v>41</v>
      </c>
      <c r="O1944" s="45" t="s">
        <v>27</v>
      </c>
      <c r="P1944" s="47" t="n">
        <v>5</v>
      </c>
    </row>
    <row r="1945" s="52" customFormat="true" ht="37.5" hidden="true" customHeight="true" outlineLevel="0" collapsed="false">
      <c r="B1945" s="39" t="n">
        <f aca="false">B1944+1</f>
        <v>684</v>
      </c>
      <c r="C1945" s="58" t="s">
        <v>1032</v>
      </c>
      <c r="D1945" s="41" t="s">
        <v>747</v>
      </c>
      <c r="E1945" s="41" t="s">
        <v>990</v>
      </c>
      <c r="F1945" s="42" t="s">
        <v>846</v>
      </c>
      <c r="G1945" s="41" t="n">
        <v>1333078</v>
      </c>
      <c r="H1945" s="43" t="n">
        <v>44398</v>
      </c>
      <c r="I1945" s="44" t="n">
        <v>1345.981</v>
      </c>
      <c r="J1945" s="41" t="n">
        <v>2020003826</v>
      </c>
      <c r="K1945" s="45" t="n">
        <v>19572</v>
      </c>
      <c r="L1945" s="45" t="n">
        <v>2329819</v>
      </c>
      <c r="M1945" s="41" t="s">
        <v>551</v>
      </c>
      <c r="N1945" s="41" t="s">
        <v>41</v>
      </c>
      <c r="O1945" s="45" t="s">
        <v>27</v>
      </c>
      <c r="P1945" s="47" t="n">
        <v>5</v>
      </c>
    </row>
    <row r="1946" s="52" customFormat="true" ht="37.5" hidden="true" customHeight="true" outlineLevel="0" collapsed="false">
      <c r="B1946" s="39" t="n">
        <f aca="false">B1945+1</f>
        <v>685</v>
      </c>
      <c r="C1946" s="58" t="s">
        <v>1032</v>
      </c>
      <c r="D1946" s="41" t="s">
        <v>747</v>
      </c>
      <c r="E1946" s="41" t="s">
        <v>990</v>
      </c>
      <c r="F1946" s="42" t="s">
        <v>846</v>
      </c>
      <c r="G1946" s="41" t="n">
        <v>1333078</v>
      </c>
      <c r="H1946" s="43" t="n">
        <v>44398</v>
      </c>
      <c r="I1946" s="44" t="n">
        <v>1345.981</v>
      </c>
      <c r="J1946" s="41" t="n">
        <v>2020003826</v>
      </c>
      <c r="K1946" s="45" t="n">
        <v>19573</v>
      </c>
      <c r="L1946" s="45" t="n">
        <v>2329820</v>
      </c>
      <c r="M1946" s="41" t="s">
        <v>467</v>
      </c>
      <c r="N1946" s="41" t="s">
        <v>41</v>
      </c>
      <c r="O1946" s="45" t="s">
        <v>27</v>
      </c>
      <c r="P1946" s="47" t="n">
        <v>5</v>
      </c>
    </row>
    <row r="1947" s="52" customFormat="true" ht="37.5" hidden="true" customHeight="true" outlineLevel="0" collapsed="false">
      <c r="B1947" s="39" t="n">
        <f aca="false">B1946+1</f>
        <v>686</v>
      </c>
      <c r="C1947" s="58" t="s">
        <v>1035</v>
      </c>
      <c r="D1947" s="41" t="s">
        <v>747</v>
      </c>
      <c r="E1947" s="41" t="s">
        <v>1036</v>
      </c>
      <c r="F1947" s="42" t="s">
        <v>846</v>
      </c>
      <c r="G1947" s="41" t="n">
        <v>1333078</v>
      </c>
      <c r="H1947" s="43" t="n">
        <v>44398</v>
      </c>
      <c r="I1947" s="44" t="n">
        <v>4418.58</v>
      </c>
      <c r="J1947" s="41" t="n">
        <v>2020003826</v>
      </c>
      <c r="K1947" s="45" t="n">
        <v>19574</v>
      </c>
      <c r="L1947" s="45" t="n">
        <v>2329824</v>
      </c>
      <c r="M1947" s="41" t="s">
        <v>847</v>
      </c>
      <c r="N1947" s="41" t="s">
        <v>41</v>
      </c>
      <c r="O1947" s="45" t="s">
        <v>27</v>
      </c>
      <c r="P1947" s="47" t="n">
        <v>5</v>
      </c>
    </row>
    <row r="1948" s="52" customFormat="true" ht="37.5" hidden="true" customHeight="true" outlineLevel="0" collapsed="false">
      <c r="B1948" s="39" t="n">
        <f aca="false">B1947+1</f>
        <v>687</v>
      </c>
      <c r="C1948" s="58" t="s">
        <v>1035</v>
      </c>
      <c r="D1948" s="41" t="s">
        <v>747</v>
      </c>
      <c r="E1948" s="41" t="s">
        <v>1036</v>
      </c>
      <c r="F1948" s="42" t="s">
        <v>846</v>
      </c>
      <c r="G1948" s="41" t="n">
        <v>1333078</v>
      </c>
      <c r="H1948" s="43" t="n">
        <v>44398</v>
      </c>
      <c r="I1948" s="44" t="n">
        <v>4418.58</v>
      </c>
      <c r="J1948" s="41" t="n">
        <v>2020003826</v>
      </c>
      <c r="K1948" s="45" t="n">
        <v>19575</v>
      </c>
      <c r="L1948" s="45" t="n">
        <v>2329823</v>
      </c>
      <c r="M1948" s="41" t="s">
        <v>847</v>
      </c>
      <c r="N1948" s="41" t="s">
        <v>41</v>
      </c>
      <c r="O1948" s="45" t="s">
        <v>27</v>
      </c>
      <c r="P1948" s="47" t="n">
        <v>5</v>
      </c>
    </row>
    <row r="1949" s="62" customFormat="true" ht="37.5" hidden="true" customHeight="true" outlineLevel="0" collapsed="false">
      <c r="B1949" s="39" t="n">
        <f aca="false">B1948+1</f>
        <v>688</v>
      </c>
      <c r="C1949" s="58" t="s">
        <v>1037</v>
      </c>
      <c r="D1949" s="41" t="s">
        <v>747</v>
      </c>
      <c r="E1949" s="41" t="s">
        <v>1038</v>
      </c>
      <c r="F1949" s="42" t="s">
        <v>846</v>
      </c>
      <c r="G1949" s="41" t="n">
        <v>1102</v>
      </c>
      <c r="H1949" s="43" t="n">
        <v>44404</v>
      </c>
      <c r="I1949" s="44" t="n">
        <v>2066.88</v>
      </c>
      <c r="J1949" s="41" t="n">
        <v>2020003826</v>
      </c>
      <c r="K1949" s="45" t="n">
        <v>19576</v>
      </c>
      <c r="L1949" s="45" t="n">
        <v>2320977</v>
      </c>
      <c r="M1949" s="41" t="s">
        <v>1039</v>
      </c>
      <c r="N1949" s="41" t="s">
        <v>41</v>
      </c>
      <c r="O1949" s="45" t="s">
        <v>27</v>
      </c>
      <c r="P1949" s="47" t="n">
        <v>5</v>
      </c>
    </row>
    <row r="1950" s="62" customFormat="true" ht="37.5" hidden="true" customHeight="true" outlineLevel="0" collapsed="false">
      <c r="B1950" s="39" t="n">
        <f aca="false">B1949+1</f>
        <v>689</v>
      </c>
      <c r="C1950" s="58" t="s">
        <v>1040</v>
      </c>
      <c r="D1950" s="41" t="s">
        <v>247</v>
      </c>
      <c r="E1950" s="41" t="s">
        <v>1041</v>
      </c>
      <c r="F1950" s="42" t="s">
        <v>1042</v>
      </c>
      <c r="G1950" s="41" t="n">
        <v>9774</v>
      </c>
      <c r="H1950" s="43" t="n">
        <v>44411</v>
      </c>
      <c r="I1950" s="44" t="n">
        <v>1700</v>
      </c>
      <c r="J1950" s="41" t="n">
        <v>2021004127</v>
      </c>
      <c r="K1950" s="45" t="n">
        <v>19577</v>
      </c>
      <c r="L1950" s="45" t="n">
        <v>2613497</v>
      </c>
      <c r="M1950" s="41" t="s">
        <v>399</v>
      </c>
      <c r="N1950" s="41" t="s">
        <v>205</v>
      </c>
      <c r="O1950" s="45" t="s">
        <v>27</v>
      </c>
      <c r="P1950" s="47" t="n">
        <v>5</v>
      </c>
    </row>
    <row r="1951" s="62" customFormat="true" ht="37.5" hidden="true" customHeight="true" outlineLevel="0" collapsed="false">
      <c r="B1951" s="39" t="n">
        <f aca="false">B1950+1</f>
        <v>690</v>
      </c>
      <c r="C1951" s="58" t="s">
        <v>1043</v>
      </c>
      <c r="D1951" s="41" t="s">
        <v>1044</v>
      </c>
      <c r="E1951" s="41" t="s">
        <v>1045</v>
      </c>
      <c r="F1951" s="42" t="s">
        <v>909</v>
      </c>
      <c r="G1951" s="41" t="n">
        <v>441978</v>
      </c>
      <c r="H1951" s="43" t="n">
        <v>44460</v>
      </c>
      <c r="I1951" s="44" t="n">
        <v>2140</v>
      </c>
      <c r="J1951" s="41" t="n">
        <v>2021004723</v>
      </c>
      <c r="K1951" s="45" t="n">
        <v>19578</v>
      </c>
      <c r="L1951" s="45" t="n">
        <v>2618450</v>
      </c>
      <c r="M1951" s="41" t="s">
        <v>967</v>
      </c>
      <c r="N1951" s="41" t="s">
        <v>41</v>
      </c>
      <c r="O1951" s="45" t="s">
        <v>27</v>
      </c>
      <c r="P1951" s="47" t="n">
        <v>5</v>
      </c>
    </row>
    <row r="1952" s="62" customFormat="true" ht="37.5" hidden="true" customHeight="true" outlineLevel="0" collapsed="false">
      <c r="B1952" s="39" t="n">
        <f aca="false">B1951+1</f>
        <v>691</v>
      </c>
      <c r="C1952" s="58" t="s">
        <v>1046</v>
      </c>
      <c r="D1952" s="41"/>
      <c r="E1952" s="41"/>
      <c r="F1952" s="42" t="s">
        <v>1047</v>
      </c>
      <c r="G1952" s="41" t="n">
        <v>3172</v>
      </c>
      <c r="H1952" s="43" t="n">
        <v>44475</v>
      </c>
      <c r="I1952" s="44" t="n">
        <v>2200</v>
      </c>
      <c r="J1952" s="41" t="n">
        <v>2021005346</v>
      </c>
      <c r="K1952" s="45" t="n">
        <v>19584</v>
      </c>
      <c r="L1952" s="45" t="n">
        <v>2618551</v>
      </c>
      <c r="M1952" s="41" t="s">
        <v>25</v>
      </c>
      <c r="N1952" s="41" t="s">
        <v>26</v>
      </c>
      <c r="O1952" s="45" t="s">
        <v>27</v>
      </c>
      <c r="P1952" s="47" t="n">
        <v>5</v>
      </c>
    </row>
    <row r="1953" s="62" customFormat="true" ht="37.5" hidden="true" customHeight="true" outlineLevel="0" collapsed="false">
      <c r="B1953" s="39" t="n">
        <f aca="false">B1952+1</f>
        <v>692</v>
      </c>
      <c r="C1953" s="58" t="s">
        <v>1046</v>
      </c>
      <c r="D1953" s="41"/>
      <c r="E1953" s="41"/>
      <c r="F1953" s="42" t="s">
        <v>1047</v>
      </c>
      <c r="G1953" s="41" t="n">
        <v>3172</v>
      </c>
      <c r="H1953" s="43" t="n">
        <v>44475</v>
      </c>
      <c r="I1953" s="44" t="n">
        <v>2200</v>
      </c>
      <c r="J1953" s="41" t="n">
        <v>2021005346</v>
      </c>
      <c r="K1953" s="45" t="n">
        <v>19585</v>
      </c>
      <c r="L1953" s="45" t="n">
        <v>2618552</v>
      </c>
      <c r="M1953" s="41" t="s">
        <v>25</v>
      </c>
      <c r="N1953" s="41" t="s">
        <v>26</v>
      </c>
      <c r="O1953" s="45" t="s">
        <v>27</v>
      </c>
      <c r="P1953" s="47" t="n">
        <v>5</v>
      </c>
    </row>
    <row r="1954" s="62" customFormat="true" ht="37.5" hidden="true" customHeight="true" outlineLevel="0" collapsed="false">
      <c r="B1954" s="39" t="n">
        <f aca="false">B1953+1</f>
        <v>693</v>
      </c>
      <c r="C1954" s="58" t="s">
        <v>1048</v>
      </c>
      <c r="D1954" s="41" t="s">
        <v>1049</v>
      </c>
      <c r="E1954" s="41" t="s">
        <v>979</v>
      </c>
      <c r="F1954" s="42" t="s">
        <v>1050</v>
      </c>
      <c r="G1954" s="41" t="n">
        <v>246</v>
      </c>
      <c r="H1954" s="43" t="n">
        <v>44476</v>
      </c>
      <c r="I1954" s="44" t="n">
        <v>14900</v>
      </c>
      <c r="J1954" s="41" t="n">
        <v>2020006227</v>
      </c>
      <c r="K1954" s="45" t="n">
        <v>19586</v>
      </c>
      <c r="L1954" s="45" t="n">
        <v>2618657</v>
      </c>
      <c r="M1954" s="41" t="s">
        <v>732</v>
      </c>
      <c r="N1954" s="41" t="s">
        <v>205</v>
      </c>
      <c r="O1954" s="45" t="s">
        <v>27</v>
      </c>
      <c r="P1954" s="47" t="n">
        <v>5</v>
      </c>
    </row>
    <row r="1955" s="62" customFormat="true" ht="37.5" hidden="true" customHeight="true" outlineLevel="0" collapsed="false">
      <c r="B1955" s="39" t="n">
        <f aca="false">B1954+1</f>
        <v>694</v>
      </c>
      <c r="C1955" s="58" t="s">
        <v>1051</v>
      </c>
      <c r="D1955" s="41" t="s">
        <v>74</v>
      </c>
      <c r="E1955" s="41" t="s">
        <v>1052</v>
      </c>
      <c r="F1955" s="42" t="s">
        <v>447</v>
      </c>
      <c r="G1955" s="41" t="n">
        <v>3535538</v>
      </c>
      <c r="H1955" s="43" t="n">
        <v>44488</v>
      </c>
      <c r="I1955" s="44" t="n">
        <v>14563.5</v>
      </c>
      <c r="J1955" s="41" t="n">
        <v>2021004125</v>
      </c>
      <c r="K1955" s="45" t="n">
        <v>19580</v>
      </c>
      <c r="L1955" s="45" t="n">
        <v>2618663</v>
      </c>
      <c r="M1955" s="46" t="s">
        <v>84</v>
      </c>
      <c r="N1955" s="41" t="s">
        <v>41</v>
      </c>
      <c r="O1955" s="45" t="s">
        <v>27</v>
      </c>
      <c r="P1955" s="47" t="n">
        <v>5</v>
      </c>
    </row>
    <row r="1956" s="62" customFormat="true" ht="37.5" hidden="true" customHeight="true" outlineLevel="0" collapsed="false">
      <c r="B1956" s="39" t="n">
        <f aca="false">B1955+1</f>
        <v>695</v>
      </c>
      <c r="C1956" s="58" t="s">
        <v>1051</v>
      </c>
      <c r="D1956" s="41" t="s">
        <v>74</v>
      </c>
      <c r="E1956" s="41" t="s">
        <v>1052</v>
      </c>
      <c r="F1956" s="42" t="s">
        <v>447</v>
      </c>
      <c r="G1956" s="41" t="n">
        <v>3535538</v>
      </c>
      <c r="H1956" s="43" t="n">
        <v>44488</v>
      </c>
      <c r="I1956" s="44" t="n">
        <v>14563.5</v>
      </c>
      <c r="J1956" s="41" t="n">
        <v>2021004125</v>
      </c>
      <c r="K1956" s="45" t="n">
        <v>19581</v>
      </c>
      <c r="L1956" s="45" t="n">
        <v>2618664</v>
      </c>
      <c r="M1956" s="46" t="s">
        <v>84</v>
      </c>
      <c r="N1956" s="41" t="s">
        <v>41</v>
      </c>
      <c r="O1956" s="45" t="s">
        <v>27</v>
      </c>
      <c r="P1956" s="47" t="n">
        <v>5</v>
      </c>
    </row>
    <row r="1957" s="62" customFormat="true" ht="37.5" hidden="true" customHeight="true" outlineLevel="0" collapsed="false">
      <c r="B1957" s="39" t="n">
        <f aca="false">B1956+1</f>
        <v>696</v>
      </c>
      <c r="C1957" s="58" t="s">
        <v>750</v>
      </c>
      <c r="D1957" s="41" t="s">
        <v>74</v>
      </c>
      <c r="E1957" s="41"/>
      <c r="F1957" s="42" t="s">
        <v>447</v>
      </c>
      <c r="G1957" s="41" t="n">
        <v>3535538</v>
      </c>
      <c r="H1957" s="43" t="n">
        <v>44488</v>
      </c>
      <c r="I1957" s="44"/>
      <c r="J1957" s="41" t="n">
        <v>2021004125</v>
      </c>
      <c r="K1957" s="45" t="n">
        <v>19582</v>
      </c>
      <c r="L1957" s="45" t="n">
        <v>2618665</v>
      </c>
      <c r="M1957" s="46" t="s">
        <v>84</v>
      </c>
      <c r="N1957" s="41" t="s">
        <v>41</v>
      </c>
      <c r="O1957" s="45" t="s">
        <v>27</v>
      </c>
      <c r="P1957" s="47" t="n">
        <v>5</v>
      </c>
    </row>
    <row r="1958" s="62" customFormat="true" ht="37.5" hidden="true" customHeight="true" outlineLevel="0" collapsed="false">
      <c r="B1958" s="39" t="n">
        <f aca="false">B1957+1</f>
        <v>697</v>
      </c>
      <c r="C1958" s="58" t="s">
        <v>750</v>
      </c>
      <c r="D1958" s="41" t="s">
        <v>74</v>
      </c>
      <c r="E1958" s="41"/>
      <c r="F1958" s="42" t="s">
        <v>447</v>
      </c>
      <c r="G1958" s="41" t="n">
        <v>3535538</v>
      </c>
      <c r="H1958" s="43" t="n">
        <v>44488</v>
      </c>
      <c r="I1958" s="44"/>
      <c r="J1958" s="41" t="n">
        <v>2021004125</v>
      </c>
      <c r="K1958" s="45" t="n">
        <v>19583</v>
      </c>
      <c r="L1958" s="45" t="n">
        <v>2618666</v>
      </c>
      <c r="M1958" s="46" t="s">
        <v>84</v>
      </c>
      <c r="N1958" s="41" t="s">
        <v>41</v>
      </c>
      <c r="O1958" s="45" t="s">
        <v>27</v>
      </c>
      <c r="P1958" s="47" t="n">
        <v>5</v>
      </c>
    </row>
    <row r="1959" s="62" customFormat="true" ht="37.5" hidden="true" customHeight="true" outlineLevel="0" collapsed="false">
      <c r="B1959" s="39" t="n">
        <f aca="false">B1958+1</f>
        <v>698</v>
      </c>
      <c r="C1959" s="58" t="s">
        <v>1053</v>
      </c>
      <c r="D1959" s="41" t="s">
        <v>1054</v>
      </c>
      <c r="E1959" s="41" t="s">
        <v>1055</v>
      </c>
      <c r="F1959" s="42" t="s">
        <v>1056</v>
      </c>
      <c r="G1959" s="41" t="n">
        <v>29658</v>
      </c>
      <c r="H1959" s="43" t="n">
        <v>44496</v>
      </c>
      <c r="I1959" s="44" t="n">
        <v>815</v>
      </c>
      <c r="J1959" s="41" t="n">
        <v>2021005858</v>
      </c>
      <c r="K1959" s="45" t="n">
        <v>19579</v>
      </c>
      <c r="L1959" s="45"/>
      <c r="M1959" s="41" t="s">
        <v>25</v>
      </c>
      <c r="N1959" s="41" t="s">
        <v>773</v>
      </c>
      <c r="O1959" s="45" t="s">
        <v>27</v>
      </c>
      <c r="P1959" s="47" t="n">
        <v>5</v>
      </c>
    </row>
    <row r="1960" s="62" customFormat="true" ht="37.5" hidden="true" customHeight="true" outlineLevel="0" collapsed="false">
      <c r="B1960" s="39" t="n">
        <f aca="false">B1959+1</f>
        <v>699</v>
      </c>
      <c r="C1960" s="58" t="s">
        <v>932</v>
      </c>
      <c r="D1960" s="41"/>
      <c r="E1960" s="41"/>
      <c r="F1960" s="42" t="s">
        <v>116</v>
      </c>
      <c r="G1960" s="41" t="n">
        <v>3981</v>
      </c>
      <c r="H1960" s="43" t="n">
        <v>44501</v>
      </c>
      <c r="I1960" s="44" t="n">
        <v>1620</v>
      </c>
      <c r="J1960" s="41" t="n">
        <v>2021005084</v>
      </c>
      <c r="K1960" s="45" t="n">
        <v>19587</v>
      </c>
      <c r="L1960" s="45" t="n">
        <v>2604212</v>
      </c>
      <c r="M1960" s="46" t="s">
        <v>1057</v>
      </c>
      <c r="N1960" s="41" t="s">
        <v>26</v>
      </c>
      <c r="O1960" s="45" t="s">
        <v>27</v>
      </c>
      <c r="P1960" s="47" t="n">
        <v>5</v>
      </c>
    </row>
    <row r="1961" s="62" customFormat="true" ht="37.5" hidden="true" customHeight="true" outlineLevel="0" collapsed="false">
      <c r="B1961" s="39" t="n">
        <f aca="false">B1960+1</f>
        <v>700</v>
      </c>
      <c r="C1961" s="58" t="s">
        <v>932</v>
      </c>
      <c r="D1961" s="41"/>
      <c r="E1961" s="41"/>
      <c r="F1961" s="42" t="s">
        <v>116</v>
      </c>
      <c r="G1961" s="41" t="n">
        <v>3981</v>
      </c>
      <c r="H1961" s="43" t="n">
        <v>44501</v>
      </c>
      <c r="I1961" s="44" t="n">
        <v>1620</v>
      </c>
      <c r="J1961" s="41" t="n">
        <v>2021005084</v>
      </c>
      <c r="K1961" s="45" t="n">
        <v>19588</v>
      </c>
      <c r="L1961" s="45" t="n">
        <v>2604213</v>
      </c>
      <c r="M1961" s="46" t="s">
        <v>1057</v>
      </c>
      <c r="N1961" s="41" t="s">
        <v>26</v>
      </c>
      <c r="O1961" s="45" t="s">
        <v>27</v>
      </c>
      <c r="P1961" s="47" t="n">
        <v>5</v>
      </c>
    </row>
    <row r="1962" s="62" customFormat="true" ht="37.5" hidden="true" customHeight="true" outlineLevel="0" collapsed="false">
      <c r="B1962" s="39" t="n">
        <f aca="false">B1961+1</f>
        <v>701</v>
      </c>
      <c r="C1962" s="58" t="s">
        <v>932</v>
      </c>
      <c r="D1962" s="41"/>
      <c r="E1962" s="41"/>
      <c r="F1962" s="42" t="s">
        <v>116</v>
      </c>
      <c r="G1962" s="41" t="n">
        <v>3981</v>
      </c>
      <c r="H1962" s="43" t="n">
        <v>44501</v>
      </c>
      <c r="I1962" s="44" t="n">
        <v>1620</v>
      </c>
      <c r="J1962" s="41" t="n">
        <v>2021005084</v>
      </c>
      <c r="K1962" s="45" t="n">
        <v>19589</v>
      </c>
      <c r="L1962" s="45" t="n">
        <v>2604214</v>
      </c>
      <c r="M1962" s="46" t="s">
        <v>1057</v>
      </c>
      <c r="N1962" s="41" t="s">
        <v>26</v>
      </c>
      <c r="O1962" s="45" t="s">
        <v>27</v>
      </c>
      <c r="P1962" s="47" t="n">
        <v>5</v>
      </c>
    </row>
    <row r="1963" s="64" customFormat="true" ht="37.5" hidden="true" customHeight="true" outlineLevel="0" collapsed="false">
      <c r="B1963" s="39" t="n">
        <f aca="false">B1962+1</f>
        <v>702</v>
      </c>
      <c r="C1963" s="58" t="s">
        <v>1058</v>
      </c>
      <c r="D1963" s="41" t="s">
        <v>1059</v>
      </c>
      <c r="E1963" s="41" t="s">
        <v>1060</v>
      </c>
      <c r="F1963" s="42" t="s">
        <v>116</v>
      </c>
      <c r="G1963" s="41" t="n">
        <v>4003</v>
      </c>
      <c r="H1963" s="43" t="n">
        <v>44508</v>
      </c>
      <c r="I1963" s="44" t="n">
        <v>1843.97</v>
      </c>
      <c r="J1963" s="41" t="n">
        <v>2021006037</v>
      </c>
      <c r="K1963" s="45" t="n">
        <v>19590</v>
      </c>
      <c r="L1963" s="45" t="n">
        <v>2604231</v>
      </c>
      <c r="M1963" s="41" t="s">
        <v>1061</v>
      </c>
      <c r="N1963" s="41" t="s">
        <v>1062</v>
      </c>
      <c r="O1963" s="45" t="s">
        <v>27</v>
      </c>
      <c r="P1963" s="47" t="n">
        <v>10</v>
      </c>
    </row>
    <row r="1964" s="67" customFormat="true" ht="34.5" hidden="true" customHeight="true" outlineLevel="0" collapsed="false">
      <c r="A1964" s="65"/>
      <c r="B1964" s="39" t="n">
        <f aca="false">B1963+1</f>
        <v>703</v>
      </c>
      <c r="C1964" s="58" t="s">
        <v>1063</v>
      </c>
      <c r="D1964" s="66" t="s">
        <v>1064</v>
      </c>
      <c r="E1964" s="66" t="s">
        <v>1065</v>
      </c>
      <c r="F1964" s="42" t="s">
        <v>1066</v>
      </c>
      <c r="G1964" s="41" t="n">
        <v>3473</v>
      </c>
      <c r="H1964" s="43" t="n">
        <v>44536</v>
      </c>
      <c r="I1964" s="44" t="n">
        <v>1157</v>
      </c>
      <c r="J1964" s="41" t="n">
        <v>2021005091</v>
      </c>
      <c r="K1964" s="45" t="n">
        <v>19591</v>
      </c>
      <c r="L1964" s="45" t="n">
        <v>2666509</v>
      </c>
      <c r="M1964" s="41" t="s">
        <v>1067</v>
      </c>
      <c r="N1964" s="41" t="s">
        <v>1068</v>
      </c>
      <c r="O1964" s="45" t="s">
        <v>27</v>
      </c>
      <c r="P1964" s="47" t="n">
        <v>10</v>
      </c>
    </row>
    <row r="1965" s="68" customFormat="true" ht="25.5" hidden="true" customHeight="true" outlineLevel="0" collapsed="false">
      <c r="B1965" s="39" t="n">
        <v>1</v>
      </c>
      <c r="C1965" s="69" t="s">
        <v>1069</v>
      </c>
      <c r="D1965" s="46" t="s">
        <v>1070</v>
      </c>
      <c r="E1965" s="46"/>
      <c r="F1965" s="70" t="s">
        <v>1071</v>
      </c>
      <c r="G1965" s="46" t="n">
        <v>1295</v>
      </c>
      <c r="H1965" s="71" t="n">
        <v>44564</v>
      </c>
      <c r="I1965" s="72" t="n">
        <v>416.49</v>
      </c>
      <c r="J1965" s="46" t="n">
        <v>2021006630</v>
      </c>
      <c r="K1965" s="73" t="n">
        <v>19595</v>
      </c>
      <c r="L1965" s="45" t="n">
        <v>2666718</v>
      </c>
      <c r="M1965" s="46" t="s">
        <v>881</v>
      </c>
      <c r="N1965" s="41" t="s">
        <v>26</v>
      </c>
      <c r="O1965" s="45" t="s">
        <v>1072</v>
      </c>
      <c r="P1965" s="47" t="n">
        <v>5</v>
      </c>
    </row>
    <row r="1966" s="74" customFormat="true" ht="25.5" hidden="true" customHeight="true" outlineLevel="0" collapsed="false">
      <c r="B1966" s="39" t="n">
        <f aca="false">B1965+1</f>
        <v>2</v>
      </c>
      <c r="C1966" s="69" t="s">
        <v>1069</v>
      </c>
      <c r="D1966" s="46" t="s">
        <v>1070</v>
      </c>
      <c r="E1966" s="46"/>
      <c r="F1966" s="70" t="s">
        <v>1071</v>
      </c>
      <c r="G1966" s="46" t="n">
        <v>1295</v>
      </c>
      <c r="H1966" s="71" t="n">
        <v>44564</v>
      </c>
      <c r="I1966" s="72" t="n">
        <v>416.49</v>
      </c>
      <c r="J1966" s="46" t="n">
        <v>2021006630</v>
      </c>
      <c r="K1966" s="73" t="n">
        <v>19596</v>
      </c>
      <c r="L1966" s="45" t="n">
        <v>2666719</v>
      </c>
      <c r="M1966" s="46" t="s">
        <v>1073</v>
      </c>
      <c r="N1966" s="41" t="s">
        <v>26</v>
      </c>
      <c r="O1966" s="45" t="s">
        <v>1072</v>
      </c>
      <c r="P1966" s="47" t="n">
        <v>5</v>
      </c>
    </row>
    <row r="1967" s="75" customFormat="true" ht="25.5" hidden="true" customHeight="true" outlineLevel="0" collapsed="false">
      <c r="B1967" s="39" t="n">
        <f aca="false">B1966+1</f>
        <v>3</v>
      </c>
      <c r="C1967" s="69" t="s">
        <v>1074</v>
      </c>
      <c r="D1967" s="46" t="s">
        <v>427</v>
      </c>
      <c r="E1967" s="46" t="s">
        <v>428</v>
      </c>
      <c r="F1967" s="70" t="s">
        <v>429</v>
      </c>
      <c r="G1967" s="46" t="n">
        <v>683</v>
      </c>
      <c r="H1967" s="71" t="n">
        <v>44569</v>
      </c>
      <c r="I1967" s="72" t="n">
        <v>81000</v>
      </c>
      <c r="J1967" s="46" t="n">
        <v>2021005594</v>
      </c>
      <c r="K1967" s="46" t="n">
        <v>19593</v>
      </c>
      <c r="L1967" s="41" t="s">
        <v>1075</v>
      </c>
      <c r="M1967" s="46" t="s">
        <v>963</v>
      </c>
      <c r="N1967" s="41" t="s">
        <v>205</v>
      </c>
      <c r="O1967" s="41" t="s">
        <v>27</v>
      </c>
      <c r="P1967" s="51" t="n">
        <v>12</v>
      </c>
    </row>
    <row r="1968" s="75" customFormat="true" ht="29.25" hidden="true" customHeight="true" outlineLevel="0" collapsed="false">
      <c r="B1968" s="39" t="n">
        <f aca="false">B1967+1</f>
        <v>4</v>
      </c>
      <c r="C1968" s="69" t="s">
        <v>1076</v>
      </c>
      <c r="D1968" s="46"/>
      <c r="E1968" s="46"/>
      <c r="F1968" s="70" t="s">
        <v>1077</v>
      </c>
      <c r="G1968" s="46" t="n">
        <v>50</v>
      </c>
      <c r="H1968" s="71" t="n">
        <v>44571</v>
      </c>
      <c r="I1968" s="72" t="n">
        <v>2600</v>
      </c>
      <c r="J1968" s="46" t="n">
        <v>2021006686</v>
      </c>
      <c r="K1968" s="73" t="n">
        <v>19594</v>
      </c>
      <c r="L1968" s="45" t="n">
        <v>2666514</v>
      </c>
      <c r="M1968" s="46" t="s">
        <v>1073</v>
      </c>
      <c r="N1968" s="41" t="s">
        <v>1078</v>
      </c>
      <c r="O1968" s="45" t="s">
        <v>1072</v>
      </c>
      <c r="P1968" s="47" t="n">
        <v>10</v>
      </c>
    </row>
    <row r="1969" s="75" customFormat="true" ht="29.25" hidden="true" customHeight="true" outlineLevel="0" collapsed="false">
      <c r="B1969" s="39" t="n">
        <f aca="false">B1968+1</f>
        <v>5</v>
      </c>
      <c r="C1969" s="69" t="s">
        <v>1079</v>
      </c>
      <c r="D1969" s="46" t="s">
        <v>473</v>
      </c>
      <c r="E1969" s="46" t="s">
        <v>1080</v>
      </c>
      <c r="F1969" s="70" t="s">
        <v>1081</v>
      </c>
      <c r="G1969" s="46" t="n">
        <v>6778</v>
      </c>
      <c r="H1969" s="71" t="n">
        <v>44616</v>
      </c>
      <c r="I1969" s="72" t="n">
        <v>795</v>
      </c>
      <c r="J1969" s="46" t="n">
        <v>2021000545</v>
      </c>
      <c r="K1969" s="73" t="n">
        <v>19597</v>
      </c>
      <c r="L1969" s="45" t="n">
        <v>2674241</v>
      </c>
      <c r="M1969" s="46" t="s">
        <v>475</v>
      </c>
      <c r="N1969" s="41" t="s">
        <v>810</v>
      </c>
      <c r="O1969" s="45" t="s">
        <v>27</v>
      </c>
      <c r="P1969" s="47" t="n">
        <v>6</v>
      </c>
    </row>
    <row r="1970" s="75" customFormat="true" ht="29.25" hidden="true" customHeight="true" outlineLevel="0" collapsed="false">
      <c r="B1970" s="39" t="n">
        <f aca="false">B1969+1</f>
        <v>6</v>
      </c>
      <c r="C1970" s="69" t="s">
        <v>1082</v>
      </c>
      <c r="D1970" s="46" t="s">
        <v>37</v>
      </c>
      <c r="E1970" s="46" t="s">
        <v>1083</v>
      </c>
      <c r="F1970" s="70" t="s">
        <v>474</v>
      </c>
      <c r="G1970" s="46" t="n">
        <v>193727</v>
      </c>
      <c r="H1970" s="71" t="n">
        <v>44616</v>
      </c>
      <c r="I1970" s="72" t="n">
        <v>1099</v>
      </c>
      <c r="J1970" s="46" t="n">
        <v>2021000545</v>
      </c>
      <c r="K1970" s="73" t="n">
        <v>19598</v>
      </c>
      <c r="L1970" s="45" t="n">
        <v>2674242</v>
      </c>
      <c r="M1970" s="46" t="s">
        <v>475</v>
      </c>
      <c r="N1970" s="45" t="s">
        <v>810</v>
      </c>
      <c r="O1970" s="45" t="s">
        <v>27</v>
      </c>
      <c r="P1970" s="47" t="n">
        <v>6</v>
      </c>
    </row>
    <row r="1971" s="76" customFormat="true" ht="104.45" hidden="true" customHeight="true" outlineLevel="0" collapsed="false">
      <c r="B1971" s="39" t="n">
        <f aca="false">B1970+1</f>
        <v>7</v>
      </c>
      <c r="C1971" s="69" t="s">
        <v>761</v>
      </c>
      <c r="D1971" s="46" t="s">
        <v>74</v>
      </c>
      <c r="E1971" s="46" t="s">
        <v>1084</v>
      </c>
      <c r="F1971" s="70" t="s">
        <v>1085</v>
      </c>
      <c r="G1971" s="46" t="n">
        <v>3941969</v>
      </c>
      <c r="H1971" s="71" t="n">
        <v>44623</v>
      </c>
      <c r="I1971" s="72" t="n">
        <v>5888.56</v>
      </c>
      <c r="J1971" s="46" t="n">
        <v>2021006892</v>
      </c>
      <c r="K1971" s="46" t="n">
        <v>19599</v>
      </c>
      <c r="L1971" s="41" t="s">
        <v>268</v>
      </c>
      <c r="M1971" s="46" t="s">
        <v>475</v>
      </c>
      <c r="N1971" s="41" t="s">
        <v>810</v>
      </c>
      <c r="O1971" s="41" t="s">
        <v>27</v>
      </c>
      <c r="P1971" s="51" t="n">
        <v>5</v>
      </c>
    </row>
    <row r="1972" s="76" customFormat="true" ht="104.45" hidden="true" customHeight="true" outlineLevel="0" collapsed="false">
      <c r="B1972" s="39" t="n">
        <f aca="false">B1971+1</f>
        <v>8</v>
      </c>
      <c r="C1972" s="69" t="s">
        <v>761</v>
      </c>
      <c r="D1972" s="46" t="s">
        <v>74</v>
      </c>
      <c r="E1972" s="46" t="s">
        <v>1084</v>
      </c>
      <c r="F1972" s="70" t="s">
        <v>1085</v>
      </c>
      <c r="G1972" s="46" t="n">
        <v>3941969</v>
      </c>
      <c r="H1972" s="71" t="n">
        <v>44623</v>
      </c>
      <c r="I1972" s="72" t="n">
        <v>5888.56</v>
      </c>
      <c r="J1972" s="46" t="n">
        <v>2021006892</v>
      </c>
      <c r="K1972" s="46" t="n">
        <v>19600</v>
      </c>
      <c r="L1972" s="41" t="s">
        <v>268</v>
      </c>
      <c r="M1972" s="46" t="s">
        <v>475</v>
      </c>
      <c r="N1972" s="41" t="s">
        <v>810</v>
      </c>
      <c r="O1972" s="41" t="s">
        <v>27</v>
      </c>
      <c r="P1972" s="51" t="n">
        <v>5</v>
      </c>
    </row>
    <row r="1973" s="76" customFormat="true" ht="104.45" hidden="true" customHeight="true" outlineLevel="0" collapsed="false">
      <c r="B1973" s="39" t="n">
        <f aca="false">B1972+1</f>
        <v>9</v>
      </c>
      <c r="C1973" s="69" t="s">
        <v>761</v>
      </c>
      <c r="D1973" s="46" t="s">
        <v>74</v>
      </c>
      <c r="E1973" s="46" t="s">
        <v>1084</v>
      </c>
      <c r="F1973" s="70" t="s">
        <v>1085</v>
      </c>
      <c r="G1973" s="46" t="n">
        <v>3941969</v>
      </c>
      <c r="H1973" s="71" t="n">
        <v>44623</v>
      </c>
      <c r="I1973" s="72" t="n">
        <v>5888.56</v>
      </c>
      <c r="J1973" s="46" t="n">
        <v>2021006892</v>
      </c>
      <c r="K1973" s="46" t="n">
        <v>19601</v>
      </c>
      <c r="L1973" s="41" t="s">
        <v>268</v>
      </c>
      <c r="M1973" s="46" t="s">
        <v>475</v>
      </c>
      <c r="N1973" s="41" t="s">
        <v>810</v>
      </c>
      <c r="O1973" s="41" t="s">
        <v>27</v>
      </c>
      <c r="P1973" s="51" t="n">
        <v>5</v>
      </c>
    </row>
    <row r="1974" s="76" customFormat="true" ht="104.45" hidden="true" customHeight="true" outlineLevel="0" collapsed="false">
      <c r="B1974" s="39" t="n">
        <f aca="false">B1973+1</f>
        <v>10</v>
      </c>
      <c r="C1974" s="69" t="s">
        <v>761</v>
      </c>
      <c r="D1974" s="46" t="s">
        <v>74</v>
      </c>
      <c r="E1974" s="46" t="s">
        <v>1084</v>
      </c>
      <c r="F1974" s="70" t="s">
        <v>1085</v>
      </c>
      <c r="G1974" s="46" t="n">
        <v>3941969</v>
      </c>
      <c r="H1974" s="71" t="n">
        <v>44623</v>
      </c>
      <c r="I1974" s="72" t="n">
        <v>5888.56</v>
      </c>
      <c r="J1974" s="46" t="n">
        <v>2021006892</v>
      </c>
      <c r="K1974" s="46" t="n">
        <v>19602</v>
      </c>
      <c r="L1974" s="41" t="s">
        <v>268</v>
      </c>
      <c r="M1974" s="46" t="s">
        <v>475</v>
      </c>
      <c r="N1974" s="41" t="s">
        <v>810</v>
      </c>
      <c r="O1974" s="41" t="s">
        <v>27</v>
      </c>
      <c r="P1974" s="51" t="n">
        <v>5</v>
      </c>
    </row>
    <row r="1975" s="76" customFormat="true" ht="104.45" hidden="true" customHeight="true" outlineLevel="0" collapsed="false">
      <c r="B1975" s="39" t="n">
        <f aca="false">B1974+1</f>
        <v>11</v>
      </c>
      <c r="C1975" s="69" t="s">
        <v>761</v>
      </c>
      <c r="D1975" s="46" t="s">
        <v>74</v>
      </c>
      <c r="E1975" s="46" t="s">
        <v>1084</v>
      </c>
      <c r="F1975" s="70" t="s">
        <v>1085</v>
      </c>
      <c r="G1975" s="46" t="n">
        <v>3941969</v>
      </c>
      <c r="H1975" s="71" t="n">
        <v>44623</v>
      </c>
      <c r="I1975" s="72" t="n">
        <v>5888.56</v>
      </c>
      <c r="J1975" s="46" t="n">
        <v>2021006892</v>
      </c>
      <c r="K1975" s="46" t="n">
        <v>19603</v>
      </c>
      <c r="L1975" s="41" t="s">
        <v>268</v>
      </c>
      <c r="M1975" s="46" t="s">
        <v>475</v>
      </c>
      <c r="N1975" s="41" t="s">
        <v>810</v>
      </c>
      <c r="O1975" s="41" t="s">
        <v>27</v>
      </c>
      <c r="P1975" s="51" t="n">
        <v>5</v>
      </c>
    </row>
    <row r="1976" s="76" customFormat="true" ht="104.45" hidden="true" customHeight="true" outlineLevel="0" collapsed="false">
      <c r="B1976" s="39" t="n">
        <f aca="false">B1975+1</f>
        <v>12</v>
      </c>
      <c r="C1976" s="69" t="s">
        <v>761</v>
      </c>
      <c r="D1976" s="46" t="s">
        <v>74</v>
      </c>
      <c r="E1976" s="46" t="s">
        <v>1084</v>
      </c>
      <c r="F1976" s="70" t="s">
        <v>1085</v>
      </c>
      <c r="G1976" s="46" t="n">
        <v>3941969</v>
      </c>
      <c r="H1976" s="71" t="n">
        <v>44623</v>
      </c>
      <c r="I1976" s="72" t="n">
        <v>5888.56</v>
      </c>
      <c r="J1976" s="46" t="n">
        <v>2021006892</v>
      </c>
      <c r="K1976" s="46" t="n">
        <v>19604</v>
      </c>
      <c r="L1976" s="41" t="s">
        <v>268</v>
      </c>
      <c r="M1976" s="46" t="s">
        <v>25</v>
      </c>
      <c r="N1976" s="41" t="s">
        <v>810</v>
      </c>
      <c r="O1976" s="41" t="s">
        <v>27</v>
      </c>
      <c r="P1976" s="51" t="n">
        <v>5</v>
      </c>
    </row>
    <row r="1977" s="76" customFormat="true" ht="25.5" hidden="true" customHeight="true" outlineLevel="0" collapsed="false">
      <c r="B1977" s="39" t="n">
        <f aca="false">B1976+1</f>
        <v>13</v>
      </c>
      <c r="C1977" s="69" t="s">
        <v>1086</v>
      </c>
      <c r="D1977" s="46"/>
      <c r="E1977" s="46" t="s">
        <v>1087</v>
      </c>
      <c r="F1977" s="70" t="s">
        <v>1088</v>
      </c>
      <c r="G1977" s="46" t="n">
        <v>653</v>
      </c>
      <c r="H1977" s="71" t="n">
        <v>44643</v>
      </c>
      <c r="I1977" s="72" t="n">
        <v>300</v>
      </c>
      <c r="J1977" s="46" t="n">
        <v>2021006911</v>
      </c>
      <c r="K1977" s="46" t="n">
        <v>19605</v>
      </c>
      <c r="L1977" s="41" t="s">
        <v>268</v>
      </c>
      <c r="M1977" s="46" t="s">
        <v>626</v>
      </c>
      <c r="N1977" s="41" t="s">
        <v>205</v>
      </c>
      <c r="O1977" s="41" t="s">
        <v>27</v>
      </c>
      <c r="P1977" s="51" t="n">
        <v>5</v>
      </c>
    </row>
    <row r="1978" s="76" customFormat="true" ht="36.6" hidden="true" customHeight="true" outlineLevel="0" collapsed="false">
      <c r="B1978" s="39" t="n">
        <f aca="false">B1977+1</f>
        <v>14</v>
      </c>
      <c r="C1978" s="69" t="s">
        <v>1089</v>
      </c>
      <c r="D1978" s="46" t="s">
        <v>1090</v>
      </c>
      <c r="E1978" s="46" t="s">
        <v>1091</v>
      </c>
      <c r="F1978" s="70" t="s">
        <v>51</v>
      </c>
      <c r="G1978" s="46" t="n">
        <v>184485</v>
      </c>
      <c r="H1978" s="71" t="n">
        <v>44663</v>
      </c>
      <c r="I1978" s="72" t="n">
        <v>5060</v>
      </c>
      <c r="J1978" s="46" t="n">
        <v>2021000631</v>
      </c>
      <c r="K1978" s="46" t="n">
        <v>19661</v>
      </c>
      <c r="L1978" s="41" t="s">
        <v>268</v>
      </c>
      <c r="M1978" s="46" t="s">
        <v>707</v>
      </c>
      <c r="N1978" s="41" t="s">
        <v>26</v>
      </c>
      <c r="O1978" s="41" t="s">
        <v>27</v>
      </c>
      <c r="P1978" s="51" t="n">
        <v>5</v>
      </c>
    </row>
    <row r="1979" s="76" customFormat="true" ht="25.5" hidden="true" customHeight="true" outlineLevel="0" collapsed="false">
      <c r="B1979" s="39" t="n">
        <f aca="false">B1978+1</f>
        <v>15</v>
      </c>
      <c r="C1979" s="69" t="s">
        <v>1089</v>
      </c>
      <c r="D1979" s="46" t="s">
        <v>1090</v>
      </c>
      <c r="E1979" s="46" t="s">
        <v>1091</v>
      </c>
      <c r="F1979" s="70" t="s">
        <v>51</v>
      </c>
      <c r="G1979" s="46" t="n">
        <v>184485</v>
      </c>
      <c r="H1979" s="71" t="n">
        <v>44663</v>
      </c>
      <c r="I1979" s="72" t="n">
        <v>5060</v>
      </c>
      <c r="J1979" s="46" t="n">
        <v>2021000631</v>
      </c>
      <c r="K1979" s="46" t="n">
        <v>19662</v>
      </c>
      <c r="L1979" s="41" t="s">
        <v>268</v>
      </c>
      <c r="M1979" s="46" t="s">
        <v>707</v>
      </c>
      <c r="N1979" s="41" t="s">
        <v>26</v>
      </c>
      <c r="O1979" s="41" t="s">
        <v>27</v>
      </c>
      <c r="P1979" s="51" t="n">
        <v>5</v>
      </c>
    </row>
    <row r="1980" s="76" customFormat="true" ht="48.6" hidden="true" customHeight="true" outlineLevel="0" collapsed="false">
      <c r="B1980" s="39" t="n">
        <f aca="false">B1979+1</f>
        <v>16</v>
      </c>
      <c r="C1980" s="69" t="s">
        <v>1089</v>
      </c>
      <c r="D1980" s="46" t="s">
        <v>1090</v>
      </c>
      <c r="E1980" s="46" t="s">
        <v>1091</v>
      </c>
      <c r="F1980" s="70" t="s">
        <v>51</v>
      </c>
      <c r="G1980" s="46" t="n">
        <v>184485</v>
      </c>
      <c r="H1980" s="71" t="n">
        <v>44663</v>
      </c>
      <c r="I1980" s="72" t="n">
        <v>5060</v>
      </c>
      <c r="J1980" s="46" t="n">
        <v>2021000631</v>
      </c>
      <c r="K1980" s="46" t="n">
        <v>19663</v>
      </c>
      <c r="L1980" s="41" t="s">
        <v>268</v>
      </c>
      <c r="M1980" s="46" t="s">
        <v>707</v>
      </c>
      <c r="N1980" s="41" t="s">
        <v>26</v>
      </c>
      <c r="O1980" s="41" t="s">
        <v>27</v>
      </c>
      <c r="P1980" s="51" t="n">
        <v>5</v>
      </c>
    </row>
    <row r="1981" s="76" customFormat="true" ht="37.35" hidden="true" customHeight="true" outlineLevel="0" collapsed="false">
      <c r="B1981" s="39" t="n">
        <f aca="false">B1980+1</f>
        <v>17</v>
      </c>
      <c r="C1981" s="69" t="s">
        <v>1092</v>
      </c>
      <c r="D1981" s="46" t="s">
        <v>1093</v>
      </c>
      <c r="E1981" s="46" t="s">
        <v>1094</v>
      </c>
      <c r="F1981" s="70" t="s">
        <v>1095</v>
      </c>
      <c r="G1981" s="46" t="n">
        <v>2055</v>
      </c>
      <c r="H1981" s="71" t="n">
        <v>44669</v>
      </c>
      <c r="I1981" s="72" t="n">
        <v>1725</v>
      </c>
      <c r="J1981" s="46" t="n">
        <v>2022000715</v>
      </c>
      <c r="K1981" s="46" t="n">
        <v>19607</v>
      </c>
      <c r="L1981" s="41" t="s">
        <v>268</v>
      </c>
      <c r="M1981" s="46" t="s">
        <v>1096</v>
      </c>
      <c r="N1981" s="41" t="s">
        <v>810</v>
      </c>
      <c r="O1981" s="41" t="s">
        <v>27</v>
      </c>
      <c r="P1981" s="51" t="n">
        <v>5</v>
      </c>
    </row>
    <row r="1982" s="76" customFormat="true" ht="37.35" hidden="true" customHeight="true" outlineLevel="0" collapsed="false">
      <c r="B1982" s="39" t="n">
        <f aca="false">B1981+1</f>
        <v>18</v>
      </c>
      <c r="C1982" s="69" t="s">
        <v>1097</v>
      </c>
      <c r="D1982" s="46" t="s">
        <v>849</v>
      </c>
      <c r="E1982" s="46" t="s">
        <v>152</v>
      </c>
      <c r="F1982" s="70" t="s">
        <v>851</v>
      </c>
      <c r="G1982" s="46" t="n">
        <v>9028</v>
      </c>
      <c r="H1982" s="71" t="n">
        <v>44670</v>
      </c>
      <c r="I1982" s="72" t="n">
        <v>6000</v>
      </c>
      <c r="J1982" s="46" t="n">
        <v>2022000034</v>
      </c>
      <c r="K1982" s="46" t="n">
        <v>19657</v>
      </c>
      <c r="L1982" s="41" t="s">
        <v>268</v>
      </c>
      <c r="M1982" s="46" t="s">
        <v>475</v>
      </c>
      <c r="N1982" s="41" t="s">
        <v>26</v>
      </c>
      <c r="O1982" s="45" t="s">
        <v>27</v>
      </c>
      <c r="P1982" s="47" t="n">
        <v>5</v>
      </c>
    </row>
    <row r="1983" s="76" customFormat="true" ht="37.35" hidden="true" customHeight="true" outlineLevel="0" collapsed="false">
      <c r="B1983" s="39" t="n">
        <f aca="false">B1982+1</f>
        <v>19</v>
      </c>
      <c r="C1983" s="69" t="s">
        <v>1097</v>
      </c>
      <c r="D1983" s="46" t="s">
        <v>849</v>
      </c>
      <c r="E1983" s="46" t="s">
        <v>152</v>
      </c>
      <c r="F1983" s="70" t="s">
        <v>851</v>
      </c>
      <c r="G1983" s="46" t="n">
        <v>9028</v>
      </c>
      <c r="H1983" s="71" t="n">
        <v>44670</v>
      </c>
      <c r="I1983" s="72" t="n">
        <v>6000</v>
      </c>
      <c r="J1983" s="46" t="n">
        <v>2022000034</v>
      </c>
      <c r="K1983" s="46" t="n">
        <v>19658</v>
      </c>
      <c r="L1983" s="41" t="s">
        <v>268</v>
      </c>
      <c r="M1983" s="46" t="s">
        <v>475</v>
      </c>
      <c r="N1983" s="41" t="s">
        <v>26</v>
      </c>
      <c r="O1983" s="45" t="s">
        <v>27</v>
      </c>
      <c r="P1983" s="47" t="n">
        <v>5</v>
      </c>
    </row>
    <row r="1984" s="76" customFormat="true" ht="37.35" hidden="true" customHeight="true" outlineLevel="0" collapsed="false">
      <c r="B1984" s="39" t="n">
        <f aca="false">B1983+1</f>
        <v>20</v>
      </c>
      <c r="C1984" s="69" t="s">
        <v>1097</v>
      </c>
      <c r="D1984" s="46" t="s">
        <v>849</v>
      </c>
      <c r="E1984" s="46" t="s">
        <v>152</v>
      </c>
      <c r="F1984" s="70" t="s">
        <v>851</v>
      </c>
      <c r="G1984" s="46" t="n">
        <v>9028</v>
      </c>
      <c r="H1984" s="71" t="n">
        <v>44670</v>
      </c>
      <c r="I1984" s="72" t="n">
        <v>6000</v>
      </c>
      <c r="J1984" s="46" t="n">
        <v>2022000034</v>
      </c>
      <c r="K1984" s="46" t="n">
        <v>19659</v>
      </c>
      <c r="L1984" s="41" t="s">
        <v>268</v>
      </c>
      <c r="M1984" s="46" t="s">
        <v>475</v>
      </c>
      <c r="N1984" s="41" t="s">
        <v>26</v>
      </c>
      <c r="O1984" s="45" t="s">
        <v>27</v>
      </c>
      <c r="P1984" s="47" t="n">
        <v>5</v>
      </c>
    </row>
    <row r="1985" s="76" customFormat="true" ht="37.35" hidden="true" customHeight="true" outlineLevel="0" collapsed="false">
      <c r="B1985" s="39" t="n">
        <f aca="false">B1984+1</f>
        <v>21</v>
      </c>
      <c r="C1985" s="69" t="s">
        <v>1097</v>
      </c>
      <c r="D1985" s="46" t="s">
        <v>849</v>
      </c>
      <c r="E1985" s="46" t="s">
        <v>152</v>
      </c>
      <c r="F1985" s="70" t="s">
        <v>851</v>
      </c>
      <c r="G1985" s="46" t="n">
        <v>9028</v>
      </c>
      <c r="H1985" s="71" t="n">
        <v>44670</v>
      </c>
      <c r="I1985" s="72" t="n">
        <v>6000</v>
      </c>
      <c r="J1985" s="46" t="n">
        <v>2022000034</v>
      </c>
      <c r="K1985" s="46" t="n">
        <v>19660</v>
      </c>
      <c r="L1985" s="41" t="s">
        <v>268</v>
      </c>
      <c r="M1985" s="46" t="s">
        <v>475</v>
      </c>
      <c r="N1985" s="41" t="s">
        <v>26</v>
      </c>
      <c r="O1985" s="45" t="s">
        <v>27</v>
      </c>
      <c r="P1985" s="47" t="n">
        <v>5</v>
      </c>
    </row>
    <row r="1986" s="76" customFormat="true" ht="37.35" hidden="true" customHeight="true" outlineLevel="0" collapsed="false">
      <c r="B1986" s="39" t="n">
        <f aca="false">B1985+1</f>
        <v>22</v>
      </c>
      <c r="C1986" s="69" t="s">
        <v>1098</v>
      </c>
      <c r="D1986" s="46" t="s">
        <v>1099</v>
      </c>
      <c r="E1986" s="46" t="s">
        <v>1100</v>
      </c>
      <c r="F1986" s="70" t="s">
        <v>808</v>
      </c>
      <c r="G1986" s="46" t="n">
        <v>1177</v>
      </c>
      <c r="H1986" s="71" t="n">
        <v>44674</v>
      </c>
      <c r="I1986" s="72" t="n">
        <v>3899</v>
      </c>
      <c r="J1986" s="46" t="n">
        <v>2022000978</v>
      </c>
      <c r="K1986" s="46" t="n">
        <v>19608</v>
      </c>
      <c r="L1986" s="41" t="s">
        <v>268</v>
      </c>
      <c r="M1986" s="46"/>
      <c r="N1986" s="41" t="s">
        <v>810</v>
      </c>
      <c r="O1986" s="41" t="s">
        <v>27</v>
      </c>
      <c r="P1986" s="51" t="n">
        <v>10</v>
      </c>
    </row>
    <row r="1987" s="76" customFormat="true" ht="37.35" hidden="true" customHeight="true" outlineLevel="0" collapsed="false">
      <c r="B1987" s="39" t="n">
        <f aca="false">B1986+1</f>
        <v>23</v>
      </c>
      <c r="C1987" s="69" t="s">
        <v>1101</v>
      </c>
      <c r="D1987" s="46" t="s">
        <v>1102</v>
      </c>
      <c r="E1987" s="46" t="s">
        <v>1103</v>
      </c>
      <c r="F1987" s="70" t="s">
        <v>1104</v>
      </c>
      <c r="G1987" s="46" t="n">
        <v>87454</v>
      </c>
      <c r="H1987" s="71" t="n">
        <v>44674</v>
      </c>
      <c r="I1987" s="72" t="n">
        <v>744.31</v>
      </c>
      <c r="J1987" s="46" t="n">
        <v>2021006630</v>
      </c>
      <c r="K1987" s="46" t="n">
        <v>19609</v>
      </c>
      <c r="L1987" s="41" t="s">
        <v>268</v>
      </c>
      <c r="M1987" s="46" t="s">
        <v>1105</v>
      </c>
      <c r="N1987" s="41" t="s">
        <v>1106</v>
      </c>
      <c r="O1987" s="41" t="s">
        <v>1072</v>
      </c>
      <c r="P1987" s="51" t="n">
        <v>10</v>
      </c>
    </row>
    <row r="1988" s="76" customFormat="true" ht="37.35" hidden="true" customHeight="true" outlineLevel="0" collapsed="false">
      <c r="B1988" s="39" t="n">
        <f aca="false">B1987+1</f>
        <v>24</v>
      </c>
      <c r="C1988" s="69" t="s">
        <v>1101</v>
      </c>
      <c r="D1988" s="46" t="s">
        <v>1102</v>
      </c>
      <c r="E1988" s="46" t="s">
        <v>1103</v>
      </c>
      <c r="F1988" s="70" t="s">
        <v>1104</v>
      </c>
      <c r="G1988" s="46" t="n">
        <v>87454</v>
      </c>
      <c r="H1988" s="71" t="n">
        <v>44674</v>
      </c>
      <c r="I1988" s="72" t="n">
        <v>744.31</v>
      </c>
      <c r="J1988" s="46" t="n">
        <v>2021006630</v>
      </c>
      <c r="K1988" s="46" t="n">
        <v>19610</v>
      </c>
      <c r="L1988" s="41" t="s">
        <v>268</v>
      </c>
      <c r="M1988" s="46" t="s">
        <v>1105</v>
      </c>
      <c r="N1988" s="41" t="s">
        <v>1106</v>
      </c>
      <c r="O1988" s="41" t="s">
        <v>1072</v>
      </c>
      <c r="P1988" s="51" t="n">
        <v>10</v>
      </c>
    </row>
    <row r="1989" s="76" customFormat="true" ht="37.35" hidden="true" customHeight="true" outlineLevel="0" collapsed="false">
      <c r="B1989" s="39" t="n">
        <f aca="false">B1988+1</f>
        <v>25</v>
      </c>
      <c r="C1989" s="69" t="s">
        <v>1101</v>
      </c>
      <c r="D1989" s="46" t="s">
        <v>1102</v>
      </c>
      <c r="E1989" s="46" t="s">
        <v>1103</v>
      </c>
      <c r="F1989" s="70" t="s">
        <v>1104</v>
      </c>
      <c r="G1989" s="46" t="n">
        <v>87454</v>
      </c>
      <c r="H1989" s="71" t="n">
        <v>44674</v>
      </c>
      <c r="I1989" s="72" t="n">
        <v>744.31</v>
      </c>
      <c r="J1989" s="46" t="n">
        <v>2021006630</v>
      </c>
      <c r="K1989" s="46" t="n">
        <v>19611</v>
      </c>
      <c r="L1989" s="41" t="s">
        <v>268</v>
      </c>
      <c r="M1989" s="46" t="s">
        <v>1105</v>
      </c>
      <c r="N1989" s="41" t="s">
        <v>1106</v>
      </c>
      <c r="O1989" s="41" t="s">
        <v>1072</v>
      </c>
      <c r="P1989" s="51" t="n">
        <v>10</v>
      </c>
    </row>
    <row r="1990" s="76" customFormat="true" ht="37.35" hidden="true" customHeight="true" outlineLevel="0" collapsed="false">
      <c r="B1990" s="39" t="n">
        <f aca="false">B1989+1</f>
        <v>26</v>
      </c>
      <c r="C1990" s="69" t="s">
        <v>1107</v>
      </c>
      <c r="D1990" s="46" t="s">
        <v>1102</v>
      </c>
      <c r="E1990" s="46" t="s">
        <v>1108</v>
      </c>
      <c r="F1990" s="70" t="s">
        <v>1104</v>
      </c>
      <c r="G1990" s="46" t="n">
        <v>87454</v>
      </c>
      <c r="H1990" s="71" t="n">
        <v>44674</v>
      </c>
      <c r="I1990" s="72" t="n">
        <v>714.84</v>
      </c>
      <c r="J1990" s="46" t="n">
        <v>2021006630</v>
      </c>
      <c r="K1990" s="46" t="n">
        <v>19612</v>
      </c>
      <c r="L1990" s="41" t="s">
        <v>268</v>
      </c>
      <c r="M1990" s="46" t="s">
        <v>1105</v>
      </c>
      <c r="N1990" s="41" t="s">
        <v>1106</v>
      </c>
      <c r="O1990" s="41" t="s">
        <v>1072</v>
      </c>
      <c r="P1990" s="51" t="n">
        <v>10</v>
      </c>
    </row>
    <row r="1991" s="76" customFormat="true" ht="26.1" hidden="true" customHeight="true" outlineLevel="0" collapsed="false">
      <c r="B1991" s="39" t="n">
        <f aca="false">B1990+1</f>
        <v>27</v>
      </c>
      <c r="C1991" s="69" t="s">
        <v>1107</v>
      </c>
      <c r="D1991" s="46" t="s">
        <v>1102</v>
      </c>
      <c r="E1991" s="46" t="s">
        <v>1108</v>
      </c>
      <c r="F1991" s="70" t="s">
        <v>1104</v>
      </c>
      <c r="G1991" s="46" t="n">
        <v>87454</v>
      </c>
      <c r="H1991" s="71" t="n">
        <v>44674</v>
      </c>
      <c r="I1991" s="72" t="n">
        <v>714.84</v>
      </c>
      <c r="J1991" s="46" t="n">
        <v>2021006630</v>
      </c>
      <c r="K1991" s="46" t="n">
        <v>19613</v>
      </c>
      <c r="L1991" s="41" t="s">
        <v>268</v>
      </c>
      <c r="M1991" s="46" t="s">
        <v>1105</v>
      </c>
      <c r="N1991" s="41" t="s">
        <v>1106</v>
      </c>
      <c r="O1991" s="41" t="s">
        <v>1072</v>
      </c>
      <c r="P1991" s="51" t="n">
        <v>10</v>
      </c>
    </row>
    <row r="1992" s="76" customFormat="true" ht="26.1" hidden="true" customHeight="true" outlineLevel="0" collapsed="false">
      <c r="B1992" s="39" t="n">
        <f aca="false">B1991+1</f>
        <v>28</v>
      </c>
      <c r="C1992" s="69" t="s">
        <v>1107</v>
      </c>
      <c r="D1992" s="46" t="s">
        <v>1102</v>
      </c>
      <c r="E1992" s="46" t="s">
        <v>1108</v>
      </c>
      <c r="F1992" s="70" t="s">
        <v>1104</v>
      </c>
      <c r="G1992" s="46" t="n">
        <v>87454</v>
      </c>
      <c r="H1992" s="71" t="n">
        <v>44674</v>
      </c>
      <c r="I1992" s="72" t="n">
        <v>714.84</v>
      </c>
      <c r="J1992" s="46" t="n">
        <v>2021006630</v>
      </c>
      <c r="K1992" s="46" t="n">
        <v>19614</v>
      </c>
      <c r="L1992" s="41" t="s">
        <v>268</v>
      </c>
      <c r="M1992" s="46" t="s">
        <v>1105</v>
      </c>
      <c r="N1992" s="41" t="s">
        <v>1106</v>
      </c>
      <c r="O1992" s="41" t="s">
        <v>1072</v>
      </c>
      <c r="P1992" s="51" t="n">
        <v>10</v>
      </c>
    </row>
    <row r="1993" s="76" customFormat="true" ht="26.1" hidden="true" customHeight="true" outlineLevel="0" collapsed="false">
      <c r="B1993" s="39" t="n">
        <f aca="false">B1992+1</f>
        <v>29</v>
      </c>
      <c r="C1993" s="69" t="s">
        <v>1109</v>
      </c>
      <c r="D1993" s="46" t="s">
        <v>1102</v>
      </c>
      <c r="E1993" s="46" t="s">
        <v>1110</v>
      </c>
      <c r="F1993" s="70" t="s">
        <v>1104</v>
      </c>
      <c r="G1993" s="46" t="n">
        <v>87454</v>
      </c>
      <c r="H1993" s="71" t="n">
        <v>44674</v>
      </c>
      <c r="I1993" s="72" t="n">
        <v>668.38</v>
      </c>
      <c r="J1993" s="46" t="n">
        <v>2021006630</v>
      </c>
      <c r="K1993" s="46" t="n">
        <v>19615</v>
      </c>
      <c r="L1993" s="41" t="s">
        <v>268</v>
      </c>
      <c r="M1993" s="46" t="s">
        <v>1105</v>
      </c>
      <c r="N1993" s="41" t="s">
        <v>1106</v>
      </c>
      <c r="O1993" s="41" t="s">
        <v>1072</v>
      </c>
      <c r="P1993" s="51" t="n">
        <v>10</v>
      </c>
    </row>
    <row r="1994" s="76" customFormat="true" ht="26.1" hidden="true" customHeight="true" outlineLevel="0" collapsed="false">
      <c r="B1994" s="39" t="n">
        <f aca="false">B1993+1</f>
        <v>30</v>
      </c>
      <c r="C1994" s="69" t="s">
        <v>1109</v>
      </c>
      <c r="D1994" s="46" t="s">
        <v>1102</v>
      </c>
      <c r="E1994" s="46" t="s">
        <v>1111</v>
      </c>
      <c r="F1994" s="70" t="s">
        <v>1104</v>
      </c>
      <c r="G1994" s="46" t="n">
        <v>87454</v>
      </c>
      <c r="H1994" s="71" t="n">
        <v>44674</v>
      </c>
      <c r="I1994" s="72" t="n">
        <v>668.38</v>
      </c>
      <c r="J1994" s="46" t="n">
        <v>2021006630</v>
      </c>
      <c r="K1994" s="46" t="n">
        <v>19616</v>
      </c>
      <c r="L1994" s="41" t="s">
        <v>268</v>
      </c>
      <c r="M1994" s="46" t="s">
        <v>1105</v>
      </c>
      <c r="N1994" s="41" t="s">
        <v>1106</v>
      </c>
      <c r="O1994" s="41" t="s">
        <v>1072</v>
      </c>
      <c r="P1994" s="51" t="n">
        <v>10</v>
      </c>
    </row>
    <row r="1995" s="76" customFormat="true" ht="26.1" hidden="true" customHeight="true" outlineLevel="0" collapsed="false">
      <c r="B1995" s="39" t="n">
        <f aca="false">B1994+1</f>
        <v>31</v>
      </c>
      <c r="C1995" s="69" t="s">
        <v>1109</v>
      </c>
      <c r="D1995" s="46" t="s">
        <v>1102</v>
      </c>
      <c r="E1995" s="46" t="s">
        <v>1112</v>
      </c>
      <c r="F1995" s="70" t="s">
        <v>1104</v>
      </c>
      <c r="G1995" s="46" t="n">
        <v>87454</v>
      </c>
      <c r="H1995" s="71" t="n">
        <v>44674</v>
      </c>
      <c r="I1995" s="72" t="n">
        <v>668.38</v>
      </c>
      <c r="J1995" s="46" t="n">
        <v>2021006630</v>
      </c>
      <c r="K1995" s="46" t="n">
        <v>19617</v>
      </c>
      <c r="L1995" s="41" t="s">
        <v>268</v>
      </c>
      <c r="M1995" s="46" t="s">
        <v>1105</v>
      </c>
      <c r="N1995" s="41" t="s">
        <v>1106</v>
      </c>
      <c r="O1995" s="41" t="s">
        <v>1072</v>
      </c>
      <c r="P1995" s="51" t="n">
        <v>10</v>
      </c>
    </row>
    <row r="1996" s="76" customFormat="true" ht="37.35" hidden="true" customHeight="true" outlineLevel="0" collapsed="false">
      <c r="B1996" s="39" t="n">
        <f aca="false">B1995+1</f>
        <v>32</v>
      </c>
      <c r="C1996" s="69" t="s">
        <v>1113</v>
      </c>
      <c r="D1996" s="46" t="s">
        <v>1114</v>
      </c>
      <c r="E1996" s="46" t="s">
        <v>1115</v>
      </c>
      <c r="F1996" s="70" t="s">
        <v>1104</v>
      </c>
      <c r="G1996" s="46" t="n">
        <v>87454</v>
      </c>
      <c r="H1996" s="71" t="n">
        <v>44674</v>
      </c>
      <c r="I1996" s="72" t="n">
        <v>3785.16</v>
      </c>
      <c r="J1996" s="46" t="n">
        <v>2021006630</v>
      </c>
      <c r="K1996" s="46" t="n">
        <v>19618</v>
      </c>
      <c r="L1996" s="41" t="s">
        <v>268</v>
      </c>
      <c r="M1996" s="46" t="s">
        <v>1105</v>
      </c>
      <c r="N1996" s="41" t="s">
        <v>1106</v>
      </c>
      <c r="O1996" s="41" t="s">
        <v>1072</v>
      </c>
      <c r="P1996" s="51" t="n">
        <v>10</v>
      </c>
    </row>
    <row r="1997" s="76" customFormat="true" ht="37.35" hidden="true" customHeight="true" outlineLevel="0" collapsed="false">
      <c r="B1997" s="39" t="n">
        <f aca="false">B1996+1</f>
        <v>33</v>
      </c>
      <c r="C1997" s="69" t="s">
        <v>1116</v>
      </c>
      <c r="D1997" s="46" t="s">
        <v>1117</v>
      </c>
      <c r="E1997" s="46" t="s">
        <v>1118</v>
      </c>
      <c r="F1997" s="70" t="s">
        <v>1119</v>
      </c>
      <c r="G1997" s="46" t="n">
        <v>1781</v>
      </c>
      <c r="H1997" s="71" t="n">
        <v>44678</v>
      </c>
      <c r="I1997" s="72" t="n">
        <v>29700</v>
      </c>
      <c r="J1997" s="46" t="n">
        <v>2021005621</v>
      </c>
      <c r="K1997" s="46" t="n">
        <v>19624</v>
      </c>
      <c r="L1997" s="41" t="s">
        <v>268</v>
      </c>
      <c r="M1997" s="46" t="s">
        <v>399</v>
      </c>
      <c r="N1997" s="41" t="s">
        <v>773</v>
      </c>
      <c r="O1997" s="41" t="s">
        <v>27</v>
      </c>
      <c r="P1997" s="51" t="n">
        <v>5</v>
      </c>
    </row>
    <row r="1998" s="76" customFormat="true" ht="37.35" hidden="true" customHeight="true" outlineLevel="0" collapsed="false">
      <c r="B1998" s="39" t="n">
        <f aca="false">B1997+1</f>
        <v>34</v>
      </c>
      <c r="C1998" s="69" t="s">
        <v>1120</v>
      </c>
      <c r="D1998" s="46" t="s">
        <v>1117</v>
      </c>
      <c r="E1998" s="46" t="s">
        <v>1121</v>
      </c>
      <c r="F1998" s="70" t="s">
        <v>1119</v>
      </c>
      <c r="G1998" s="46" t="n">
        <v>1781</v>
      </c>
      <c r="H1998" s="71" t="n">
        <v>44678</v>
      </c>
      <c r="I1998" s="72" t="n">
        <v>27900</v>
      </c>
      <c r="J1998" s="46" t="n">
        <v>2021005621</v>
      </c>
      <c r="K1998" s="46" t="n">
        <v>19625</v>
      </c>
      <c r="L1998" s="41" t="s">
        <v>268</v>
      </c>
      <c r="M1998" s="46" t="s">
        <v>399</v>
      </c>
      <c r="N1998" s="41" t="s">
        <v>773</v>
      </c>
      <c r="O1998" s="41" t="s">
        <v>27</v>
      </c>
      <c r="P1998" s="51" t="n">
        <v>5</v>
      </c>
    </row>
    <row r="1999" s="76" customFormat="true" ht="37.35" hidden="true" customHeight="true" outlineLevel="0" collapsed="false">
      <c r="B1999" s="39" t="n">
        <f aca="false">B1998+1</f>
        <v>35</v>
      </c>
      <c r="C1999" s="69" t="s">
        <v>1116</v>
      </c>
      <c r="D1999" s="46" t="s">
        <v>1117</v>
      </c>
      <c r="E1999" s="46" t="s">
        <v>1118</v>
      </c>
      <c r="F1999" s="70" t="s">
        <v>1119</v>
      </c>
      <c r="G1999" s="46" t="n">
        <v>1782</v>
      </c>
      <c r="H1999" s="71" t="n">
        <v>44678</v>
      </c>
      <c r="I1999" s="72" t="n">
        <v>29700</v>
      </c>
      <c r="J1999" s="46" t="n">
        <v>2021005621</v>
      </c>
      <c r="K1999" s="46" t="n">
        <v>19626</v>
      </c>
      <c r="L1999" s="41" t="s">
        <v>268</v>
      </c>
      <c r="M1999" s="46" t="s">
        <v>1122</v>
      </c>
      <c r="N1999" s="41" t="s">
        <v>773</v>
      </c>
      <c r="O1999" s="41" t="s">
        <v>27</v>
      </c>
      <c r="P1999" s="51" t="n">
        <v>5</v>
      </c>
    </row>
    <row r="2000" s="76" customFormat="true" ht="37.35" hidden="true" customHeight="true" outlineLevel="0" collapsed="false">
      <c r="B2000" s="39" t="n">
        <f aca="false">B1999+1</f>
        <v>36</v>
      </c>
      <c r="C2000" s="69" t="s">
        <v>1116</v>
      </c>
      <c r="D2000" s="46" t="s">
        <v>1117</v>
      </c>
      <c r="E2000" s="46" t="s">
        <v>1118</v>
      </c>
      <c r="F2000" s="70" t="s">
        <v>1119</v>
      </c>
      <c r="G2000" s="46" t="n">
        <v>1783</v>
      </c>
      <c r="H2000" s="71" t="n">
        <v>44678</v>
      </c>
      <c r="I2000" s="72" t="n">
        <v>29700</v>
      </c>
      <c r="J2000" s="46" t="n">
        <v>2021005621</v>
      </c>
      <c r="K2000" s="46" t="n">
        <v>19627</v>
      </c>
      <c r="L2000" s="41" t="s">
        <v>268</v>
      </c>
      <c r="M2000" s="46" t="s">
        <v>1123</v>
      </c>
      <c r="N2000" s="41" t="s">
        <v>773</v>
      </c>
      <c r="O2000" s="41" t="s">
        <v>27</v>
      </c>
      <c r="P2000" s="51" t="n">
        <v>5</v>
      </c>
    </row>
    <row r="2001" s="76" customFormat="true" ht="37.35" hidden="true" customHeight="true" outlineLevel="0" collapsed="false">
      <c r="B2001" s="39" t="n">
        <f aca="false">B2000+1</f>
        <v>37</v>
      </c>
      <c r="C2001" s="69" t="s">
        <v>1124</v>
      </c>
      <c r="D2001" s="46" t="s">
        <v>473</v>
      </c>
      <c r="E2001" s="46" t="s">
        <v>1125</v>
      </c>
      <c r="F2001" s="70" t="s">
        <v>474</v>
      </c>
      <c r="G2001" s="46" t="n">
        <v>198134</v>
      </c>
      <c r="H2001" s="71" t="n">
        <v>44678</v>
      </c>
      <c r="I2001" s="72" t="n">
        <v>2816.63</v>
      </c>
      <c r="J2001" s="46" t="n">
        <v>2022001587</v>
      </c>
      <c r="K2001" s="46" t="n">
        <v>19628</v>
      </c>
      <c r="L2001" s="41" t="s">
        <v>268</v>
      </c>
      <c r="M2001" s="46" t="s">
        <v>707</v>
      </c>
      <c r="N2001" s="41" t="s">
        <v>41</v>
      </c>
      <c r="O2001" s="41" t="s">
        <v>27</v>
      </c>
      <c r="P2001" s="51" t="n">
        <v>5</v>
      </c>
    </row>
    <row r="2002" s="76" customFormat="true" ht="37.35" hidden="true" customHeight="true" outlineLevel="0" collapsed="false">
      <c r="B2002" s="39" t="n">
        <f aca="false">B2001+1</f>
        <v>38</v>
      </c>
      <c r="C2002" s="69" t="s">
        <v>1124</v>
      </c>
      <c r="D2002" s="46"/>
      <c r="E2002" s="46" t="s">
        <v>1125</v>
      </c>
      <c r="F2002" s="70" t="s">
        <v>474</v>
      </c>
      <c r="G2002" s="46" t="n">
        <v>198134</v>
      </c>
      <c r="H2002" s="71" t="n">
        <v>44678</v>
      </c>
      <c r="I2002" s="72" t="n">
        <v>2816.63</v>
      </c>
      <c r="J2002" s="46" t="n">
        <v>2022001587</v>
      </c>
      <c r="K2002" s="46" t="n">
        <v>19629</v>
      </c>
      <c r="L2002" s="41" t="n">
        <v>2753579</v>
      </c>
      <c r="M2002" s="46" t="s">
        <v>967</v>
      </c>
      <c r="N2002" s="41" t="s">
        <v>41</v>
      </c>
      <c r="O2002" s="41" t="s">
        <v>27</v>
      </c>
      <c r="P2002" s="51" t="n">
        <v>5</v>
      </c>
    </row>
    <row r="2003" s="76" customFormat="true" ht="37.35" hidden="true" customHeight="true" outlineLevel="0" collapsed="false">
      <c r="B2003" s="39" t="n">
        <f aca="false">B2002+1</f>
        <v>39</v>
      </c>
      <c r="C2003" s="69" t="s">
        <v>1124</v>
      </c>
      <c r="D2003" s="46" t="s">
        <v>473</v>
      </c>
      <c r="E2003" s="46" t="s">
        <v>1125</v>
      </c>
      <c r="F2003" s="70" t="s">
        <v>474</v>
      </c>
      <c r="G2003" s="46" t="n">
        <v>198134</v>
      </c>
      <c r="H2003" s="71" t="n">
        <v>44678</v>
      </c>
      <c r="I2003" s="72" t="n">
        <v>2816.63</v>
      </c>
      <c r="J2003" s="46" t="n">
        <v>2022001587</v>
      </c>
      <c r="K2003" s="46" t="n">
        <v>19630</v>
      </c>
      <c r="L2003" s="41" t="s">
        <v>268</v>
      </c>
      <c r="M2003" s="46" t="s">
        <v>707</v>
      </c>
      <c r="N2003" s="41" t="s">
        <v>41</v>
      </c>
      <c r="O2003" s="41" t="s">
        <v>27</v>
      </c>
      <c r="P2003" s="51" t="n">
        <v>5</v>
      </c>
    </row>
    <row r="2004" s="76" customFormat="true" ht="37.35" hidden="true" customHeight="true" outlineLevel="0" collapsed="false">
      <c r="B2004" s="39" t="n">
        <f aca="false">B2003+1</f>
        <v>40</v>
      </c>
      <c r="C2004" s="69" t="s">
        <v>1124</v>
      </c>
      <c r="D2004" s="46" t="s">
        <v>473</v>
      </c>
      <c r="E2004" s="46" t="s">
        <v>1125</v>
      </c>
      <c r="F2004" s="70" t="s">
        <v>474</v>
      </c>
      <c r="G2004" s="46" t="n">
        <v>198134</v>
      </c>
      <c r="H2004" s="71" t="n">
        <v>44678</v>
      </c>
      <c r="I2004" s="72" t="n">
        <v>2816.63</v>
      </c>
      <c r="J2004" s="46" t="n">
        <v>2022001587</v>
      </c>
      <c r="K2004" s="46" t="n">
        <v>19631</v>
      </c>
      <c r="L2004" s="41" t="s">
        <v>268</v>
      </c>
      <c r="M2004" s="46" t="s">
        <v>707</v>
      </c>
      <c r="N2004" s="41" t="s">
        <v>41</v>
      </c>
      <c r="O2004" s="41" t="s">
        <v>27</v>
      </c>
      <c r="P2004" s="51" t="n">
        <v>5</v>
      </c>
    </row>
    <row r="2005" s="76" customFormat="true" ht="37.35" hidden="true" customHeight="true" outlineLevel="0" collapsed="false">
      <c r="B2005" s="39" t="n">
        <f aca="false">B2004+1</f>
        <v>41</v>
      </c>
      <c r="C2005" s="69" t="s">
        <v>1124</v>
      </c>
      <c r="D2005" s="46" t="s">
        <v>473</v>
      </c>
      <c r="E2005" s="46" t="s">
        <v>1125</v>
      </c>
      <c r="F2005" s="70" t="s">
        <v>474</v>
      </c>
      <c r="G2005" s="46" t="n">
        <v>198134</v>
      </c>
      <c r="H2005" s="71" t="n">
        <v>44678</v>
      </c>
      <c r="I2005" s="72" t="n">
        <v>2816.63</v>
      </c>
      <c r="J2005" s="46" t="n">
        <v>2022001587</v>
      </c>
      <c r="K2005" s="46" t="n">
        <v>19632</v>
      </c>
      <c r="L2005" s="41" t="s">
        <v>268</v>
      </c>
      <c r="M2005" s="46" t="s">
        <v>707</v>
      </c>
      <c r="N2005" s="41" t="s">
        <v>41</v>
      </c>
      <c r="O2005" s="41" t="s">
        <v>27</v>
      </c>
      <c r="P2005" s="51" t="n">
        <v>5</v>
      </c>
    </row>
    <row r="2006" s="76" customFormat="true" ht="37.35" hidden="true" customHeight="true" outlineLevel="0" collapsed="false">
      <c r="B2006" s="39" t="n">
        <f aca="false">B2005+1</f>
        <v>42</v>
      </c>
      <c r="C2006" s="69" t="s">
        <v>1124</v>
      </c>
      <c r="D2006" s="46" t="s">
        <v>473</v>
      </c>
      <c r="E2006" s="46" t="s">
        <v>1125</v>
      </c>
      <c r="F2006" s="70" t="s">
        <v>474</v>
      </c>
      <c r="G2006" s="46" t="n">
        <v>198134</v>
      </c>
      <c r="H2006" s="71" t="n">
        <v>44678</v>
      </c>
      <c r="I2006" s="72" t="n">
        <v>2816.63</v>
      </c>
      <c r="J2006" s="46" t="n">
        <v>2022001587</v>
      </c>
      <c r="K2006" s="46" t="n">
        <v>19633</v>
      </c>
      <c r="L2006" s="41" t="s">
        <v>268</v>
      </c>
      <c r="M2006" s="46" t="s">
        <v>707</v>
      </c>
      <c r="N2006" s="41" t="s">
        <v>41</v>
      </c>
      <c r="O2006" s="41" t="s">
        <v>27</v>
      </c>
      <c r="P2006" s="51" t="n">
        <v>5</v>
      </c>
    </row>
    <row r="2007" s="76" customFormat="true" ht="37.35" hidden="true" customHeight="true" outlineLevel="0" collapsed="false">
      <c r="B2007" s="39" t="n">
        <f aca="false">B2006+1</f>
        <v>43</v>
      </c>
      <c r="C2007" s="69" t="s">
        <v>1124</v>
      </c>
      <c r="D2007" s="46" t="s">
        <v>473</v>
      </c>
      <c r="E2007" s="46" t="s">
        <v>1125</v>
      </c>
      <c r="F2007" s="70" t="s">
        <v>474</v>
      </c>
      <c r="G2007" s="46" t="n">
        <v>198134</v>
      </c>
      <c r="H2007" s="71" t="n">
        <v>44678</v>
      </c>
      <c r="I2007" s="72" t="n">
        <v>2816.63</v>
      </c>
      <c r="J2007" s="46" t="n">
        <v>2022001587</v>
      </c>
      <c r="K2007" s="46" t="n">
        <v>19634</v>
      </c>
      <c r="L2007" s="41" t="s">
        <v>268</v>
      </c>
      <c r="M2007" s="46" t="s">
        <v>707</v>
      </c>
      <c r="N2007" s="41" t="s">
        <v>41</v>
      </c>
      <c r="O2007" s="41" t="s">
        <v>27</v>
      </c>
      <c r="P2007" s="51" t="n">
        <v>5</v>
      </c>
    </row>
    <row r="2008" s="76" customFormat="true" ht="25.5" hidden="true" customHeight="true" outlineLevel="0" collapsed="false">
      <c r="B2008" s="39" t="n">
        <f aca="false">B2007+1</f>
        <v>44</v>
      </c>
      <c r="C2008" s="69" t="s">
        <v>1124</v>
      </c>
      <c r="D2008" s="46" t="s">
        <v>473</v>
      </c>
      <c r="E2008" s="46" t="s">
        <v>1125</v>
      </c>
      <c r="F2008" s="70" t="s">
        <v>474</v>
      </c>
      <c r="G2008" s="46" t="n">
        <v>198134</v>
      </c>
      <c r="H2008" s="71" t="n">
        <v>44678</v>
      </c>
      <c r="I2008" s="72" t="n">
        <v>2816.63</v>
      </c>
      <c r="J2008" s="46" t="n">
        <v>2022001587</v>
      </c>
      <c r="K2008" s="46" t="n">
        <v>19635</v>
      </c>
      <c r="L2008" s="41" t="s">
        <v>268</v>
      </c>
      <c r="M2008" s="46" t="s">
        <v>707</v>
      </c>
      <c r="N2008" s="41" t="s">
        <v>41</v>
      </c>
      <c r="O2008" s="41" t="s">
        <v>27</v>
      </c>
      <c r="P2008" s="51" t="n">
        <v>5</v>
      </c>
    </row>
    <row r="2009" s="76" customFormat="true" ht="25.5" hidden="true" customHeight="true" outlineLevel="0" collapsed="false">
      <c r="B2009" s="39" t="n">
        <f aca="false">B2008+1</f>
        <v>45</v>
      </c>
      <c r="C2009" s="69" t="s">
        <v>1126</v>
      </c>
      <c r="D2009" s="46" t="s">
        <v>1127</v>
      </c>
      <c r="E2009" s="46" t="s">
        <v>1128</v>
      </c>
      <c r="F2009" s="69" t="s">
        <v>1129</v>
      </c>
      <c r="G2009" s="46" t="n">
        <v>29138</v>
      </c>
      <c r="H2009" s="71" t="n">
        <v>44683</v>
      </c>
      <c r="I2009" s="72" t="n">
        <v>3750</v>
      </c>
      <c r="J2009" s="69" t="n">
        <v>2021006630</v>
      </c>
      <c r="K2009" s="46" t="n">
        <v>19606</v>
      </c>
      <c r="L2009" s="41" t="s">
        <v>268</v>
      </c>
      <c r="M2009" s="46" t="s">
        <v>1105</v>
      </c>
      <c r="N2009" s="58" t="s">
        <v>1106</v>
      </c>
      <c r="O2009" s="41" t="s">
        <v>27</v>
      </c>
      <c r="P2009" s="51" t="n">
        <v>5</v>
      </c>
    </row>
    <row r="2010" s="76" customFormat="true" ht="25.5" hidden="true" customHeight="true" outlineLevel="0" collapsed="false">
      <c r="B2010" s="39" t="n">
        <f aca="false">B2009+1</f>
        <v>46</v>
      </c>
      <c r="C2010" s="69" t="s">
        <v>1130</v>
      </c>
      <c r="D2010" s="46" t="s">
        <v>1131</v>
      </c>
      <c r="E2010" s="46" t="s">
        <v>1132</v>
      </c>
      <c r="F2010" s="69" t="s">
        <v>39</v>
      </c>
      <c r="G2010" s="46" t="n">
        <v>14486</v>
      </c>
      <c r="H2010" s="71" t="n">
        <v>44683</v>
      </c>
      <c r="I2010" s="72" t="n">
        <v>1590</v>
      </c>
      <c r="J2010" s="69" t="n">
        <v>2021000626</v>
      </c>
      <c r="K2010" s="46" t="n">
        <v>19619</v>
      </c>
      <c r="L2010" s="41" t="s">
        <v>268</v>
      </c>
      <c r="M2010" s="46" t="s">
        <v>495</v>
      </c>
      <c r="N2010" s="58" t="s">
        <v>1133</v>
      </c>
      <c r="O2010" s="41" t="s">
        <v>1072</v>
      </c>
      <c r="P2010" s="51" t="n">
        <v>10</v>
      </c>
    </row>
    <row r="2011" s="76" customFormat="true" ht="25.5" hidden="true" customHeight="true" outlineLevel="0" collapsed="false">
      <c r="B2011" s="39" t="n">
        <f aca="false">B2010+1</f>
        <v>47</v>
      </c>
      <c r="C2011" s="69" t="s">
        <v>1130</v>
      </c>
      <c r="D2011" s="46" t="s">
        <v>1131</v>
      </c>
      <c r="E2011" s="46" t="s">
        <v>1132</v>
      </c>
      <c r="F2011" s="69" t="s">
        <v>39</v>
      </c>
      <c r="G2011" s="46" t="n">
        <v>14486</v>
      </c>
      <c r="H2011" s="71" t="n">
        <v>44683</v>
      </c>
      <c r="I2011" s="72" t="n">
        <v>1590</v>
      </c>
      <c r="J2011" s="69" t="n">
        <v>2021000626</v>
      </c>
      <c r="K2011" s="46" t="n">
        <v>19620</v>
      </c>
      <c r="L2011" s="41" t="n">
        <v>2613497</v>
      </c>
      <c r="M2011" s="46" t="s">
        <v>25</v>
      </c>
      <c r="N2011" s="58" t="s">
        <v>1133</v>
      </c>
      <c r="O2011" s="41" t="s">
        <v>1072</v>
      </c>
      <c r="P2011" s="51" t="n">
        <v>10</v>
      </c>
    </row>
    <row r="2012" s="76" customFormat="true" ht="25.5" hidden="true" customHeight="true" outlineLevel="0" collapsed="false">
      <c r="B2012" s="39" t="n">
        <f aca="false">B2011+1</f>
        <v>48</v>
      </c>
      <c r="C2012" s="69" t="s">
        <v>1134</v>
      </c>
      <c r="D2012" s="46" t="s">
        <v>933</v>
      </c>
      <c r="E2012" s="46" t="s">
        <v>1135</v>
      </c>
      <c r="F2012" s="69" t="s">
        <v>1136</v>
      </c>
      <c r="G2012" s="46" t="n">
        <v>178</v>
      </c>
      <c r="H2012" s="71" t="n">
        <v>44683</v>
      </c>
      <c r="I2012" s="72" t="n">
        <v>980</v>
      </c>
      <c r="J2012" s="69" t="n">
        <v>2021003674</v>
      </c>
      <c r="K2012" s="46" t="n">
        <v>19621</v>
      </c>
      <c r="L2012" s="41" t="s">
        <v>268</v>
      </c>
      <c r="M2012" s="46" t="s">
        <v>1137</v>
      </c>
      <c r="N2012" s="58" t="s">
        <v>1078</v>
      </c>
      <c r="O2012" s="41" t="s">
        <v>27</v>
      </c>
      <c r="P2012" s="51" t="n">
        <v>10</v>
      </c>
    </row>
    <row r="2013" s="76" customFormat="true" ht="25.5" hidden="true" customHeight="true" outlineLevel="0" collapsed="false">
      <c r="B2013" s="39" t="n">
        <f aca="false">B2012+1</f>
        <v>49</v>
      </c>
      <c r="C2013" s="69" t="s">
        <v>1138</v>
      </c>
      <c r="D2013" s="46" t="s">
        <v>933</v>
      </c>
      <c r="E2013" s="46" t="s">
        <v>193</v>
      </c>
      <c r="F2013" s="69" t="s">
        <v>1139</v>
      </c>
      <c r="G2013" s="46" t="n">
        <v>178</v>
      </c>
      <c r="H2013" s="71" t="n">
        <v>44683</v>
      </c>
      <c r="I2013" s="72" t="n">
        <v>1270</v>
      </c>
      <c r="J2013" s="69" t="n">
        <v>2021003674</v>
      </c>
      <c r="K2013" s="46" t="n">
        <v>19622</v>
      </c>
      <c r="L2013" s="41" t="s">
        <v>268</v>
      </c>
      <c r="M2013" s="46" t="s">
        <v>892</v>
      </c>
      <c r="N2013" s="58" t="s">
        <v>1078</v>
      </c>
      <c r="O2013" s="41" t="s">
        <v>27</v>
      </c>
      <c r="P2013" s="51" t="n">
        <v>10</v>
      </c>
    </row>
    <row r="2014" s="76" customFormat="true" ht="25.5" hidden="true" customHeight="true" outlineLevel="0" collapsed="false">
      <c r="B2014" s="39" t="n">
        <f aca="false">B2013+1</f>
        <v>50</v>
      </c>
      <c r="C2014" s="69" t="s">
        <v>1140</v>
      </c>
      <c r="D2014" s="46" t="s">
        <v>933</v>
      </c>
      <c r="E2014" s="46" t="s">
        <v>1135</v>
      </c>
      <c r="F2014" s="69" t="s">
        <v>1139</v>
      </c>
      <c r="G2014" s="46" t="n">
        <v>178</v>
      </c>
      <c r="H2014" s="71" t="n">
        <v>44683</v>
      </c>
      <c r="I2014" s="72" t="n">
        <v>1750</v>
      </c>
      <c r="J2014" s="69" t="n">
        <v>2021003674</v>
      </c>
      <c r="K2014" s="46" t="n">
        <v>19623</v>
      </c>
      <c r="L2014" s="41" t="s">
        <v>268</v>
      </c>
      <c r="M2014" s="46" t="s">
        <v>1137</v>
      </c>
      <c r="N2014" s="58" t="s">
        <v>1078</v>
      </c>
      <c r="O2014" s="41" t="s">
        <v>27</v>
      </c>
      <c r="P2014" s="51" t="n">
        <v>10</v>
      </c>
    </row>
    <row r="2015" s="76" customFormat="true" ht="25.5" hidden="true" customHeight="true" outlineLevel="0" collapsed="false">
      <c r="B2015" s="39" t="n">
        <f aca="false">B2014+1</f>
        <v>51</v>
      </c>
      <c r="C2015" s="69" t="s">
        <v>1141</v>
      </c>
      <c r="D2015" s="46" t="s">
        <v>203</v>
      </c>
      <c r="E2015" s="46" t="s">
        <v>483</v>
      </c>
      <c r="F2015" s="69" t="s">
        <v>204</v>
      </c>
      <c r="G2015" s="46" t="n">
        <v>308314</v>
      </c>
      <c r="H2015" s="71" t="n">
        <v>44684</v>
      </c>
      <c r="I2015" s="72" t="n">
        <v>1870</v>
      </c>
      <c r="J2015" s="69" t="n">
        <v>2021000631</v>
      </c>
      <c r="K2015" s="46" t="n">
        <v>19636</v>
      </c>
      <c r="L2015" s="41" t="s">
        <v>268</v>
      </c>
      <c r="M2015" s="46" t="s">
        <v>707</v>
      </c>
      <c r="N2015" s="58" t="s">
        <v>26</v>
      </c>
      <c r="O2015" s="45" t="s">
        <v>27</v>
      </c>
      <c r="P2015" s="47" t="n">
        <v>5</v>
      </c>
    </row>
    <row r="2016" s="76" customFormat="true" ht="25.5" hidden="true" customHeight="true" outlineLevel="0" collapsed="false">
      <c r="B2016" s="39" t="n">
        <f aca="false">B2015+1</f>
        <v>52</v>
      </c>
      <c r="C2016" s="69" t="s">
        <v>1141</v>
      </c>
      <c r="D2016" s="46" t="s">
        <v>203</v>
      </c>
      <c r="E2016" s="46" t="s">
        <v>483</v>
      </c>
      <c r="F2016" s="69" t="s">
        <v>204</v>
      </c>
      <c r="G2016" s="46" t="n">
        <v>308314</v>
      </c>
      <c r="H2016" s="71" t="n">
        <v>44684</v>
      </c>
      <c r="I2016" s="72" t="n">
        <v>1870</v>
      </c>
      <c r="J2016" s="69" t="n">
        <v>2021000631</v>
      </c>
      <c r="K2016" s="46" t="n">
        <v>19637</v>
      </c>
      <c r="L2016" s="41" t="s">
        <v>268</v>
      </c>
      <c r="M2016" s="46" t="s">
        <v>707</v>
      </c>
      <c r="N2016" s="58" t="s">
        <v>26</v>
      </c>
      <c r="O2016" s="45" t="s">
        <v>27</v>
      </c>
      <c r="P2016" s="47" t="n">
        <v>5</v>
      </c>
    </row>
    <row r="2017" s="76" customFormat="true" ht="25.5" hidden="true" customHeight="true" outlineLevel="0" collapsed="false">
      <c r="B2017" s="39" t="n">
        <f aca="false">B2016+1</f>
        <v>53</v>
      </c>
      <c r="C2017" s="69" t="s">
        <v>1141</v>
      </c>
      <c r="D2017" s="46" t="s">
        <v>203</v>
      </c>
      <c r="E2017" s="46" t="s">
        <v>483</v>
      </c>
      <c r="F2017" s="69" t="s">
        <v>204</v>
      </c>
      <c r="G2017" s="46" t="n">
        <v>308314</v>
      </c>
      <c r="H2017" s="71" t="n">
        <v>44684</v>
      </c>
      <c r="I2017" s="72" t="n">
        <v>1870</v>
      </c>
      <c r="J2017" s="69" t="n">
        <v>2021000631</v>
      </c>
      <c r="K2017" s="46" t="n">
        <v>19638</v>
      </c>
      <c r="L2017" s="41" t="s">
        <v>268</v>
      </c>
      <c r="M2017" s="46" t="s">
        <v>707</v>
      </c>
      <c r="N2017" s="58" t="s">
        <v>26</v>
      </c>
      <c r="O2017" s="45" t="s">
        <v>27</v>
      </c>
      <c r="P2017" s="47" t="n">
        <v>5</v>
      </c>
    </row>
    <row r="2018" s="76" customFormat="true" ht="25.5" hidden="true" customHeight="true" outlineLevel="0" collapsed="false">
      <c r="B2018" s="39" t="n">
        <f aca="false">B2017+1</f>
        <v>54</v>
      </c>
      <c r="C2018" s="69" t="s">
        <v>1142</v>
      </c>
      <c r="D2018" s="46" t="s">
        <v>203</v>
      </c>
      <c r="E2018" s="46" t="s">
        <v>483</v>
      </c>
      <c r="F2018" s="69" t="s">
        <v>204</v>
      </c>
      <c r="G2018" s="46" t="n">
        <v>308314</v>
      </c>
      <c r="H2018" s="71" t="n">
        <v>44684</v>
      </c>
      <c r="I2018" s="72" t="n">
        <v>1968</v>
      </c>
      <c r="J2018" s="69" t="n">
        <v>2021000631</v>
      </c>
      <c r="K2018" s="46" t="n">
        <v>19639</v>
      </c>
      <c r="L2018" s="41" t="s">
        <v>268</v>
      </c>
      <c r="M2018" s="46" t="s">
        <v>707</v>
      </c>
      <c r="N2018" s="58" t="s">
        <v>26</v>
      </c>
      <c r="O2018" s="45" t="s">
        <v>27</v>
      </c>
      <c r="P2018" s="47" t="n">
        <v>5</v>
      </c>
    </row>
    <row r="2019" s="76" customFormat="true" ht="25.5" hidden="true" customHeight="true" outlineLevel="0" collapsed="false">
      <c r="B2019" s="39" t="n">
        <f aca="false">B2018+1</f>
        <v>55</v>
      </c>
      <c r="C2019" s="69" t="s">
        <v>1142</v>
      </c>
      <c r="D2019" s="46" t="s">
        <v>203</v>
      </c>
      <c r="E2019" s="46" t="s">
        <v>483</v>
      </c>
      <c r="F2019" s="69" t="s">
        <v>204</v>
      </c>
      <c r="G2019" s="46" t="n">
        <v>308314</v>
      </c>
      <c r="H2019" s="71" t="n">
        <v>44684</v>
      </c>
      <c r="I2019" s="72" t="n">
        <v>1968</v>
      </c>
      <c r="J2019" s="69" t="n">
        <v>2021000631</v>
      </c>
      <c r="K2019" s="46" t="n">
        <v>19640</v>
      </c>
      <c r="L2019" s="41" t="s">
        <v>268</v>
      </c>
      <c r="M2019" s="46" t="s">
        <v>707</v>
      </c>
      <c r="N2019" s="58" t="s">
        <v>26</v>
      </c>
      <c r="O2019" s="45" t="s">
        <v>27</v>
      </c>
      <c r="P2019" s="47" t="n">
        <v>5</v>
      </c>
    </row>
    <row r="2020" s="76" customFormat="true" ht="25.5" hidden="true" customHeight="true" outlineLevel="0" collapsed="false">
      <c r="B2020" s="39" t="n">
        <f aca="false">B2019+1</f>
        <v>56</v>
      </c>
      <c r="C2020" s="69" t="s">
        <v>1142</v>
      </c>
      <c r="D2020" s="46" t="s">
        <v>203</v>
      </c>
      <c r="E2020" s="46" t="s">
        <v>483</v>
      </c>
      <c r="F2020" s="69" t="s">
        <v>204</v>
      </c>
      <c r="G2020" s="46" t="n">
        <v>308314</v>
      </c>
      <c r="H2020" s="71" t="n">
        <v>44684</v>
      </c>
      <c r="I2020" s="72" t="n">
        <v>1968</v>
      </c>
      <c r="J2020" s="69" t="n">
        <v>2021000631</v>
      </c>
      <c r="K2020" s="46" t="n">
        <v>19641</v>
      </c>
      <c r="L2020" s="41" t="s">
        <v>268</v>
      </c>
      <c r="M2020" s="46" t="s">
        <v>707</v>
      </c>
      <c r="N2020" s="58" t="s">
        <v>26</v>
      </c>
      <c r="O2020" s="45" t="s">
        <v>27</v>
      </c>
      <c r="P2020" s="47" t="n">
        <v>5</v>
      </c>
    </row>
    <row r="2021" s="76" customFormat="true" ht="25.5" hidden="true" customHeight="true" outlineLevel="0" collapsed="false">
      <c r="B2021" s="39" t="n">
        <f aca="false">B2020+1</f>
        <v>57</v>
      </c>
      <c r="C2021" s="69" t="s">
        <v>1142</v>
      </c>
      <c r="D2021" s="46" t="s">
        <v>203</v>
      </c>
      <c r="E2021" s="46" t="s">
        <v>483</v>
      </c>
      <c r="F2021" s="69" t="s">
        <v>204</v>
      </c>
      <c r="G2021" s="46" t="n">
        <v>308314</v>
      </c>
      <c r="H2021" s="71" t="n">
        <v>44684</v>
      </c>
      <c r="I2021" s="72" t="n">
        <v>1968</v>
      </c>
      <c r="J2021" s="69" t="n">
        <v>2021000631</v>
      </c>
      <c r="K2021" s="46" t="n">
        <v>19642</v>
      </c>
      <c r="L2021" s="41" t="s">
        <v>268</v>
      </c>
      <c r="M2021" s="46" t="s">
        <v>707</v>
      </c>
      <c r="N2021" s="58" t="s">
        <v>26</v>
      </c>
      <c r="O2021" s="45" t="s">
        <v>27</v>
      </c>
      <c r="P2021" s="47" t="n">
        <v>5</v>
      </c>
    </row>
    <row r="2022" s="76" customFormat="true" ht="25.5" hidden="true" customHeight="true" outlineLevel="0" collapsed="false">
      <c r="B2022" s="39" t="n">
        <f aca="false">B2021+1</f>
        <v>58</v>
      </c>
      <c r="C2022" s="69" t="s">
        <v>1142</v>
      </c>
      <c r="D2022" s="46" t="s">
        <v>203</v>
      </c>
      <c r="E2022" s="46" t="s">
        <v>483</v>
      </c>
      <c r="F2022" s="69" t="s">
        <v>204</v>
      </c>
      <c r="G2022" s="46" t="n">
        <v>308314</v>
      </c>
      <c r="H2022" s="71" t="n">
        <v>44684</v>
      </c>
      <c r="I2022" s="72" t="n">
        <v>1968</v>
      </c>
      <c r="J2022" s="69" t="n">
        <v>2021000631</v>
      </c>
      <c r="K2022" s="46" t="n">
        <v>19643</v>
      </c>
      <c r="L2022" s="41" t="s">
        <v>268</v>
      </c>
      <c r="M2022" s="46" t="s">
        <v>707</v>
      </c>
      <c r="N2022" s="58" t="s">
        <v>26</v>
      </c>
      <c r="O2022" s="45" t="s">
        <v>27</v>
      </c>
      <c r="P2022" s="47" t="n">
        <v>5</v>
      </c>
    </row>
    <row r="2023" s="76" customFormat="true" ht="25.5" hidden="true" customHeight="true" outlineLevel="0" collapsed="false">
      <c r="B2023" s="39" t="n">
        <f aca="false">B2022+1</f>
        <v>59</v>
      </c>
      <c r="C2023" s="69" t="s">
        <v>1142</v>
      </c>
      <c r="D2023" s="46" t="s">
        <v>203</v>
      </c>
      <c r="E2023" s="46" t="s">
        <v>483</v>
      </c>
      <c r="F2023" s="69" t="s">
        <v>204</v>
      </c>
      <c r="G2023" s="46" t="n">
        <v>308314</v>
      </c>
      <c r="H2023" s="71" t="n">
        <v>44684</v>
      </c>
      <c r="I2023" s="72" t="n">
        <v>1968</v>
      </c>
      <c r="J2023" s="69" t="n">
        <v>2021000631</v>
      </c>
      <c r="K2023" s="46" t="n">
        <v>19644</v>
      </c>
      <c r="L2023" s="41" t="s">
        <v>268</v>
      </c>
      <c r="M2023" s="46" t="s">
        <v>707</v>
      </c>
      <c r="N2023" s="58" t="s">
        <v>26</v>
      </c>
      <c r="O2023" s="45" t="s">
        <v>27</v>
      </c>
      <c r="P2023" s="47" t="n">
        <v>5</v>
      </c>
    </row>
    <row r="2024" s="76" customFormat="true" ht="25.5" hidden="true" customHeight="true" outlineLevel="0" collapsed="false">
      <c r="B2024" s="39" t="n">
        <f aca="false">B2023+1</f>
        <v>60</v>
      </c>
      <c r="C2024" s="69" t="s">
        <v>1142</v>
      </c>
      <c r="D2024" s="46" t="s">
        <v>203</v>
      </c>
      <c r="E2024" s="46" t="s">
        <v>483</v>
      </c>
      <c r="F2024" s="69" t="s">
        <v>204</v>
      </c>
      <c r="G2024" s="46" t="n">
        <v>308314</v>
      </c>
      <c r="H2024" s="71" t="n">
        <v>44684</v>
      </c>
      <c r="I2024" s="72" t="n">
        <v>1968</v>
      </c>
      <c r="J2024" s="69" t="n">
        <v>2021000631</v>
      </c>
      <c r="K2024" s="46" t="n">
        <v>19645</v>
      </c>
      <c r="L2024" s="41" t="s">
        <v>268</v>
      </c>
      <c r="M2024" s="46" t="s">
        <v>707</v>
      </c>
      <c r="N2024" s="58" t="s">
        <v>26</v>
      </c>
      <c r="O2024" s="45" t="s">
        <v>27</v>
      </c>
      <c r="P2024" s="47" t="n">
        <v>5</v>
      </c>
    </row>
    <row r="2025" s="76" customFormat="true" ht="25.5" hidden="true" customHeight="true" outlineLevel="0" collapsed="false">
      <c r="B2025" s="39" t="n">
        <f aca="false">B2024+1</f>
        <v>61</v>
      </c>
      <c r="C2025" s="69" t="s">
        <v>1142</v>
      </c>
      <c r="D2025" s="46" t="s">
        <v>203</v>
      </c>
      <c r="E2025" s="46" t="s">
        <v>483</v>
      </c>
      <c r="F2025" s="69" t="s">
        <v>204</v>
      </c>
      <c r="G2025" s="46" t="n">
        <v>308314</v>
      </c>
      <c r="H2025" s="71" t="n">
        <v>44684</v>
      </c>
      <c r="I2025" s="72" t="n">
        <v>1968</v>
      </c>
      <c r="J2025" s="69" t="n">
        <v>2021000631</v>
      </c>
      <c r="K2025" s="46" t="n">
        <v>19646</v>
      </c>
      <c r="L2025" s="41" t="s">
        <v>268</v>
      </c>
      <c r="M2025" s="46" t="s">
        <v>707</v>
      </c>
      <c r="N2025" s="58" t="s">
        <v>26</v>
      </c>
      <c r="O2025" s="45" t="s">
        <v>27</v>
      </c>
      <c r="P2025" s="47" t="n">
        <v>5</v>
      </c>
    </row>
    <row r="2026" s="76" customFormat="true" ht="25.5" hidden="true" customHeight="true" outlineLevel="0" collapsed="false">
      <c r="B2026" s="39" t="n">
        <f aca="false">B2025+1</f>
        <v>62</v>
      </c>
      <c r="C2026" s="69" t="s">
        <v>1142</v>
      </c>
      <c r="D2026" s="46" t="s">
        <v>203</v>
      </c>
      <c r="E2026" s="46" t="s">
        <v>483</v>
      </c>
      <c r="F2026" s="69" t="s">
        <v>204</v>
      </c>
      <c r="G2026" s="46" t="n">
        <v>308314</v>
      </c>
      <c r="H2026" s="71" t="n">
        <v>44684</v>
      </c>
      <c r="I2026" s="72" t="n">
        <v>1968</v>
      </c>
      <c r="J2026" s="69" t="n">
        <v>2021000631</v>
      </c>
      <c r="K2026" s="46" t="n">
        <v>19647</v>
      </c>
      <c r="L2026" s="41" t="s">
        <v>268</v>
      </c>
      <c r="M2026" s="46" t="s">
        <v>707</v>
      </c>
      <c r="N2026" s="58" t="s">
        <v>26</v>
      </c>
      <c r="O2026" s="45" t="s">
        <v>27</v>
      </c>
      <c r="P2026" s="47" t="n">
        <v>5</v>
      </c>
    </row>
    <row r="2027" s="76" customFormat="true" ht="25.5" hidden="true" customHeight="true" outlineLevel="0" collapsed="false">
      <c r="B2027" s="39" t="n">
        <f aca="false">B2026+1</f>
        <v>63</v>
      </c>
      <c r="C2027" s="69" t="s">
        <v>1142</v>
      </c>
      <c r="D2027" s="46" t="s">
        <v>203</v>
      </c>
      <c r="E2027" s="46" t="s">
        <v>483</v>
      </c>
      <c r="F2027" s="69" t="s">
        <v>204</v>
      </c>
      <c r="G2027" s="46" t="n">
        <v>308314</v>
      </c>
      <c r="H2027" s="71" t="n">
        <v>44684</v>
      </c>
      <c r="I2027" s="72" t="n">
        <v>1968</v>
      </c>
      <c r="J2027" s="69" t="n">
        <v>2021000631</v>
      </c>
      <c r="K2027" s="46" t="n">
        <v>19648</v>
      </c>
      <c r="L2027" s="41" t="s">
        <v>268</v>
      </c>
      <c r="M2027" s="46" t="s">
        <v>707</v>
      </c>
      <c r="N2027" s="58" t="s">
        <v>26</v>
      </c>
      <c r="O2027" s="45" t="s">
        <v>27</v>
      </c>
      <c r="P2027" s="47" t="n">
        <v>5</v>
      </c>
    </row>
    <row r="2028" s="76" customFormat="true" ht="25.5" hidden="true" customHeight="true" outlineLevel="0" collapsed="false">
      <c r="B2028" s="39" t="n">
        <f aca="false">B2027+1</f>
        <v>64</v>
      </c>
      <c r="C2028" s="69" t="s">
        <v>1142</v>
      </c>
      <c r="D2028" s="46" t="s">
        <v>203</v>
      </c>
      <c r="E2028" s="46" t="s">
        <v>483</v>
      </c>
      <c r="F2028" s="69" t="s">
        <v>204</v>
      </c>
      <c r="G2028" s="46" t="n">
        <v>308314</v>
      </c>
      <c r="H2028" s="71" t="n">
        <v>44684</v>
      </c>
      <c r="I2028" s="72" t="n">
        <v>1968</v>
      </c>
      <c r="J2028" s="69" t="n">
        <v>2021000631</v>
      </c>
      <c r="K2028" s="46" t="n">
        <v>19649</v>
      </c>
      <c r="L2028" s="41" t="s">
        <v>268</v>
      </c>
      <c r="M2028" s="46" t="s">
        <v>707</v>
      </c>
      <c r="N2028" s="58" t="s">
        <v>26</v>
      </c>
      <c r="O2028" s="45" t="s">
        <v>27</v>
      </c>
      <c r="P2028" s="47" t="n">
        <v>5</v>
      </c>
    </row>
    <row r="2029" s="76" customFormat="true" ht="25.5" hidden="true" customHeight="true" outlineLevel="0" collapsed="false">
      <c r="B2029" s="39" t="n">
        <f aca="false">B2028+1</f>
        <v>65</v>
      </c>
      <c r="C2029" s="69" t="s">
        <v>1143</v>
      </c>
      <c r="D2029" s="46" t="s">
        <v>203</v>
      </c>
      <c r="E2029" s="46" t="s">
        <v>483</v>
      </c>
      <c r="F2029" s="69" t="s">
        <v>204</v>
      </c>
      <c r="G2029" s="46" t="n">
        <v>308314</v>
      </c>
      <c r="H2029" s="71" t="n">
        <v>44684</v>
      </c>
      <c r="I2029" s="72" t="n">
        <v>4200</v>
      </c>
      <c r="J2029" s="69" t="n">
        <v>2021000631</v>
      </c>
      <c r="K2029" s="46" t="n">
        <v>19650</v>
      </c>
      <c r="L2029" s="41" t="s">
        <v>268</v>
      </c>
      <c r="M2029" s="46" t="s">
        <v>707</v>
      </c>
      <c r="N2029" s="58" t="s">
        <v>26</v>
      </c>
      <c r="O2029" s="45" t="s">
        <v>27</v>
      </c>
      <c r="P2029" s="47" t="n">
        <v>5</v>
      </c>
    </row>
    <row r="2030" s="76" customFormat="true" ht="25.5" hidden="true" customHeight="true" outlineLevel="0" collapsed="false">
      <c r="B2030" s="39" t="n">
        <f aca="false">B2029+1</f>
        <v>66</v>
      </c>
      <c r="C2030" s="69" t="s">
        <v>1143</v>
      </c>
      <c r="D2030" s="46" t="s">
        <v>203</v>
      </c>
      <c r="E2030" s="46" t="s">
        <v>483</v>
      </c>
      <c r="F2030" s="69" t="s">
        <v>204</v>
      </c>
      <c r="G2030" s="46" t="n">
        <v>308314</v>
      </c>
      <c r="H2030" s="71" t="n">
        <v>44684</v>
      </c>
      <c r="I2030" s="72" t="n">
        <v>4200</v>
      </c>
      <c r="J2030" s="69" t="n">
        <v>2021000631</v>
      </c>
      <c r="K2030" s="46" t="n">
        <v>19651</v>
      </c>
      <c r="L2030" s="41" t="s">
        <v>268</v>
      </c>
      <c r="M2030" s="46" t="s">
        <v>707</v>
      </c>
      <c r="N2030" s="58" t="s">
        <v>26</v>
      </c>
      <c r="O2030" s="45" t="s">
        <v>27</v>
      </c>
      <c r="P2030" s="47" t="n">
        <v>5</v>
      </c>
    </row>
    <row r="2031" s="76" customFormat="true" ht="25.5" hidden="true" customHeight="true" outlineLevel="0" collapsed="false">
      <c r="B2031" s="39" t="n">
        <f aca="false">B2030+1</f>
        <v>67</v>
      </c>
      <c r="C2031" s="69" t="s">
        <v>1143</v>
      </c>
      <c r="D2031" s="46" t="s">
        <v>203</v>
      </c>
      <c r="E2031" s="46" t="s">
        <v>483</v>
      </c>
      <c r="F2031" s="69" t="s">
        <v>204</v>
      </c>
      <c r="G2031" s="46" t="n">
        <v>308314</v>
      </c>
      <c r="H2031" s="71" t="n">
        <v>44684</v>
      </c>
      <c r="I2031" s="72" t="n">
        <v>4200</v>
      </c>
      <c r="J2031" s="69" t="n">
        <v>2021000631</v>
      </c>
      <c r="K2031" s="46" t="n">
        <v>19652</v>
      </c>
      <c r="L2031" s="41" t="s">
        <v>268</v>
      </c>
      <c r="M2031" s="46" t="s">
        <v>707</v>
      </c>
      <c r="N2031" s="58" t="s">
        <v>26</v>
      </c>
      <c r="O2031" s="45" t="s">
        <v>27</v>
      </c>
      <c r="P2031" s="47" t="n">
        <v>5</v>
      </c>
    </row>
    <row r="2032" s="76" customFormat="true" ht="25.5" hidden="true" customHeight="true" outlineLevel="0" collapsed="false">
      <c r="B2032" s="39" t="n">
        <f aca="false">B2031+1</f>
        <v>68</v>
      </c>
      <c r="C2032" s="69" t="s">
        <v>1143</v>
      </c>
      <c r="D2032" s="46" t="s">
        <v>203</v>
      </c>
      <c r="E2032" s="46" t="s">
        <v>483</v>
      </c>
      <c r="F2032" s="69" t="s">
        <v>204</v>
      </c>
      <c r="G2032" s="46" t="n">
        <v>308314</v>
      </c>
      <c r="H2032" s="71" t="n">
        <v>44684</v>
      </c>
      <c r="I2032" s="72" t="n">
        <v>4200</v>
      </c>
      <c r="J2032" s="69" t="n">
        <v>2021000631</v>
      </c>
      <c r="K2032" s="46" t="n">
        <v>19653</v>
      </c>
      <c r="L2032" s="41" t="s">
        <v>268</v>
      </c>
      <c r="M2032" s="46" t="s">
        <v>707</v>
      </c>
      <c r="N2032" s="58" t="s">
        <v>26</v>
      </c>
      <c r="O2032" s="45" t="s">
        <v>27</v>
      </c>
      <c r="P2032" s="47" t="n">
        <v>5</v>
      </c>
    </row>
    <row r="2033" s="76" customFormat="true" ht="37.35" hidden="true" customHeight="true" outlineLevel="0" collapsed="false">
      <c r="B2033" s="39" t="n">
        <f aca="false">B2032+1</f>
        <v>69</v>
      </c>
      <c r="C2033" s="69" t="s">
        <v>1143</v>
      </c>
      <c r="D2033" s="46" t="s">
        <v>203</v>
      </c>
      <c r="E2033" s="46" t="s">
        <v>483</v>
      </c>
      <c r="F2033" s="69" t="s">
        <v>204</v>
      </c>
      <c r="G2033" s="46" t="n">
        <v>308314</v>
      </c>
      <c r="H2033" s="71" t="n">
        <v>44684</v>
      </c>
      <c r="I2033" s="72" t="n">
        <v>4200</v>
      </c>
      <c r="J2033" s="69" t="n">
        <v>2021000631</v>
      </c>
      <c r="K2033" s="46" t="n">
        <v>19654</v>
      </c>
      <c r="L2033" s="41" t="s">
        <v>268</v>
      </c>
      <c r="M2033" s="46" t="s">
        <v>707</v>
      </c>
      <c r="N2033" s="58" t="s">
        <v>26</v>
      </c>
      <c r="O2033" s="45" t="s">
        <v>27</v>
      </c>
      <c r="P2033" s="47" t="n">
        <v>5</v>
      </c>
    </row>
    <row r="2034" s="76" customFormat="true" ht="37.35" hidden="true" customHeight="true" outlineLevel="0" collapsed="false">
      <c r="B2034" s="39" t="n">
        <f aca="false">B2033+1</f>
        <v>70</v>
      </c>
      <c r="C2034" s="69" t="s">
        <v>1143</v>
      </c>
      <c r="D2034" s="46" t="s">
        <v>203</v>
      </c>
      <c r="E2034" s="46" t="s">
        <v>483</v>
      </c>
      <c r="F2034" s="69" t="s">
        <v>204</v>
      </c>
      <c r="G2034" s="46" t="n">
        <v>308314</v>
      </c>
      <c r="H2034" s="71" t="n">
        <v>44684</v>
      </c>
      <c r="I2034" s="72" t="n">
        <v>4200</v>
      </c>
      <c r="J2034" s="69" t="n">
        <v>2021000631</v>
      </c>
      <c r="K2034" s="46" t="n">
        <v>19655</v>
      </c>
      <c r="L2034" s="41" t="s">
        <v>268</v>
      </c>
      <c r="M2034" s="46" t="s">
        <v>707</v>
      </c>
      <c r="N2034" s="58" t="s">
        <v>26</v>
      </c>
      <c r="O2034" s="45" t="s">
        <v>27</v>
      </c>
      <c r="P2034" s="47" t="n">
        <v>5</v>
      </c>
    </row>
    <row r="2035" s="76" customFormat="true" ht="37.35" hidden="true" customHeight="true" outlineLevel="0" collapsed="false">
      <c r="B2035" s="39" t="n">
        <f aca="false">B2034+1</f>
        <v>71</v>
      </c>
      <c r="C2035" s="69" t="s">
        <v>1143</v>
      </c>
      <c r="D2035" s="46" t="s">
        <v>203</v>
      </c>
      <c r="E2035" s="46" t="s">
        <v>483</v>
      </c>
      <c r="F2035" s="69" t="s">
        <v>204</v>
      </c>
      <c r="G2035" s="46" t="n">
        <v>308314</v>
      </c>
      <c r="H2035" s="71" t="n">
        <v>44684</v>
      </c>
      <c r="I2035" s="72" t="n">
        <v>4200</v>
      </c>
      <c r="J2035" s="69" t="n">
        <v>2021000631</v>
      </c>
      <c r="K2035" s="46" t="n">
        <v>19656</v>
      </c>
      <c r="L2035" s="41" t="s">
        <v>268</v>
      </c>
      <c r="M2035" s="46" t="s">
        <v>707</v>
      </c>
      <c r="N2035" s="58" t="s">
        <v>26</v>
      </c>
      <c r="O2035" s="45" t="s">
        <v>27</v>
      </c>
      <c r="P2035" s="47" t="n">
        <v>5</v>
      </c>
    </row>
    <row r="2036" s="76" customFormat="true" ht="24.2" hidden="true" customHeight="true" outlineLevel="0" collapsed="false">
      <c r="B2036" s="39" t="n">
        <f aca="false">B2035+1</f>
        <v>72</v>
      </c>
      <c r="C2036" s="69" t="s">
        <v>1144</v>
      </c>
      <c r="D2036" s="46" t="s">
        <v>74</v>
      </c>
      <c r="E2036" s="46" t="s">
        <v>1145</v>
      </c>
      <c r="F2036" s="69" t="s">
        <v>76</v>
      </c>
      <c r="G2036" s="46" t="n">
        <v>222153</v>
      </c>
      <c r="H2036" s="71" t="n">
        <v>44690</v>
      </c>
      <c r="I2036" s="72" t="n">
        <v>1398</v>
      </c>
      <c r="J2036" s="69" t="n">
        <v>2022001449</v>
      </c>
      <c r="K2036" s="46" t="n">
        <v>19664</v>
      </c>
      <c r="L2036" s="41" t="s">
        <v>268</v>
      </c>
      <c r="M2036" s="46" t="s">
        <v>88</v>
      </c>
      <c r="N2036" s="58" t="s">
        <v>41</v>
      </c>
      <c r="O2036" s="41" t="s">
        <v>27</v>
      </c>
      <c r="P2036" s="51" t="n">
        <v>5</v>
      </c>
    </row>
    <row r="2037" s="76" customFormat="true" ht="24.2" hidden="true" customHeight="true" outlineLevel="0" collapsed="false">
      <c r="B2037" s="39" t="n">
        <f aca="false">B2036+1</f>
        <v>73</v>
      </c>
      <c r="C2037" s="69" t="s">
        <v>1144</v>
      </c>
      <c r="D2037" s="46" t="s">
        <v>74</v>
      </c>
      <c r="E2037" s="46" t="s">
        <v>1145</v>
      </c>
      <c r="F2037" s="69" t="s">
        <v>76</v>
      </c>
      <c r="G2037" s="46" t="n">
        <v>222153</v>
      </c>
      <c r="H2037" s="71" t="n">
        <v>44690</v>
      </c>
      <c r="I2037" s="72" t="n">
        <v>1398</v>
      </c>
      <c r="J2037" s="69" t="n">
        <v>2022001449</v>
      </c>
      <c r="K2037" s="46" t="n">
        <v>19665</v>
      </c>
      <c r="L2037" s="41" t="s">
        <v>268</v>
      </c>
      <c r="M2037" s="46" t="s">
        <v>88</v>
      </c>
      <c r="N2037" s="58" t="s">
        <v>41</v>
      </c>
      <c r="O2037" s="41" t="s">
        <v>27</v>
      </c>
      <c r="P2037" s="51" t="n">
        <v>5</v>
      </c>
    </row>
    <row r="2038" s="76" customFormat="true" ht="24.2" hidden="true" customHeight="true" outlineLevel="0" collapsed="false">
      <c r="B2038" s="39" t="n">
        <f aca="false">B2037+1</f>
        <v>74</v>
      </c>
      <c r="C2038" s="69" t="s">
        <v>1144</v>
      </c>
      <c r="D2038" s="46" t="s">
        <v>74</v>
      </c>
      <c r="E2038" s="46" t="s">
        <v>1145</v>
      </c>
      <c r="F2038" s="69" t="s">
        <v>76</v>
      </c>
      <c r="G2038" s="46" t="n">
        <v>222153</v>
      </c>
      <c r="H2038" s="71" t="n">
        <v>44690</v>
      </c>
      <c r="I2038" s="72" t="n">
        <v>1398</v>
      </c>
      <c r="J2038" s="69" t="n">
        <v>2022001449</v>
      </c>
      <c r="K2038" s="46" t="n">
        <v>19666</v>
      </c>
      <c r="L2038" s="41" t="s">
        <v>268</v>
      </c>
      <c r="M2038" s="46" t="s">
        <v>88</v>
      </c>
      <c r="N2038" s="58" t="s">
        <v>41</v>
      </c>
      <c r="O2038" s="41" t="s">
        <v>27</v>
      </c>
      <c r="P2038" s="51" t="n">
        <v>5</v>
      </c>
    </row>
    <row r="2039" s="76" customFormat="true" ht="24.2" hidden="true" customHeight="true" outlineLevel="0" collapsed="false">
      <c r="B2039" s="39" t="n">
        <f aca="false">B2038+1</f>
        <v>75</v>
      </c>
      <c r="C2039" s="69" t="s">
        <v>1144</v>
      </c>
      <c r="D2039" s="46" t="s">
        <v>74</v>
      </c>
      <c r="E2039" s="46" t="s">
        <v>1145</v>
      </c>
      <c r="F2039" s="69" t="s">
        <v>76</v>
      </c>
      <c r="G2039" s="46" t="n">
        <v>222153</v>
      </c>
      <c r="H2039" s="71" t="n">
        <v>44690</v>
      </c>
      <c r="I2039" s="72" t="n">
        <v>1398</v>
      </c>
      <c r="J2039" s="69" t="n">
        <v>2022001449</v>
      </c>
      <c r="K2039" s="46" t="n">
        <v>19667</v>
      </c>
      <c r="L2039" s="41" t="s">
        <v>268</v>
      </c>
      <c r="M2039" s="46" t="s">
        <v>88</v>
      </c>
      <c r="N2039" s="58" t="s">
        <v>41</v>
      </c>
      <c r="O2039" s="41" t="s">
        <v>27</v>
      </c>
      <c r="P2039" s="51" t="n">
        <v>5</v>
      </c>
    </row>
    <row r="2040" s="76" customFormat="true" ht="24.2" hidden="true" customHeight="true" outlineLevel="0" collapsed="false">
      <c r="B2040" s="39" t="n">
        <f aca="false">B2039+1</f>
        <v>76</v>
      </c>
      <c r="C2040" s="69" t="s">
        <v>1144</v>
      </c>
      <c r="D2040" s="46" t="s">
        <v>74</v>
      </c>
      <c r="E2040" s="46" t="s">
        <v>1145</v>
      </c>
      <c r="F2040" s="69" t="s">
        <v>76</v>
      </c>
      <c r="G2040" s="46" t="n">
        <v>222153</v>
      </c>
      <c r="H2040" s="71" t="n">
        <v>44690</v>
      </c>
      <c r="I2040" s="72" t="n">
        <v>1398</v>
      </c>
      <c r="J2040" s="69" t="n">
        <v>2022001449</v>
      </c>
      <c r="K2040" s="46" t="n">
        <v>19668</v>
      </c>
      <c r="L2040" s="41" t="s">
        <v>268</v>
      </c>
      <c r="M2040" s="46" t="s">
        <v>106</v>
      </c>
      <c r="N2040" s="58" t="s">
        <v>41</v>
      </c>
      <c r="O2040" s="41" t="s">
        <v>27</v>
      </c>
      <c r="P2040" s="51" t="n">
        <v>5</v>
      </c>
    </row>
    <row r="2041" s="76" customFormat="true" ht="24.2" hidden="true" customHeight="true" outlineLevel="0" collapsed="false">
      <c r="B2041" s="39" t="n">
        <f aca="false">B2040+1</f>
        <v>77</v>
      </c>
      <c r="C2041" s="69" t="s">
        <v>1144</v>
      </c>
      <c r="D2041" s="46" t="s">
        <v>74</v>
      </c>
      <c r="E2041" s="46" t="s">
        <v>1145</v>
      </c>
      <c r="F2041" s="69" t="s">
        <v>76</v>
      </c>
      <c r="G2041" s="46" t="n">
        <v>222153</v>
      </c>
      <c r="H2041" s="71" t="n">
        <v>44690</v>
      </c>
      <c r="I2041" s="72" t="n">
        <v>1398</v>
      </c>
      <c r="J2041" s="69" t="n">
        <v>2022001449</v>
      </c>
      <c r="K2041" s="46" t="n">
        <v>19669</v>
      </c>
      <c r="L2041" s="41" t="s">
        <v>268</v>
      </c>
      <c r="M2041" s="46" t="s">
        <v>106</v>
      </c>
      <c r="N2041" s="58" t="s">
        <v>41</v>
      </c>
      <c r="O2041" s="41" t="s">
        <v>27</v>
      </c>
      <c r="P2041" s="51" t="n">
        <v>5</v>
      </c>
    </row>
    <row r="2042" s="76" customFormat="true" ht="24.2" hidden="true" customHeight="true" outlineLevel="0" collapsed="false">
      <c r="B2042" s="39" t="n">
        <f aca="false">B2041+1</f>
        <v>78</v>
      </c>
      <c r="C2042" s="69" t="s">
        <v>1144</v>
      </c>
      <c r="D2042" s="46" t="s">
        <v>74</v>
      </c>
      <c r="E2042" s="46" t="s">
        <v>1145</v>
      </c>
      <c r="F2042" s="69" t="s">
        <v>76</v>
      </c>
      <c r="G2042" s="46" t="n">
        <v>222153</v>
      </c>
      <c r="H2042" s="71" t="n">
        <v>44690</v>
      </c>
      <c r="I2042" s="72" t="n">
        <v>1398</v>
      </c>
      <c r="J2042" s="69" t="n">
        <v>2022001449</v>
      </c>
      <c r="K2042" s="46" t="n">
        <v>19670</v>
      </c>
      <c r="L2042" s="41" t="s">
        <v>268</v>
      </c>
      <c r="M2042" s="46" t="s">
        <v>106</v>
      </c>
      <c r="N2042" s="58" t="s">
        <v>41</v>
      </c>
      <c r="O2042" s="41" t="s">
        <v>27</v>
      </c>
      <c r="P2042" s="51" t="n">
        <v>5</v>
      </c>
    </row>
    <row r="2043" s="76" customFormat="true" ht="24.2" hidden="true" customHeight="true" outlineLevel="0" collapsed="false">
      <c r="B2043" s="39" t="n">
        <f aca="false">B2042+1</f>
        <v>79</v>
      </c>
      <c r="C2043" s="69" t="s">
        <v>1144</v>
      </c>
      <c r="D2043" s="46" t="s">
        <v>74</v>
      </c>
      <c r="E2043" s="46" t="s">
        <v>1145</v>
      </c>
      <c r="F2043" s="69" t="s">
        <v>76</v>
      </c>
      <c r="G2043" s="46" t="n">
        <v>222153</v>
      </c>
      <c r="H2043" s="71" t="n">
        <v>44690</v>
      </c>
      <c r="I2043" s="72" t="n">
        <v>1398</v>
      </c>
      <c r="J2043" s="69" t="n">
        <v>2022001449</v>
      </c>
      <c r="K2043" s="46" t="n">
        <v>19671</v>
      </c>
      <c r="L2043" s="41" t="s">
        <v>268</v>
      </c>
      <c r="M2043" s="46" t="s">
        <v>106</v>
      </c>
      <c r="N2043" s="58" t="s">
        <v>41</v>
      </c>
      <c r="O2043" s="41" t="s">
        <v>27</v>
      </c>
      <c r="P2043" s="51" t="n">
        <v>5</v>
      </c>
    </row>
    <row r="2044" s="76" customFormat="true" ht="24.2" hidden="true" customHeight="true" outlineLevel="0" collapsed="false">
      <c r="B2044" s="39" t="n">
        <f aca="false">B2043+1</f>
        <v>80</v>
      </c>
      <c r="C2044" s="69" t="s">
        <v>1144</v>
      </c>
      <c r="D2044" s="46" t="s">
        <v>74</v>
      </c>
      <c r="E2044" s="46" t="s">
        <v>1145</v>
      </c>
      <c r="F2044" s="69" t="s">
        <v>76</v>
      </c>
      <c r="G2044" s="46" t="n">
        <v>222153</v>
      </c>
      <c r="H2044" s="71" t="n">
        <v>44690</v>
      </c>
      <c r="I2044" s="72" t="n">
        <v>1398</v>
      </c>
      <c r="J2044" s="69" t="n">
        <v>2022001449</v>
      </c>
      <c r="K2044" s="46" t="n">
        <v>19672</v>
      </c>
      <c r="L2044" s="41" t="s">
        <v>268</v>
      </c>
      <c r="M2044" s="46" t="s">
        <v>85</v>
      </c>
      <c r="N2044" s="58" t="s">
        <v>41</v>
      </c>
      <c r="O2044" s="41" t="s">
        <v>27</v>
      </c>
      <c r="P2044" s="51" t="n">
        <v>5</v>
      </c>
    </row>
    <row r="2045" s="76" customFormat="true" ht="24.2" hidden="true" customHeight="true" outlineLevel="0" collapsed="false">
      <c r="B2045" s="39" t="n">
        <f aca="false">B2044+1</f>
        <v>81</v>
      </c>
      <c r="C2045" s="69" t="s">
        <v>1146</v>
      </c>
      <c r="D2045" s="46" t="s">
        <v>1147</v>
      </c>
      <c r="E2045" s="46" t="s">
        <v>1148</v>
      </c>
      <c r="F2045" s="69" t="s">
        <v>602</v>
      </c>
      <c r="G2045" s="46" t="n">
        <v>210102</v>
      </c>
      <c r="H2045" s="71" t="n">
        <v>44700</v>
      </c>
      <c r="I2045" s="72" t="n">
        <v>925.81</v>
      </c>
      <c r="J2045" s="69" t="n">
        <v>2021000086</v>
      </c>
      <c r="K2045" s="46" t="n">
        <v>19673</v>
      </c>
      <c r="L2045" s="41" t="s">
        <v>268</v>
      </c>
      <c r="M2045" s="46" t="s">
        <v>25</v>
      </c>
      <c r="N2045" s="58" t="s">
        <v>1078</v>
      </c>
      <c r="O2045" s="41" t="s">
        <v>27</v>
      </c>
      <c r="P2045" s="51" t="n">
        <v>5</v>
      </c>
    </row>
    <row r="2046" s="76" customFormat="true" ht="24.2" hidden="true" customHeight="true" outlineLevel="0" collapsed="false">
      <c r="B2046" s="39" t="n">
        <f aca="false">B2045+1</f>
        <v>82</v>
      </c>
      <c r="C2046" s="69" t="s">
        <v>1149</v>
      </c>
      <c r="D2046" s="46" t="s">
        <v>829</v>
      </c>
      <c r="E2046" s="46" t="s">
        <v>1150</v>
      </c>
      <c r="F2046" s="69" t="s">
        <v>1151</v>
      </c>
      <c r="G2046" s="46" t="n">
        <v>49045</v>
      </c>
      <c r="H2046" s="71" t="n">
        <v>44715</v>
      </c>
      <c r="I2046" s="72" t="n">
        <v>2685</v>
      </c>
      <c r="J2046" s="69" t="n">
        <v>2022003175</v>
      </c>
      <c r="K2046" s="46" t="n">
        <v>19674</v>
      </c>
      <c r="L2046" s="41" t="s">
        <v>268</v>
      </c>
      <c r="M2046" s="46" t="s">
        <v>707</v>
      </c>
      <c r="N2046" s="58" t="s">
        <v>1078</v>
      </c>
      <c r="O2046" s="41" t="s">
        <v>27</v>
      </c>
      <c r="P2046" s="51" t="n">
        <v>5</v>
      </c>
    </row>
    <row r="2047" s="76" customFormat="true" ht="24.2" hidden="true" customHeight="true" outlineLevel="0" collapsed="false">
      <c r="B2047" s="39" t="n">
        <f aca="false">B2046+1</f>
        <v>83</v>
      </c>
      <c r="C2047" s="69" t="s">
        <v>1149</v>
      </c>
      <c r="D2047" s="46" t="s">
        <v>829</v>
      </c>
      <c r="E2047" s="46" t="s">
        <v>1150</v>
      </c>
      <c r="F2047" s="69" t="s">
        <v>1151</v>
      </c>
      <c r="G2047" s="46" t="n">
        <v>49045</v>
      </c>
      <c r="H2047" s="71" t="n">
        <v>44715</v>
      </c>
      <c r="I2047" s="72" t="n">
        <v>2685</v>
      </c>
      <c r="J2047" s="69" t="n">
        <v>2022003175</v>
      </c>
      <c r="K2047" s="46" t="n">
        <v>19675</v>
      </c>
      <c r="L2047" s="41" t="s">
        <v>268</v>
      </c>
      <c r="M2047" s="46" t="s">
        <v>707</v>
      </c>
      <c r="N2047" s="58" t="s">
        <v>1078</v>
      </c>
      <c r="O2047" s="41" t="s">
        <v>27</v>
      </c>
      <c r="P2047" s="51" t="n">
        <v>5</v>
      </c>
    </row>
    <row r="2048" s="76" customFormat="true" ht="24.2" hidden="true" customHeight="true" outlineLevel="0" collapsed="false">
      <c r="B2048" s="39" t="n">
        <f aca="false">B2047+1</f>
        <v>84</v>
      </c>
      <c r="C2048" s="69" t="s">
        <v>1149</v>
      </c>
      <c r="D2048" s="46" t="s">
        <v>829</v>
      </c>
      <c r="E2048" s="46" t="s">
        <v>1150</v>
      </c>
      <c r="F2048" s="69" t="s">
        <v>1151</v>
      </c>
      <c r="G2048" s="46" t="n">
        <v>49045</v>
      </c>
      <c r="H2048" s="71" t="n">
        <v>44715</v>
      </c>
      <c r="I2048" s="72" t="n">
        <v>2685</v>
      </c>
      <c r="J2048" s="69" t="n">
        <v>2022003175</v>
      </c>
      <c r="K2048" s="46" t="n">
        <v>19676</v>
      </c>
      <c r="L2048" s="41" t="s">
        <v>268</v>
      </c>
      <c r="M2048" s="46" t="s">
        <v>707</v>
      </c>
      <c r="N2048" s="58" t="s">
        <v>1078</v>
      </c>
      <c r="O2048" s="41" t="s">
        <v>27</v>
      </c>
      <c r="P2048" s="51" t="n">
        <v>5</v>
      </c>
    </row>
    <row r="2049" s="76" customFormat="true" ht="24.2" hidden="true" customHeight="true" outlineLevel="0" collapsed="false">
      <c r="B2049" s="39" t="n">
        <f aca="false">B2048+1</f>
        <v>85</v>
      </c>
      <c r="C2049" s="69" t="s">
        <v>1152</v>
      </c>
      <c r="D2049" s="46" t="s">
        <v>829</v>
      </c>
      <c r="E2049" s="46" t="s">
        <v>1153</v>
      </c>
      <c r="F2049" s="69" t="s">
        <v>1151</v>
      </c>
      <c r="G2049" s="46" t="n">
        <v>49045</v>
      </c>
      <c r="H2049" s="71" t="n">
        <v>44715</v>
      </c>
      <c r="I2049" s="72" t="n">
        <v>1902.34</v>
      </c>
      <c r="J2049" s="69" t="n">
        <v>2022003175</v>
      </c>
      <c r="K2049" s="46" t="n">
        <v>19677</v>
      </c>
      <c r="L2049" s="41" t="s">
        <v>268</v>
      </c>
      <c r="M2049" s="46" t="s">
        <v>707</v>
      </c>
      <c r="N2049" s="58" t="s">
        <v>1078</v>
      </c>
      <c r="O2049" s="41" t="s">
        <v>27</v>
      </c>
      <c r="P2049" s="51" t="n">
        <v>5</v>
      </c>
    </row>
    <row r="2050" s="76" customFormat="true" ht="24.2" hidden="true" customHeight="true" outlineLevel="0" collapsed="false">
      <c r="B2050" s="39" t="n">
        <f aca="false">B2049+1</f>
        <v>86</v>
      </c>
      <c r="C2050" s="69" t="s">
        <v>1152</v>
      </c>
      <c r="D2050" s="46" t="s">
        <v>829</v>
      </c>
      <c r="E2050" s="46" t="s">
        <v>1153</v>
      </c>
      <c r="F2050" s="69" t="s">
        <v>1151</v>
      </c>
      <c r="G2050" s="46" t="n">
        <v>49045</v>
      </c>
      <c r="H2050" s="71" t="n">
        <v>44715</v>
      </c>
      <c r="I2050" s="72" t="n">
        <v>1902.34</v>
      </c>
      <c r="J2050" s="69" t="n">
        <v>2022003175</v>
      </c>
      <c r="K2050" s="46" t="n">
        <v>19678</v>
      </c>
      <c r="L2050" s="41" t="s">
        <v>268</v>
      </c>
      <c r="M2050" s="46" t="s">
        <v>707</v>
      </c>
      <c r="N2050" s="58" t="s">
        <v>1078</v>
      </c>
      <c r="O2050" s="41" t="s">
        <v>27</v>
      </c>
      <c r="P2050" s="51" t="n">
        <v>5</v>
      </c>
    </row>
    <row r="2051" s="76" customFormat="true" ht="24.2" hidden="true" customHeight="true" outlineLevel="0" collapsed="false">
      <c r="B2051" s="39" t="n">
        <f aca="false">B2050+1</f>
        <v>87</v>
      </c>
      <c r="C2051" s="69" t="s">
        <v>1152</v>
      </c>
      <c r="D2051" s="46" t="s">
        <v>829</v>
      </c>
      <c r="E2051" s="46" t="s">
        <v>1153</v>
      </c>
      <c r="F2051" s="69" t="s">
        <v>1151</v>
      </c>
      <c r="G2051" s="46" t="n">
        <v>49045</v>
      </c>
      <c r="H2051" s="71" t="n">
        <v>44715</v>
      </c>
      <c r="I2051" s="72" t="n">
        <v>1902.34</v>
      </c>
      <c r="J2051" s="69" t="n">
        <v>2022003175</v>
      </c>
      <c r="K2051" s="46" t="n">
        <v>19679</v>
      </c>
      <c r="L2051" s="41" t="s">
        <v>268</v>
      </c>
      <c r="M2051" s="46" t="s">
        <v>707</v>
      </c>
      <c r="N2051" s="58" t="s">
        <v>1078</v>
      </c>
      <c r="O2051" s="41" t="s">
        <v>27</v>
      </c>
      <c r="P2051" s="51" t="n">
        <v>5</v>
      </c>
    </row>
    <row r="2052" s="76" customFormat="true" ht="24.2" hidden="true" customHeight="true" outlineLevel="0" collapsed="false">
      <c r="B2052" s="39" t="n">
        <f aca="false">B2051+1</f>
        <v>88</v>
      </c>
      <c r="C2052" s="69" t="s">
        <v>1154</v>
      </c>
      <c r="D2052" s="46" t="s">
        <v>1155</v>
      </c>
      <c r="E2052" s="46" t="s">
        <v>1156</v>
      </c>
      <c r="F2052" s="69" t="s">
        <v>1157</v>
      </c>
      <c r="G2052" s="46" t="n">
        <v>16177</v>
      </c>
      <c r="H2052" s="71" t="n">
        <v>44722</v>
      </c>
      <c r="I2052" s="72" t="n">
        <v>15965</v>
      </c>
      <c r="J2052" s="69" t="n">
        <v>2021005621</v>
      </c>
      <c r="K2052" s="46" t="n">
        <v>19680</v>
      </c>
      <c r="L2052" s="41" t="s">
        <v>268</v>
      </c>
      <c r="M2052" s="46" t="s">
        <v>433</v>
      </c>
      <c r="N2052" s="58" t="s">
        <v>1078</v>
      </c>
      <c r="O2052" s="41" t="s">
        <v>27</v>
      </c>
      <c r="P2052" s="51" t="n">
        <v>5</v>
      </c>
    </row>
    <row r="2053" s="76" customFormat="true" ht="24.2" hidden="true" customHeight="true" outlineLevel="0" collapsed="false">
      <c r="B2053" s="39" t="n">
        <f aca="false">B2052+1</f>
        <v>89</v>
      </c>
      <c r="C2053" s="69" t="s">
        <v>1154</v>
      </c>
      <c r="D2053" s="46" t="s">
        <v>1155</v>
      </c>
      <c r="E2053" s="46" t="s">
        <v>1156</v>
      </c>
      <c r="F2053" s="69" t="s">
        <v>1157</v>
      </c>
      <c r="G2053" s="46" t="n">
        <v>16177</v>
      </c>
      <c r="H2053" s="71" t="n">
        <v>44722</v>
      </c>
      <c r="I2053" s="72" t="n">
        <v>15965</v>
      </c>
      <c r="J2053" s="69" t="n">
        <v>2021005621</v>
      </c>
      <c r="K2053" s="46" t="n">
        <v>19681</v>
      </c>
      <c r="L2053" s="41" t="s">
        <v>268</v>
      </c>
      <c r="M2053" s="46" t="s">
        <v>433</v>
      </c>
      <c r="N2053" s="58" t="s">
        <v>1078</v>
      </c>
      <c r="O2053" s="41" t="s">
        <v>27</v>
      </c>
      <c r="P2053" s="51" t="n">
        <v>5</v>
      </c>
    </row>
    <row r="2054" s="76" customFormat="true" ht="24.2" hidden="true" customHeight="true" outlineLevel="0" collapsed="false">
      <c r="B2054" s="39" t="n">
        <f aca="false">B2053+1</f>
        <v>90</v>
      </c>
      <c r="C2054" s="69" t="s">
        <v>1154</v>
      </c>
      <c r="D2054" s="46" t="s">
        <v>1155</v>
      </c>
      <c r="E2054" s="46" t="s">
        <v>1156</v>
      </c>
      <c r="F2054" s="69" t="s">
        <v>1157</v>
      </c>
      <c r="G2054" s="46" t="n">
        <v>16177</v>
      </c>
      <c r="H2054" s="71" t="n">
        <v>44722</v>
      </c>
      <c r="I2054" s="72" t="n">
        <v>15965</v>
      </c>
      <c r="J2054" s="69" t="n">
        <v>2021005621</v>
      </c>
      <c r="K2054" s="46" t="n">
        <v>19682</v>
      </c>
      <c r="L2054" s="41" t="s">
        <v>268</v>
      </c>
      <c r="M2054" s="46" t="s">
        <v>433</v>
      </c>
      <c r="N2054" s="58" t="s">
        <v>1078</v>
      </c>
      <c r="O2054" s="41" t="s">
        <v>27</v>
      </c>
      <c r="P2054" s="51" t="n">
        <v>5</v>
      </c>
    </row>
    <row r="2055" s="76" customFormat="true" ht="24.2" hidden="true" customHeight="true" outlineLevel="0" collapsed="false">
      <c r="B2055" s="39" t="n">
        <f aca="false">B2054+1</f>
        <v>91</v>
      </c>
      <c r="C2055" s="69" t="s">
        <v>1154</v>
      </c>
      <c r="D2055" s="46" t="s">
        <v>1155</v>
      </c>
      <c r="E2055" s="46" t="s">
        <v>1156</v>
      </c>
      <c r="F2055" s="69" t="s">
        <v>1157</v>
      </c>
      <c r="G2055" s="46" t="n">
        <v>16177</v>
      </c>
      <c r="H2055" s="71" t="n">
        <v>44722</v>
      </c>
      <c r="I2055" s="72" t="n">
        <v>15965</v>
      </c>
      <c r="J2055" s="69" t="n">
        <v>2021005621</v>
      </c>
      <c r="K2055" s="46" t="n">
        <v>19683</v>
      </c>
      <c r="L2055" s="41" t="s">
        <v>268</v>
      </c>
      <c r="M2055" s="46" t="s">
        <v>433</v>
      </c>
      <c r="N2055" s="58" t="s">
        <v>1078</v>
      </c>
      <c r="O2055" s="41" t="s">
        <v>27</v>
      </c>
      <c r="P2055" s="51" t="n">
        <v>5</v>
      </c>
    </row>
    <row r="2056" s="76" customFormat="true" ht="24.2" hidden="true" customHeight="true" outlineLevel="0" collapsed="false">
      <c r="B2056" s="39" t="n">
        <f aca="false">B2055+1</f>
        <v>92</v>
      </c>
      <c r="C2056" s="69" t="s">
        <v>1154</v>
      </c>
      <c r="D2056" s="46" t="s">
        <v>1155</v>
      </c>
      <c r="E2056" s="46" t="s">
        <v>1156</v>
      </c>
      <c r="F2056" s="69" t="s">
        <v>1157</v>
      </c>
      <c r="G2056" s="46" t="n">
        <v>16177</v>
      </c>
      <c r="H2056" s="71" t="n">
        <v>44722</v>
      </c>
      <c r="I2056" s="72" t="n">
        <v>15965</v>
      </c>
      <c r="J2056" s="69" t="n">
        <v>2021005621</v>
      </c>
      <c r="K2056" s="46" t="n">
        <v>19684</v>
      </c>
      <c r="L2056" s="41" t="s">
        <v>268</v>
      </c>
      <c r="M2056" s="46" t="s">
        <v>433</v>
      </c>
      <c r="N2056" s="58" t="s">
        <v>1078</v>
      </c>
      <c r="O2056" s="41" t="s">
        <v>27</v>
      </c>
      <c r="P2056" s="51" t="n">
        <v>5</v>
      </c>
    </row>
    <row r="2057" s="76" customFormat="true" ht="24.2" hidden="true" customHeight="true" outlineLevel="0" collapsed="false">
      <c r="B2057" s="39" t="n">
        <f aca="false">B2056+1</f>
        <v>93</v>
      </c>
      <c r="C2057" s="69" t="s">
        <v>1158</v>
      </c>
      <c r="D2057" s="46" t="s">
        <v>887</v>
      </c>
      <c r="E2057" s="46" t="s">
        <v>1159</v>
      </c>
      <c r="F2057" s="69" t="s">
        <v>558</v>
      </c>
      <c r="G2057" s="46" t="n">
        <v>508</v>
      </c>
      <c r="H2057" s="71" t="n">
        <v>44733</v>
      </c>
      <c r="I2057" s="72" t="n">
        <v>850</v>
      </c>
      <c r="J2057" s="69" t="n">
        <v>2022003172</v>
      </c>
      <c r="K2057" s="46" t="n">
        <v>19685</v>
      </c>
      <c r="L2057" s="41" t="s">
        <v>268</v>
      </c>
      <c r="M2057" s="46" t="s">
        <v>707</v>
      </c>
      <c r="N2057" s="58" t="s">
        <v>1078</v>
      </c>
      <c r="O2057" s="41" t="s">
        <v>27</v>
      </c>
      <c r="P2057" s="51" t="n">
        <v>5</v>
      </c>
    </row>
    <row r="2058" s="76" customFormat="true" ht="24.2" hidden="true" customHeight="true" outlineLevel="0" collapsed="false">
      <c r="B2058" s="39" t="n">
        <f aca="false">B2057+1</f>
        <v>94</v>
      </c>
      <c r="C2058" s="69" t="s">
        <v>1158</v>
      </c>
      <c r="D2058" s="46" t="s">
        <v>887</v>
      </c>
      <c r="E2058" s="46" t="s">
        <v>1159</v>
      </c>
      <c r="F2058" s="69" t="s">
        <v>558</v>
      </c>
      <c r="G2058" s="46" t="n">
        <v>508</v>
      </c>
      <c r="H2058" s="71" t="n">
        <v>44733</v>
      </c>
      <c r="I2058" s="72" t="n">
        <v>850</v>
      </c>
      <c r="J2058" s="69" t="n">
        <v>2022003172</v>
      </c>
      <c r="K2058" s="46" t="n">
        <v>19686</v>
      </c>
      <c r="L2058" s="41" t="s">
        <v>268</v>
      </c>
      <c r="M2058" s="46" t="s">
        <v>707</v>
      </c>
      <c r="N2058" s="58" t="s">
        <v>1078</v>
      </c>
      <c r="O2058" s="41" t="s">
        <v>27</v>
      </c>
      <c r="P2058" s="51" t="n">
        <v>5</v>
      </c>
    </row>
    <row r="2059" s="76" customFormat="true" ht="24.2" hidden="true" customHeight="true" outlineLevel="0" collapsed="false">
      <c r="B2059" s="39" t="n">
        <f aca="false">B2058+1</f>
        <v>95</v>
      </c>
      <c r="C2059" s="69" t="s">
        <v>1158</v>
      </c>
      <c r="D2059" s="46" t="s">
        <v>887</v>
      </c>
      <c r="E2059" s="46" t="s">
        <v>1159</v>
      </c>
      <c r="F2059" s="69" t="s">
        <v>558</v>
      </c>
      <c r="G2059" s="46" t="n">
        <v>508</v>
      </c>
      <c r="H2059" s="71" t="n">
        <v>44733</v>
      </c>
      <c r="I2059" s="72" t="n">
        <v>850</v>
      </c>
      <c r="J2059" s="69" t="n">
        <v>2022003172</v>
      </c>
      <c r="K2059" s="46" t="n">
        <v>19687</v>
      </c>
      <c r="L2059" s="41" t="s">
        <v>268</v>
      </c>
      <c r="M2059" s="46" t="s">
        <v>707</v>
      </c>
      <c r="N2059" s="58" t="s">
        <v>1078</v>
      </c>
      <c r="O2059" s="41" t="s">
        <v>27</v>
      </c>
      <c r="P2059" s="51" t="n">
        <v>5</v>
      </c>
    </row>
    <row r="2060" s="76" customFormat="true" ht="24.2" hidden="true" customHeight="true" outlineLevel="0" collapsed="false">
      <c r="B2060" s="39" t="n">
        <f aca="false">B2059+1</f>
        <v>96</v>
      </c>
      <c r="C2060" s="69" t="s">
        <v>1158</v>
      </c>
      <c r="D2060" s="46" t="s">
        <v>887</v>
      </c>
      <c r="E2060" s="46" t="s">
        <v>1159</v>
      </c>
      <c r="F2060" s="69" t="s">
        <v>558</v>
      </c>
      <c r="G2060" s="46" t="n">
        <v>508</v>
      </c>
      <c r="H2060" s="71" t="n">
        <v>44733</v>
      </c>
      <c r="I2060" s="72" t="n">
        <v>850</v>
      </c>
      <c r="J2060" s="69" t="n">
        <v>2022003172</v>
      </c>
      <c r="K2060" s="46" t="n">
        <v>19688</v>
      </c>
      <c r="L2060" s="41" t="s">
        <v>268</v>
      </c>
      <c r="M2060" s="46" t="s">
        <v>707</v>
      </c>
      <c r="N2060" s="58" t="s">
        <v>1078</v>
      </c>
      <c r="O2060" s="41" t="s">
        <v>27</v>
      </c>
      <c r="P2060" s="51" t="n">
        <v>5</v>
      </c>
    </row>
    <row r="2061" s="76" customFormat="true" ht="24.2" hidden="true" customHeight="true" outlineLevel="0" collapsed="false">
      <c r="B2061" s="39" t="n">
        <f aca="false">B2060+1</f>
        <v>97</v>
      </c>
      <c r="C2061" s="69" t="s">
        <v>1158</v>
      </c>
      <c r="D2061" s="46" t="s">
        <v>887</v>
      </c>
      <c r="E2061" s="46" t="s">
        <v>1159</v>
      </c>
      <c r="F2061" s="69" t="s">
        <v>558</v>
      </c>
      <c r="G2061" s="46" t="n">
        <v>508</v>
      </c>
      <c r="H2061" s="71" t="n">
        <v>44733</v>
      </c>
      <c r="I2061" s="72" t="n">
        <v>850</v>
      </c>
      <c r="J2061" s="69" t="n">
        <v>2022003172</v>
      </c>
      <c r="K2061" s="46" t="n">
        <v>19689</v>
      </c>
      <c r="L2061" s="41" t="s">
        <v>268</v>
      </c>
      <c r="M2061" s="46" t="s">
        <v>707</v>
      </c>
      <c r="N2061" s="58" t="s">
        <v>1078</v>
      </c>
      <c r="O2061" s="41" t="s">
        <v>27</v>
      </c>
      <c r="P2061" s="51" t="n">
        <v>5</v>
      </c>
    </row>
    <row r="2062" s="76" customFormat="true" ht="24.2" hidden="true" customHeight="true" outlineLevel="0" collapsed="false">
      <c r="B2062" s="39" t="n">
        <f aca="false">B2061+1</f>
        <v>98</v>
      </c>
      <c r="C2062" s="69" t="s">
        <v>1160</v>
      </c>
      <c r="D2062" s="46" t="s">
        <v>887</v>
      </c>
      <c r="E2062" s="46" t="s">
        <v>1161</v>
      </c>
      <c r="F2062" s="69" t="s">
        <v>558</v>
      </c>
      <c r="G2062" s="46" t="n">
        <v>507</v>
      </c>
      <c r="H2062" s="71" t="n">
        <v>44733</v>
      </c>
      <c r="I2062" s="72" t="n">
        <v>900</v>
      </c>
      <c r="J2062" s="69" t="n">
        <v>2022002999</v>
      </c>
      <c r="K2062" s="46" t="n">
        <v>19690</v>
      </c>
      <c r="L2062" s="41" t="s">
        <v>268</v>
      </c>
      <c r="M2062" s="46" t="s">
        <v>707</v>
      </c>
      <c r="N2062" s="58" t="s">
        <v>1078</v>
      </c>
      <c r="O2062" s="41" t="s">
        <v>27</v>
      </c>
      <c r="P2062" s="51" t="n">
        <v>5</v>
      </c>
    </row>
    <row r="2063" s="76" customFormat="true" ht="24.2" hidden="true" customHeight="true" outlineLevel="0" collapsed="false">
      <c r="B2063" s="39" t="n">
        <f aca="false">B2062+1</f>
        <v>99</v>
      </c>
      <c r="C2063" s="69" t="s">
        <v>1160</v>
      </c>
      <c r="D2063" s="46" t="s">
        <v>887</v>
      </c>
      <c r="E2063" s="46" t="s">
        <v>1161</v>
      </c>
      <c r="F2063" s="69" t="s">
        <v>558</v>
      </c>
      <c r="G2063" s="46" t="n">
        <v>507</v>
      </c>
      <c r="H2063" s="71" t="n">
        <v>44733</v>
      </c>
      <c r="I2063" s="72" t="n">
        <v>900</v>
      </c>
      <c r="J2063" s="69" t="n">
        <v>2022002999</v>
      </c>
      <c r="K2063" s="46" t="n">
        <v>19691</v>
      </c>
      <c r="L2063" s="41" t="s">
        <v>268</v>
      </c>
      <c r="M2063" s="46" t="s">
        <v>707</v>
      </c>
      <c r="N2063" s="58" t="s">
        <v>1078</v>
      </c>
      <c r="O2063" s="41" t="s">
        <v>27</v>
      </c>
      <c r="P2063" s="51" t="n">
        <v>5</v>
      </c>
    </row>
    <row r="2064" s="76" customFormat="true" ht="24.2" hidden="true" customHeight="true" outlineLevel="0" collapsed="false">
      <c r="B2064" s="39" t="n">
        <f aca="false">B2063+1</f>
        <v>100</v>
      </c>
      <c r="C2064" s="69" t="s">
        <v>1160</v>
      </c>
      <c r="D2064" s="46" t="s">
        <v>887</v>
      </c>
      <c r="E2064" s="46" t="s">
        <v>1161</v>
      </c>
      <c r="F2064" s="69" t="s">
        <v>558</v>
      </c>
      <c r="G2064" s="46" t="n">
        <v>507</v>
      </c>
      <c r="H2064" s="71" t="n">
        <v>44733</v>
      </c>
      <c r="I2064" s="72" t="n">
        <v>900</v>
      </c>
      <c r="J2064" s="69" t="n">
        <v>2022002999</v>
      </c>
      <c r="K2064" s="46" t="n">
        <v>19692</v>
      </c>
      <c r="L2064" s="41" t="s">
        <v>268</v>
      </c>
      <c r="M2064" s="46" t="s">
        <v>707</v>
      </c>
      <c r="N2064" s="58" t="s">
        <v>1078</v>
      </c>
      <c r="O2064" s="41" t="s">
        <v>27</v>
      </c>
      <c r="P2064" s="51" t="n">
        <v>5</v>
      </c>
    </row>
    <row r="2065" s="76" customFormat="true" ht="24.2" hidden="true" customHeight="true" outlineLevel="0" collapsed="false">
      <c r="B2065" s="39" t="n">
        <f aca="false">B2064+1</f>
        <v>101</v>
      </c>
      <c r="C2065" s="69" t="s">
        <v>1160</v>
      </c>
      <c r="D2065" s="46" t="s">
        <v>887</v>
      </c>
      <c r="E2065" s="46" t="s">
        <v>1161</v>
      </c>
      <c r="F2065" s="69" t="s">
        <v>558</v>
      </c>
      <c r="G2065" s="46" t="n">
        <v>507</v>
      </c>
      <c r="H2065" s="71" t="n">
        <v>44733</v>
      </c>
      <c r="I2065" s="72" t="n">
        <v>900</v>
      </c>
      <c r="J2065" s="69" t="n">
        <v>2022002999</v>
      </c>
      <c r="K2065" s="46" t="n">
        <v>19693</v>
      </c>
      <c r="L2065" s="41" t="s">
        <v>268</v>
      </c>
      <c r="M2065" s="46" t="s">
        <v>707</v>
      </c>
      <c r="N2065" s="58" t="s">
        <v>1078</v>
      </c>
      <c r="O2065" s="41" t="s">
        <v>27</v>
      </c>
      <c r="P2065" s="51" t="n">
        <v>5</v>
      </c>
    </row>
    <row r="2066" s="76" customFormat="true" ht="24.2" hidden="true" customHeight="true" outlineLevel="0" collapsed="false">
      <c r="B2066" s="39" t="n">
        <f aca="false">B2065+1</f>
        <v>102</v>
      </c>
      <c r="C2066" s="69" t="s">
        <v>1160</v>
      </c>
      <c r="D2066" s="46" t="s">
        <v>887</v>
      </c>
      <c r="E2066" s="46" t="s">
        <v>1161</v>
      </c>
      <c r="F2066" s="69" t="s">
        <v>558</v>
      </c>
      <c r="G2066" s="46" t="n">
        <v>507</v>
      </c>
      <c r="H2066" s="71" t="n">
        <v>44733</v>
      </c>
      <c r="I2066" s="72" t="n">
        <v>900</v>
      </c>
      <c r="J2066" s="69" t="n">
        <v>2022002999</v>
      </c>
      <c r="K2066" s="46" t="n">
        <v>19694</v>
      </c>
      <c r="L2066" s="41" t="s">
        <v>268</v>
      </c>
      <c r="M2066" s="46" t="s">
        <v>707</v>
      </c>
      <c r="N2066" s="58" t="s">
        <v>1078</v>
      </c>
      <c r="O2066" s="41" t="s">
        <v>27</v>
      </c>
      <c r="P2066" s="51" t="n">
        <v>5</v>
      </c>
    </row>
    <row r="2067" s="76" customFormat="true" ht="26.1" hidden="true" customHeight="true" outlineLevel="0" collapsed="false">
      <c r="B2067" s="39" t="n">
        <f aca="false">B2066+1</f>
        <v>103</v>
      </c>
      <c r="C2067" s="69" t="s">
        <v>1160</v>
      </c>
      <c r="D2067" s="46" t="s">
        <v>887</v>
      </c>
      <c r="E2067" s="46" t="s">
        <v>1161</v>
      </c>
      <c r="F2067" s="69" t="s">
        <v>558</v>
      </c>
      <c r="G2067" s="46" t="n">
        <v>507</v>
      </c>
      <c r="H2067" s="71" t="n">
        <v>44733</v>
      </c>
      <c r="I2067" s="72" t="n">
        <v>900</v>
      </c>
      <c r="J2067" s="69" t="n">
        <v>2022002999</v>
      </c>
      <c r="K2067" s="46" t="n">
        <v>19695</v>
      </c>
      <c r="L2067" s="41" t="s">
        <v>268</v>
      </c>
      <c r="M2067" s="46" t="s">
        <v>707</v>
      </c>
      <c r="N2067" s="58" t="s">
        <v>1078</v>
      </c>
      <c r="O2067" s="41" t="s">
        <v>27</v>
      </c>
      <c r="P2067" s="51" t="n">
        <v>5</v>
      </c>
    </row>
    <row r="2068" s="76" customFormat="true" ht="26.1" hidden="true" customHeight="true" outlineLevel="0" collapsed="false">
      <c r="B2068" s="39" t="n">
        <f aca="false">B2067+1</f>
        <v>104</v>
      </c>
      <c r="C2068" s="69" t="s">
        <v>1160</v>
      </c>
      <c r="D2068" s="46" t="s">
        <v>887</v>
      </c>
      <c r="E2068" s="46" t="s">
        <v>1161</v>
      </c>
      <c r="F2068" s="69" t="s">
        <v>558</v>
      </c>
      <c r="G2068" s="46" t="n">
        <v>507</v>
      </c>
      <c r="H2068" s="71" t="n">
        <v>44733</v>
      </c>
      <c r="I2068" s="72" t="n">
        <v>900</v>
      </c>
      <c r="J2068" s="69" t="n">
        <v>2022002999</v>
      </c>
      <c r="K2068" s="46" t="n">
        <v>19696</v>
      </c>
      <c r="L2068" s="41" t="s">
        <v>268</v>
      </c>
      <c r="M2068" s="46" t="s">
        <v>707</v>
      </c>
      <c r="N2068" s="58" t="s">
        <v>1078</v>
      </c>
      <c r="O2068" s="41" t="s">
        <v>27</v>
      </c>
      <c r="P2068" s="51" t="n">
        <v>5</v>
      </c>
    </row>
    <row r="2069" s="76" customFormat="true" ht="26.1" hidden="true" customHeight="true" outlineLevel="0" collapsed="false">
      <c r="B2069" s="39" t="n">
        <f aca="false">B2068+1</f>
        <v>105</v>
      </c>
      <c r="C2069" s="69" t="s">
        <v>1160</v>
      </c>
      <c r="D2069" s="46" t="s">
        <v>887</v>
      </c>
      <c r="E2069" s="46" t="s">
        <v>1161</v>
      </c>
      <c r="F2069" s="69" t="s">
        <v>558</v>
      </c>
      <c r="G2069" s="46" t="n">
        <v>507</v>
      </c>
      <c r="H2069" s="71" t="n">
        <v>44733</v>
      </c>
      <c r="I2069" s="72" t="n">
        <v>900</v>
      </c>
      <c r="J2069" s="69" t="n">
        <v>2022002999</v>
      </c>
      <c r="K2069" s="46" t="n">
        <v>19697</v>
      </c>
      <c r="L2069" s="41" t="s">
        <v>268</v>
      </c>
      <c r="M2069" s="46" t="s">
        <v>707</v>
      </c>
      <c r="N2069" s="58" t="s">
        <v>1078</v>
      </c>
      <c r="O2069" s="41" t="s">
        <v>27</v>
      </c>
      <c r="P2069" s="51" t="n">
        <v>5</v>
      </c>
    </row>
    <row r="2070" s="76" customFormat="true" ht="37.35" hidden="true" customHeight="true" outlineLevel="0" collapsed="false">
      <c r="B2070" s="39" t="n">
        <f aca="false">B2069+1</f>
        <v>106</v>
      </c>
      <c r="C2070" s="69" t="s">
        <v>1162</v>
      </c>
      <c r="D2070" s="46" t="s">
        <v>887</v>
      </c>
      <c r="E2070" s="46" t="s">
        <v>1163</v>
      </c>
      <c r="F2070" s="69" t="s">
        <v>558</v>
      </c>
      <c r="G2070" s="46" t="n">
        <v>507</v>
      </c>
      <c r="H2070" s="71" t="n">
        <v>44733</v>
      </c>
      <c r="I2070" s="72" t="n">
        <v>800</v>
      </c>
      <c r="J2070" s="69" t="n">
        <v>2022002999</v>
      </c>
      <c r="K2070" s="46" t="n">
        <v>19698</v>
      </c>
      <c r="L2070" s="41" t="s">
        <v>268</v>
      </c>
      <c r="M2070" s="46" t="s">
        <v>707</v>
      </c>
      <c r="N2070" s="58" t="s">
        <v>1078</v>
      </c>
      <c r="O2070" s="41" t="s">
        <v>27</v>
      </c>
      <c r="P2070" s="51" t="n">
        <v>5</v>
      </c>
    </row>
    <row r="2071" s="76" customFormat="true" ht="37.35" hidden="true" customHeight="true" outlineLevel="0" collapsed="false">
      <c r="B2071" s="39" t="n">
        <f aca="false">B2070+1</f>
        <v>107</v>
      </c>
      <c r="C2071" s="69" t="s">
        <v>1162</v>
      </c>
      <c r="D2071" s="46" t="s">
        <v>887</v>
      </c>
      <c r="E2071" s="46" t="s">
        <v>1163</v>
      </c>
      <c r="F2071" s="69" t="s">
        <v>558</v>
      </c>
      <c r="G2071" s="46" t="n">
        <v>507</v>
      </c>
      <c r="H2071" s="71" t="n">
        <v>44733</v>
      </c>
      <c r="I2071" s="72" t="n">
        <v>800</v>
      </c>
      <c r="J2071" s="69" t="n">
        <v>2022002999</v>
      </c>
      <c r="K2071" s="46" t="n">
        <v>19699</v>
      </c>
      <c r="L2071" s="41" t="s">
        <v>268</v>
      </c>
      <c r="M2071" s="46" t="s">
        <v>707</v>
      </c>
      <c r="N2071" s="58" t="s">
        <v>1078</v>
      </c>
      <c r="O2071" s="41" t="s">
        <v>27</v>
      </c>
      <c r="P2071" s="51" t="n">
        <v>5</v>
      </c>
    </row>
    <row r="2072" s="76" customFormat="true" ht="37.35" hidden="true" customHeight="true" outlineLevel="0" collapsed="false">
      <c r="B2072" s="39" t="n">
        <f aca="false">B2071+1</f>
        <v>108</v>
      </c>
      <c r="C2072" s="69" t="s">
        <v>1162</v>
      </c>
      <c r="D2072" s="46" t="s">
        <v>887</v>
      </c>
      <c r="E2072" s="46" t="s">
        <v>1163</v>
      </c>
      <c r="F2072" s="69" t="s">
        <v>558</v>
      </c>
      <c r="G2072" s="46" t="n">
        <v>507</v>
      </c>
      <c r="H2072" s="71" t="n">
        <v>44733</v>
      </c>
      <c r="I2072" s="72" t="n">
        <v>800</v>
      </c>
      <c r="J2072" s="69" t="n">
        <v>2022002999</v>
      </c>
      <c r="K2072" s="46" t="n">
        <v>19700</v>
      </c>
      <c r="L2072" s="41" t="s">
        <v>268</v>
      </c>
      <c r="M2072" s="46" t="s">
        <v>707</v>
      </c>
      <c r="N2072" s="58" t="s">
        <v>1078</v>
      </c>
      <c r="O2072" s="41" t="s">
        <v>27</v>
      </c>
      <c r="P2072" s="51" t="n">
        <v>5</v>
      </c>
    </row>
    <row r="2073" s="76" customFormat="true" ht="37.35" hidden="true" customHeight="true" outlineLevel="0" collapsed="false">
      <c r="B2073" s="39" t="n">
        <f aca="false">B2072+1</f>
        <v>109</v>
      </c>
      <c r="C2073" s="69" t="s">
        <v>1162</v>
      </c>
      <c r="D2073" s="46" t="s">
        <v>887</v>
      </c>
      <c r="E2073" s="46" t="s">
        <v>1163</v>
      </c>
      <c r="F2073" s="69" t="s">
        <v>558</v>
      </c>
      <c r="G2073" s="46" t="n">
        <v>507</v>
      </c>
      <c r="H2073" s="71" t="n">
        <v>44733</v>
      </c>
      <c r="I2073" s="72" t="n">
        <v>800</v>
      </c>
      <c r="J2073" s="69" t="n">
        <v>2022002999</v>
      </c>
      <c r="K2073" s="46" t="n">
        <v>19701</v>
      </c>
      <c r="L2073" s="41" t="s">
        <v>268</v>
      </c>
      <c r="M2073" s="46" t="s">
        <v>707</v>
      </c>
      <c r="N2073" s="58" t="s">
        <v>1078</v>
      </c>
      <c r="O2073" s="41" t="s">
        <v>27</v>
      </c>
      <c r="P2073" s="51" t="n">
        <v>5</v>
      </c>
    </row>
    <row r="2074" s="76" customFormat="true" ht="37.35" hidden="true" customHeight="true" outlineLevel="0" collapsed="false">
      <c r="B2074" s="39" t="n">
        <f aca="false">B2073+1</f>
        <v>110</v>
      </c>
      <c r="C2074" s="69" t="s">
        <v>1162</v>
      </c>
      <c r="D2074" s="46" t="s">
        <v>887</v>
      </c>
      <c r="E2074" s="46" t="s">
        <v>1163</v>
      </c>
      <c r="F2074" s="69" t="s">
        <v>558</v>
      </c>
      <c r="G2074" s="46" t="n">
        <v>507</v>
      </c>
      <c r="H2074" s="71" t="n">
        <v>44733</v>
      </c>
      <c r="I2074" s="72" t="n">
        <v>800</v>
      </c>
      <c r="J2074" s="69" t="n">
        <v>2022002999</v>
      </c>
      <c r="K2074" s="46" t="n">
        <v>19702</v>
      </c>
      <c r="L2074" s="41" t="s">
        <v>268</v>
      </c>
      <c r="M2074" s="46" t="s">
        <v>707</v>
      </c>
      <c r="N2074" s="58" t="s">
        <v>1078</v>
      </c>
      <c r="O2074" s="41" t="s">
        <v>27</v>
      </c>
      <c r="P2074" s="51" t="n">
        <v>5</v>
      </c>
    </row>
    <row r="2075" s="76" customFormat="true" ht="37.35" hidden="true" customHeight="true" outlineLevel="0" collapsed="false">
      <c r="B2075" s="39" t="n">
        <f aca="false">B2074+1</f>
        <v>111</v>
      </c>
      <c r="C2075" s="69" t="s">
        <v>1162</v>
      </c>
      <c r="D2075" s="46" t="s">
        <v>887</v>
      </c>
      <c r="E2075" s="46" t="s">
        <v>1163</v>
      </c>
      <c r="F2075" s="69" t="s">
        <v>558</v>
      </c>
      <c r="G2075" s="46" t="n">
        <v>507</v>
      </c>
      <c r="H2075" s="71" t="n">
        <v>44733</v>
      </c>
      <c r="I2075" s="72" t="n">
        <v>800</v>
      </c>
      <c r="J2075" s="69" t="n">
        <v>2022002999</v>
      </c>
      <c r="K2075" s="46" t="n">
        <v>19703</v>
      </c>
      <c r="L2075" s="41" t="s">
        <v>268</v>
      </c>
      <c r="M2075" s="46" t="s">
        <v>707</v>
      </c>
      <c r="N2075" s="58" t="s">
        <v>1078</v>
      </c>
      <c r="O2075" s="41" t="s">
        <v>27</v>
      </c>
      <c r="P2075" s="51" t="n">
        <v>5</v>
      </c>
    </row>
    <row r="2076" s="76" customFormat="true" ht="37.35" hidden="true" customHeight="true" outlineLevel="0" collapsed="false">
      <c r="B2076" s="39" t="n">
        <f aca="false">B2075+1</f>
        <v>112</v>
      </c>
      <c r="C2076" s="69" t="s">
        <v>1162</v>
      </c>
      <c r="D2076" s="46" t="s">
        <v>887</v>
      </c>
      <c r="E2076" s="46" t="s">
        <v>1163</v>
      </c>
      <c r="F2076" s="69" t="s">
        <v>558</v>
      </c>
      <c r="G2076" s="46" t="n">
        <v>507</v>
      </c>
      <c r="H2076" s="71" t="n">
        <v>44733</v>
      </c>
      <c r="I2076" s="72" t="n">
        <v>800</v>
      </c>
      <c r="J2076" s="69" t="n">
        <v>2022002999</v>
      </c>
      <c r="K2076" s="46" t="n">
        <v>19704</v>
      </c>
      <c r="L2076" s="41" t="s">
        <v>268</v>
      </c>
      <c r="M2076" s="46" t="s">
        <v>707</v>
      </c>
      <c r="N2076" s="58" t="s">
        <v>1078</v>
      </c>
      <c r="O2076" s="41" t="s">
        <v>27</v>
      </c>
      <c r="P2076" s="51" t="n">
        <v>5</v>
      </c>
    </row>
    <row r="2077" s="76" customFormat="true" ht="37.35" hidden="true" customHeight="true" outlineLevel="0" collapsed="false">
      <c r="B2077" s="39" t="n">
        <f aca="false">B2076+1</f>
        <v>113</v>
      </c>
      <c r="C2077" s="69" t="s">
        <v>1162</v>
      </c>
      <c r="D2077" s="46" t="s">
        <v>887</v>
      </c>
      <c r="E2077" s="46" t="s">
        <v>1163</v>
      </c>
      <c r="F2077" s="69" t="s">
        <v>558</v>
      </c>
      <c r="G2077" s="46" t="n">
        <v>507</v>
      </c>
      <c r="H2077" s="71" t="n">
        <v>44733</v>
      </c>
      <c r="I2077" s="72" t="n">
        <v>800</v>
      </c>
      <c r="J2077" s="69" t="n">
        <v>2022002999</v>
      </c>
      <c r="K2077" s="46" t="n">
        <v>19705</v>
      </c>
      <c r="L2077" s="41" t="s">
        <v>268</v>
      </c>
      <c r="M2077" s="46" t="s">
        <v>707</v>
      </c>
      <c r="N2077" s="58" t="s">
        <v>1078</v>
      </c>
      <c r="O2077" s="41" t="s">
        <v>27</v>
      </c>
      <c r="P2077" s="51" t="n">
        <v>5</v>
      </c>
    </row>
    <row r="2078" s="76" customFormat="true" ht="37.35" hidden="true" customHeight="true" outlineLevel="0" collapsed="false">
      <c r="B2078" s="39" t="n">
        <f aca="false">B2077+1</f>
        <v>114</v>
      </c>
      <c r="C2078" s="69" t="s">
        <v>1162</v>
      </c>
      <c r="D2078" s="46" t="s">
        <v>887</v>
      </c>
      <c r="E2078" s="46" t="s">
        <v>1163</v>
      </c>
      <c r="F2078" s="69" t="s">
        <v>558</v>
      </c>
      <c r="G2078" s="46" t="n">
        <v>507</v>
      </c>
      <c r="H2078" s="71" t="n">
        <v>44733</v>
      </c>
      <c r="I2078" s="72" t="n">
        <v>800</v>
      </c>
      <c r="J2078" s="69" t="n">
        <v>2022002999</v>
      </c>
      <c r="K2078" s="46" t="n">
        <v>19706</v>
      </c>
      <c r="L2078" s="41" t="s">
        <v>268</v>
      </c>
      <c r="M2078" s="46" t="s">
        <v>707</v>
      </c>
      <c r="N2078" s="58" t="s">
        <v>1078</v>
      </c>
      <c r="O2078" s="41" t="s">
        <v>27</v>
      </c>
      <c r="P2078" s="51" t="n">
        <v>5</v>
      </c>
    </row>
    <row r="2079" s="76" customFormat="true" ht="37.35" hidden="true" customHeight="true" outlineLevel="0" collapsed="false">
      <c r="B2079" s="39" t="n">
        <f aca="false">B2078+1</f>
        <v>115</v>
      </c>
      <c r="C2079" s="69" t="s">
        <v>1162</v>
      </c>
      <c r="D2079" s="46" t="s">
        <v>887</v>
      </c>
      <c r="E2079" s="46" t="s">
        <v>1163</v>
      </c>
      <c r="F2079" s="69" t="s">
        <v>558</v>
      </c>
      <c r="G2079" s="46" t="n">
        <v>507</v>
      </c>
      <c r="H2079" s="71" t="n">
        <v>44733</v>
      </c>
      <c r="I2079" s="72" t="n">
        <v>800</v>
      </c>
      <c r="J2079" s="69" t="n">
        <v>2022002999</v>
      </c>
      <c r="K2079" s="46" t="n">
        <v>19707</v>
      </c>
      <c r="L2079" s="41" t="s">
        <v>268</v>
      </c>
      <c r="M2079" s="46" t="s">
        <v>707</v>
      </c>
      <c r="N2079" s="58" t="s">
        <v>1078</v>
      </c>
      <c r="O2079" s="41" t="s">
        <v>27</v>
      </c>
      <c r="P2079" s="51" t="n">
        <v>5</v>
      </c>
    </row>
    <row r="2080" s="76" customFormat="true" ht="37.35" hidden="true" customHeight="true" outlineLevel="0" collapsed="false">
      <c r="B2080" s="39" t="n">
        <f aca="false">B2079+1</f>
        <v>116</v>
      </c>
      <c r="C2080" s="69" t="s">
        <v>1162</v>
      </c>
      <c r="D2080" s="46" t="s">
        <v>887</v>
      </c>
      <c r="E2080" s="46" t="s">
        <v>1163</v>
      </c>
      <c r="F2080" s="69" t="s">
        <v>558</v>
      </c>
      <c r="G2080" s="46" t="n">
        <v>507</v>
      </c>
      <c r="H2080" s="71" t="n">
        <v>44733</v>
      </c>
      <c r="I2080" s="72" t="n">
        <v>800</v>
      </c>
      <c r="J2080" s="69" t="n">
        <v>2022002999</v>
      </c>
      <c r="K2080" s="46" t="n">
        <v>19708</v>
      </c>
      <c r="L2080" s="41" t="s">
        <v>268</v>
      </c>
      <c r="M2080" s="46" t="s">
        <v>707</v>
      </c>
      <c r="N2080" s="58" t="s">
        <v>1078</v>
      </c>
      <c r="O2080" s="41" t="s">
        <v>27</v>
      </c>
      <c r="P2080" s="51" t="n">
        <v>5</v>
      </c>
    </row>
    <row r="2081" s="76" customFormat="true" ht="37.35" hidden="true" customHeight="true" outlineLevel="0" collapsed="false">
      <c r="B2081" s="39" t="n">
        <f aca="false">B2080+1</f>
        <v>117</v>
      </c>
      <c r="C2081" s="69" t="s">
        <v>1162</v>
      </c>
      <c r="D2081" s="46" t="s">
        <v>887</v>
      </c>
      <c r="E2081" s="46" t="s">
        <v>1163</v>
      </c>
      <c r="F2081" s="69" t="s">
        <v>558</v>
      </c>
      <c r="G2081" s="46" t="n">
        <v>507</v>
      </c>
      <c r="H2081" s="71" t="n">
        <v>44733</v>
      </c>
      <c r="I2081" s="72" t="n">
        <v>800</v>
      </c>
      <c r="J2081" s="69" t="n">
        <v>2022002999</v>
      </c>
      <c r="K2081" s="46" t="n">
        <v>19709</v>
      </c>
      <c r="L2081" s="41" t="s">
        <v>268</v>
      </c>
      <c r="M2081" s="46" t="s">
        <v>707</v>
      </c>
      <c r="N2081" s="58" t="s">
        <v>1078</v>
      </c>
      <c r="O2081" s="41" t="s">
        <v>27</v>
      </c>
      <c r="P2081" s="51" t="n">
        <v>5</v>
      </c>
    </row>
    <row r="2082" s="76" customFormat="true" ht="37.35" hidden="true" customHeight="true" outlineLevel="0" collapsed="false">
      <c r="B2082" s="39" t="n">
        <f aca="false">B2081+1</f>
        <v>118</v>
      </c>
      <c r="C2082" s="69" t="s">
        <v>1162</v>
      </c>
      <c r="D2082" s="46" t="s">
        <v>887</v>
      </c>
      <c r="E2082" s="46" t="s">
        <v>1163</v>
      </c>
      <c r="F2082" s="69" t="s">
        <v>558</v>
      </c>
      <c r="G2082" s="46" t="n">
        <v>507</v>
      </c>
      <c r="H2082" s="71" t="n">
        <v>44733</v>
      </c>
      <c r="I2082" s="72" t="n">
        <v>800</v>
      </c>
      <c r="J2082" s="69" t="n">
        <v>2022002999</v>
      </c>
      <c r="K2082" s="46" t="n">
        <v>19710</v>
      </c>
      <c r="L2082" s="41" t="s">
        <v>268</v>
      </c>
      <c r="M2082" s="46" t="s">
        <v>707</v>
      </c>
      <c r="N2082" s="58" t="s">
        <v>1078</v>
      </c>
      <c r="O2082" s="41" t="s">
        <v>27</v>
      </c>
      <c r="P2082" s="51" t="n">
        <v>5</v>
      </c>
    </row>
    <row r="2083" s="76" customFormat="true" ht="37.35" hidden="true" customHeight="true" outlineLevel="0" collapsed="false">
      <c r="B2083" s="39" t="n">
        <f aca="false">B2082+1</f>
        <v>119</v>
      </c>
      <c r="C2083" s="69" t="s">
        <v>1162</v>
      </c>
      <c r="D2083" s="46" t="s">
        <v>887</v>
      </c>
      <c r="E2083" s="46" t="s">
        <v>1163</v>
      </c>
      <c r="F2083" s="69" t="s">
        <v>558</v>
      </c>
      <c r="G2083" s="46" t="n">
        <v>507</v>
      </c>
      <c r="H2083" s="71" t="n">
        <v>44733</v>
      </c>
      <c r="I2083" s="72" t="n">
        <v>800</v>
      </c>
      <c r="J2083" s="69" t="n">
        <v>2022002999</v>
      </c>
      <c r="K2083" s="46" t="n">
        <v>19711</v>
      </c>
      <c r="L2083" s="41" t="s">
        <v>268</v>
      </c>
      <c r="M2083" s="46" t="s">
        <v>707</v>
      </c>
      <c r="N2083" s="58" t="s">
        <v>1078</v>
      </c>
      <c r="O2083" s="41" t="s">
        <v>27</v>
      </c>
      <c r="P2083" s="51" t="n">
        <v>5</v>
      </c>
    </row>
    <row r="2084" s="76" customFormat="true" ht="37.35" hidden="true" customHeight="true" outlineLevel="0" collapsed="false">
      <c r="B2084" s="39" t="n">
        <f aca="false">B2083+1</f>
        <v>120</v>
      </c>
      <c r="C2084" s="69" t="s">
        <v>1162</v>
      </c>
      <c r="D2084" s="46" t="s">
        <v>887</v>
      </c>
      <c r="E2084" s="46" t="s">
        <v>1163</v>
      </c>
      <c r="F2084" s="69" t="s">
        <v>558</v>
      </c>
      <c r="G2084" s="46" t="n">
        <v>507</v>
      </c>
      <c r="H2084" s="71" t="n">
        <v>44733</v>
      </c>
      <c r="I2084" s="72" t="n">
        <v>800</v>
      </c>
      <c r="J2084" s="69" t="n">
        <v>2022002999</v>
      </c>
      <c r="K2084" s="46" t="n">
        <v>19712</v>
      </c>
      <c r="L2084" s="41" t="s">
        <v>268</v>
      </c>
      <c r="M2084" s="46" t="s">
        <v>707</v>
      </c>
      <c r="N2084" s="58" t="s">
        <v>1078</v>
      </c>
      <c r="O2084" s="41" t="s">
        <v>27</v>
      </c>
      <c r="P2084" s="51" t="n">
        <v>5</v>
      </c>
    </row>
    <row r="2085" s="76" customFormat="true" ht="37.35" hidden="true" customHeight="true" outlineLevel="0" collapsed="false">
      <c r="B2085" s="39" t="n">
        <f aca="false">B2084+1</f>
        <v>121</v>
      </c>
      <c r="C2085" s="69" t="s">
        <v>1162</v>
      </c>
      <c r="D2085" s="46" t="s">
        <v>887</v>
      </c>
      <c r="E2085" s="46" t="s">
        <v>1163</v>
      </c>
      <c r="F2085" s="69" t="s">
        <v>558</v>
      </c>
      <c r="G2085" s="46" t="n">
        <v>507</v>
      </c>
      <c r="H2085" s="71" t="n">
        <v>44733</v>
      </c>
      <c r="I2085" s="72" t="n">
        <v>800</v>
      </c>
      <c r="J2085" s="69" t="n">
        <v>2022002999</v>
      </c>
      <c r="K2085" s="46" t="n">
        <v>19713</v>
      </c>
      <c r="L2085" s="41" t="s">
        <v>268</v>
      </c>
      <c r="M2085" s="46" t="s">
        <v>707</v>
      </c>
      <c r="N2085" s="58" t="s">
        <v>1078</v>
      </c>
      <c r="O2085" s="41" t="s">
        <v>27</v>
      </c>
      <c r="P2085" s="51" t="n">
        <v>5</v>
      </c>
    </row>
    <row r="2086" s="76" customFormat="true" ht="37.35" hidden="true" customHeight="true" outlineLevel="0" collapsed="false">
      <c r="B2086" s="39" t="n">
        <f aca="false">B2085+1</f>
        <v>122</v>
      </c>
      <c r="C2086" s="69" t="s">
        <v>1162</v>
      </c>
      <c r="D2086" s="46" t="s">
        <v>887</v>
      </c>
      <c r="E2086" s="46" t="s">
        <v>1163</v>
      </c>
      <c r="F2086" s="69" t="s">
        <v>558</v>
      </c>
      <c r="G2086" s="46" t="n">
        <v>507</v>
      </c>
      <c r="H2086" s="71" t="n">
        <v>44733</v>
      </c>
      <c r="I2086" s="72" t="n">
        <v>800</v>
      </c>
      <c r="J2086" s="69" t="n">
        <v>2022002999</v>
      </c>
      <c r="K2086" s="46" t="n">
        <v>19714</v>
      </c>
      <c r="L2086" s="41" t="s">
        <v>268</v>
      </c>
      <c r="M2086" s="46" t="s">
        <v>707</v>
      </c>
      <c r="N2086" s="58" t="s">
        <v>1078</v>
      </c>
      <c r="O2086" s="41" t="s">
        <v>27</v>
      </c>
      <c r="P2086" s="51" t="n">
        <v>5</v>
      </c>
    </row>
    <row r="2087" s="76" customFormat="true" ht="37.35" hidden="true" customHeight="true" outlineLevel="0" collapsed="false">
      <c r="B2087" s="39" t="n">
        <f aca="false">B2086+1</f>
        <v>123</v>
      </c>
      <c r="C2087" s="69" t="s">
        <v>1162</v>
      </c>
      <c r="D2087" s="46" t="s">
        <v>887</v>
      </c>
      <c r="E2087" s="46" t="s">
        <v>1163</v>
      </c>
      <c r="F2087" s="69" t="s">
        <v>558</v>
      </c>
      <c r="G2087" s="46" t="n">
        <v>507</v>
      </c>
      <c r="H2087" s="71" t="n">
        <v>44733</v>
      </c>
      <c r="I2087" s="72" t="n">
        <v>800</v>
      </c>
      <c r="J2087" s="69" t="n">
        <v>2022002999</v>
      </c>
      <c r="K2087" s="46" t="n">
        <v>19715</v>
      </c>
      <c r="L2087" s="41" t="s">
        <v>268</v>
      </c>
      <c r="M2087" s="46" t="s">
        <v>707</v>
      </c>
      <c r="N2087" s="58" t="s">
        <v>1078</v>
      </c>
      <c r="O2087" s="41" t="s">
        <v>27</v>
      </c>
      <c r="P2087" s="51" t="n">
        <v>5</v>
      </c>
    </row>
    <row r="2088" s="76" customFormat="true" ht="37.35" hidden="true" customHeight="true" outlineLevel="0" collapsed="false">
      <c r="B2088" s="39" t="n">
        <f aca="false">B2087+1</f>
        <v>124</v>
      </c>
      <c r="C2088" s="69" t="s">
        <v>1162</v>
      </c>
      <c r="D2088" s="46" t="s">
        <v>887</v>
      </c>
      <c r="E2088" s="46" t="s">
        <v>1163</v>
      </c>
      <c r="F2088" s="69" t="s">
        <v>558</v>
      </c>
      <c r="G2088" s="46" t="n">
        <v>507</v>
      </c>
      <c r="H2088" s="71" t="n">
        <v>44733</v>
      </c>
      <c r="I2088" s="72" t="n">
        <v>800</v>
      </c>
      <c r="J2088" s="69" t="n">
        <v>2022002999</v>
      </c>
      <c r="K2088" s="46" t="n">
        <v>19716</v>
      </c>
      <c r="L2088" s="41" t="s">
        <v>268</v>
      </c>
      <c r="M2088" s="46" t="s">
        <v>707</v>
      </c>
      <c r="N2088" s="58" t="s">
        <v>1078</v>
      </c>
      <c r="O2088" s="41" t="s">
        <v>27</v>
      </c>
      <c r="P2088" s="51" t="n">
        <v>5</v>
      </c>
    </row>
    <row r="2089" s="76" customFormat="true" ht="37.35" hidden="true" customHeight="true" outlineLevel="0" collapsed="false">
      <c r="B2089" s="39" t="n">
        <f aca="false">B2088+1</f>
        <v>125</v>
      </c>
      <c r="C2089" s="69" t="s">
        <v>1162</v>
      </c>
      <c r="D2089" s="46" t="s">
        <v>887</v>
      </c>
      <c r="E2089" s="46" t="s">
        <v>1163</v>
      </c>
      <c r="F2089" s="69" t="s">
        <v>558</v>
      </c>
      <c r="G2089" s="46" t="n">
        <v>507</v>
      </c>
      <c r="H2089" s="71" t="n">
        <v>44733</v>
      </c>
      <c r="I2089" s="72" t="n">
        <v>800</v>
      </c>
      <c r="J2089" s="69" t="n">
        <v>2022002999</v>
      </c>
      <c r="K2089" s="46" t="n">
        <v>19717</v>
      </c>
      <c r="L2089" s="41" t="s">
        <v>268</v>
      </c>
      <c r="M2089" s="46" t="s">
        <v>707</v>
      </c>
      <c r="N2089" s="58" t="s">
        <v>1078</v>
      </c>
      <c r="O2089" s="41" t="s">
        <v>27</v>
      </c>
      <c r="P2089" s="51" t="n">
        <v>5</v>
      </c>
    </row>
    <row r="2090" s="76" customFormat="true" ht="37.35" hidden="true" customHeight="true" outlineLevel="0" collapsed="false">
      <c r="B2090" s="39" t="n">
        <f aca="false">B2089+1</f>
        <v>126</v>
      </c>
      <c r="C2090" s="69" t="s">
        <v>1162</v>
      </c>
      <c r="D2090" s="46" t="s">
        <v>887</v>
      </c>
      <c r="E2090" s="46" t="s">
        <v>1163</v>
      </c>
      <c r="F2090" s="69" t="s">
        <v>558</v>
      </c>
      <c r="G2090" s="46" t="n">
        <v>507</v>
      </c>
      <c r="H2090" s="71" t="n">
        <v>44733</v>
      </c>
      <c r="I2090" s="72" t="n">
        <v>800</v>
      </c>
      <c r="J2090" s="69" t="n">
        <v>2022002999</v>
      </c>
      <c r="K2090" s="46" t="n">
        <v>19718</v>
      </c>
      <c r="L2090" s="41" t="s">
        <v>268</v>
      </c>
      <c r="M2090" s="46" t="s">
        <v>707</v>
      </c>
      <c r="N2090" s="58" t="s">
        <v>1078</v>
      </c>
      <c r="O2090" s="41" t="s">
        <v>27</v>
      </c>
      <c r="P2090" s="51" t="n">
        <v>5</v>
      </c>
    </row>
    <row r="2091" s="76" customFormat="true" ht="37.35" hidden="true" customHeight="true" outlineLevel="0" collapsed="false">
      <c r="B2091" s="39" t="n">
        <f aca="false">B2090+1</f>
        <v>127</v>
      </c>
      <c r="C2091" s="69" t="s">
        <v>1162</v>
      </c>
      <c r="D2091" s="46" t="s">
        <v>887</v>
      </c>
      <c r="E2091" s="46" t="s">
        <v>1163</v>
      </c>
      <c r="F2091" s="69" t="s">
        <v>558</v>
      </c>
      <c r="G2091" s="46" t="n">
        <v>507</v>
      </c>
      <c r="H2091" s="71" t="n">
        <v>44733</v>
      </c>
      <c r="I2091" s="72" t="n">
        <v>800</v>
      </c>
      <c r="J2091" s="69" t="n">
        <v>2022002999</v>
      </c>
      <c r="K2091" s="46" t="n">
        <v>19719</v>
      </c>
      <c r="L2091" s="41" t="s">
        <v>268</v>
      </c>
      <c r="M2091" s="46" t="s">
        <v>707</v>
      </c>
      <c r="N2091" s="58" t="s">
        <v>1078</v>
      </c>
      <c r="O2091" s="41" t="s">
        <v>27</v>
      </c>
      <c r="P2091" s="51" t="n">
        <v>5</v>
      </c>
    </row>
    <row r="2092" s="76" customFormat="true" ht="37.35" hidden="true" customHeight="true" outlineLevel="0" collapsed="false">
      <c r="B2092" s="39" t="n">
        <f aca="false">B2091+1</f>
        <v>128</v>
      </c>
      <c r="C2092" s="69" t="s">
        <v>1162</v>
      </c>
      <c r="D2092" s="46" t="s">
        <v>887</v>
      </c>
      <c r="E2092" s="46" t="s">
        <v>1163</v>
      </c>
      <c r="F2092" s="69" t="s">
        <v>558</v>
      </c>
      <c r="G2092" s="46" t="n">
        <v>507</v>
      </c>
      <c r="H2092" s="71" t="n">
        <v>44733</v>
      </c>
      <c r="I2092" s="72" t="n">
        <v>800</v>
      </c>
      <c r="J2092" s="69" t="n">
        <v>2022002999</v>
      </c>
      <c r="K2092" s="46" t="n">
        <v>19720</v>
      </c>
      <c r="L2092" s="41" t="s">
        <v>268</v>
      </c>
      <c r="M2092" s="46" t="s">
        <v>707</v>
      </c>
      <c r="N2092" s="58" t="s">
        <v>1078</v>
      </c>
      <c r="O2092" s="41" t="s">
        <v>27</v>
      </c>
      <c r="P2092" s="51" t="n">
        <v>5</v>
      </c>
    </row>
    <row r="2093" s="76" customFormat="true" ht="37.35" hidden="true" customHeight="true" outlineLevel="0" collapsed="false">
      <c r="B2093" s="39" t="n">
        <f aca="false">B2092+1</f>
        <v>129</v>
      </c>
      <c r="C2093" s="69" t="s">
        <v>1162</v>
      </c>
      <c r="D2093" s="46" t="s">
        <v>887</v>
      </c>
      <c r="E2093" s="46" t="s">
        <v>1163</v>
      </c>
      <c r="F2093" s="69" t="s">
        <v>558</v>
      </c>
      <c r="G2093" s="46" t="n">
        <v>507</v>
      </c>
      <c r="H2093" s="71" t="n">
        <v>44733</v>
      </c>
      <c r="I2093" s="72" t="n">
        <v>800</v>
      </c>
      <c r="J2093" s="69" t="n">
        <v>2022002999</v>
      </c>
      <c r="K2093" s="46" t="n">
        <v>19721</v>
      </c>
      <c r="L2093" s="41" t="s">
        <v>268</v>
      </c>
      <c r="M2093" s="46" t="s">
        <v>707</v>
      </c>
      <c r="N2093" s="58" t="s">
        <v>1078</v>
      </c>
      <c r="O2093" s="41" t="s">
        <v>27</v>
      </c>
      <c r="P2093" s="51" t="n">
        <v>5</v>
      </c>
    </row>
    <row r="2094" s="76" customFormat="true" ht="37.35" hidden="true" customHeight="true" outlineLevel="0" collapsed="false">
      <c r="B2094" s="39" t="n">
        <f aca="false">B2093+1</f>
        <v>130</v>
      </c>
      <c r="C2094" s="69" t="s">
        <v>1162</v>
      </c>
      <c r="D2094" s="46" t="s">
        <v>887</v>
      </c>
      <c r="E2094" s="46" t="s">
        <v>1163</v>
      </c>
      <c r="F2094" s="69" t="s">
        <v>558</v>
      </c>
      <c r="G2094" s="46" t="n">
        <v>507</v>
      </c>
      <c r="H2094" s="71" t="n">
        <v>44733</v>
      </c>
      <c r="I2094" s="72" t="n">
        <v>800</v>
      </c>
      <c r="J2094" s="69" t="n">
        <v>2022002999</v>
      </c>
      <c r="K2094" s="46" t="n">
        <v>19722</v>
      </c>
      <c r="L2094" s="41" t="s">
        <v>268</v>
      </c>
      <c r="M2094" s="46" t="s">
        <v>707</v>
      </c>
      <c r="N2094" s="58" t="s">
        <v>1078</v>
      </c>
      <c r="O2094" s="41" t="s">
        <v>27</v>
      </c>
      <c r="P2094" s="51" t="n">
        <v>5</v>
      </c>
    </row>
    <row r="2095" s="76" customFormat="true" ht="37.35" hidden="true" customHeight="true" outlineLevel="0" collapsed="false">
      <c r="B2095" s="39" t="n">
        <f aca="false">B2094+1</f>
        <v>131</v>
      </c>
      <c r="C2095" s="69" t="s">
        <v>1162</v>
      </c>
      <c r="D2095" s="46" t="s">
        <v>887</v>
      </c>
      <c r="E2095" s="46" t="s">
        <v>1163</v>
      </c>
      <c r="F2095" s="69" t="s">
        <v>558</v>
      </c>
      <c r="G2095" s="46" t="n">
        <v>507</v>
      </c>
      <c r="H2095" s="71" t="n">
        <v>44733</v>
      </c>
      <c r="I2095" s="72" t="n">
        <v>800</v>
      </c>
      <c r="J2095" s="69" t="n">
        <v>2022002999</v>
      </c>
      <c r="K2095" s="46" t="n">
        <v>19723</v>
      </c>
      <c r="L2095" s="41" t="s">
        <v>268</v>
      </c>
      <c r="M2095" s="46" t="s">
        <v>707</v>
      </c>
      <c r="N2095" s="58" t="s">
        <v>1078</v>
      </c>
      <c r="O2095" s="41" t="s">
        <v>27</v>
      </c>
      <c r="P2095" s="51" t="n">
        <v>5</v>
      </c>
    </row>
    <row r="2096" s="76" customFormat="true" ht="37.35" hidden="true" customHeight="true" outlineLevel="0" collapsed="false">
      <c r="B2096" s="39" t="n">
        <f aca="false">B2095+1</f>
        <v>132</v>
      </c>
      <c r="C2096" s="69" t="s">
        <v>1162</v>
      </c>
      <c r="D2096" s="46" t="s">
        <v>887</v>
      </c>
      <c r="E2096" s="46" t="s">
        <v>1163</v>
      </c>
      <c r="F2096" s="69" t="s">
        <v>558</v>
      </c>
      <c r="G2096" s="46" t="n">
        <v>507</v>
      </c>
      <c r="H2096" s="71" t="n">
        <v>44733</v>
      </c>
      <c r="I2096" s="72" t="n">
        <v>800</v>
      </c>
      <c r="J2096" s="69" t="n">
        <v>2022002999</v>
      </c>
      <c r="K2096" s="46" t="n">
        <v>19724</v>
      </c>
      <c r="L2096" s="41" t="s">
        <v>268</v>
      </c>
      <c r="M2096" s="46" t="s">
        <v>707</v>
      </c>
      <c r="N2096" s="58" t="s">
        <v>1078</v>
      </c>
      <c r="O2096" s="41" t="s">
        <v>27</v>
      </c>
      <c r="P2096" s="51" t="n">
        <v>5</v>
      </c>
    </row>
    <row r="2097" s="76" customFormat="true" ht="37.35" hidden="true" customHeight="true" outlineLevel="0" collapsed="false">
      <c r="B2097" s="39" t="n">
        <f aca="false">B2096+1</f>
        <v>133</v>
      </c>
      <c r="C2097" s="69" t="s">
        <v>1162</v>
      </c>
      <c r="D2097" s="46" t="s">
        <v>887</v>
      </c>
      <c r="E2097" s="46" t="s">
        <v>1163</v>
      </c>
      <c r="F2097" s="69" t="s">
        <v>558</v>
      </c>
      <c r="G2097" s="46" t="n">
        <v>507</v>
      </c>
      <c r="H2097" s="71" t="n">
        <v>44733</v>
      </c>
      <c r="I2097" s="72" t="n">
        <v>800</v>
      </c>
      <c r="J2097" s="69" t="n">
        <v>2022002999</v>
      </c>
      <c r="K2097" s="46" t="n">
        <v>19725</v>
      </c>
      <c r="L2097" s="41" t="s">
        <v>268</v>
      </c>
      <c r="M2097" s="46" t="s">
        <v>707</v>
      </c>
      <c r="N2097" s="58" t="s">
        <v>1078</v>
      </c>
      <c r="O2097" s="41" t="s">
        <v>27</v>
      </c>
      <c r="P2097" s="51" t="n">
        <v>5</v>
      </c>
    </row>
    <row r="2098" s="76" customFormat="true" ht="37.35" hidden="true" customHeight="true" outlineLevel="0" collapsed="false">
      <c r="B2098" s="39" t="n">
        <f aca="false">B2097+1</f>
        <v>134</v>
      </c>
      <c r="C2098" s="69" t="s">
        <v>1162</v>
      </c>
      <c r="D2098" s="46" t="s">
        <v>887</v>
      </c>
      <c r="E2098" s="46" t="s">
        <v>1163</v>
      </c>
      <c r="F2098" s="69" t="s">
        <v>558</v>
      </c>
      <c r="G2098" s="46" t="n">
        <v>507</v>
      </c>
      <c r="H2098" s="71" t="n">
        <v>44733</v>
      </c>
      <c r="I2098" s="72" t="n">
        <v>800</v>
      </c>
      <c r="J2098" s="69" t="n">
        <v>2022002999</v>
      </c>
      <c r="K2098" s="46" t="n">
        <v>19726</v>
      </c>
      <c r="L2098" s="41" t="s">
        <v>268</v>
      </c>
      <c r="M2098" s="46" t="s">
        <v>707</v>
      </c>
      <c r="N2098" s="58" t="s">
        <v>1078</v>
      </c>
      <c r="O2098" s="41" t="s">
        <v>27</v>
      </c>
      <c r="P2098" s="51" t="n">
        <v>5</v>
      </c>
    </row>
    <row r="2099" s="76" customFormat="true" ht="37.35" hidden="true" customHeight="true" outlineLevel="0" collapsed="false">
      <c r="B2099" s="39" t="n">
        <f aca="false">B2098+1</f>
        <v>135</v>
      </c>
      <c r="C2099" s="69" t="s">
        <v>1162</v>
      </c>
      <c r="D2099" s="46" t="s">
        <v>887</v>
      </c>
      <c r="E2099" s="46" t="s">
        <v>1163</v>
      </c>
      <c r="F2099" s="69" t="s">
        <v>558</v>
      </c>
      <c r="G2099" s="46" t="n">
        <v>507</v>
      </c>
      <c r="H2099" s="71" t="n">
        <v>44733</v>
      </c>
      <c r="I2099" s="72" t="n">
        <v>800</v>
      </c>
      <c r="J2099" s="69" t="n">
        <v>2022002999</v>
      </c>
      <c r="K2099" s="46" t="n">
        <v>19727</v>
      </c>
      <c r="L2099" s="41" t="s">
        <v>268</v>
      </c>
      <c r="M2099" s="46" t="s">
        <v>707</v>
      </c>
      <c r="N2099" s="58" t="s">
        <v>1078</v>
      </c>
      <c r="O2099" s="41" t="s">
        <v>27</v>
      </c>
      <c r="P2099" s="51" t="n">
        <v>5</v>
      </c>
    </row>
    <row r="2100" s="76" customFormat="true" ht="37.35" hidden="true" customHeight="true" outlineLevel="0" collapsed="false">
      <c r="B2100" s="39" t="n">
        <f aca="false">B2099+1</f>
        <v>136</v>
      </c>
      <c r="C2100" s="69" t="s">
        <v>1162</v>
      </c>
      <c r="D2100" s="46" t="s">
        <v>887</v>
      </c>
      <c r="E2100" s="46" t="s">
        <v>1163</v>
      </c>
      <c r="F2100" s="69" t="s">
        <v>558</v>
      </c>
      <c r="G2100" s="46" t="n">
        <v>507</v>
      </c>
      <c r="H2100" s="71" t="n">
        <v>44733</v>
      </c>
      <c r="I2100" s="72" t="n">
        <v>800</v>
      </c>
      <c r="J2100" s="69" t="n">
        <v>2022002999</v>
      </c>
      <c r="K2100" s="46" t="n">
        <v>19728</v>
      </c>
      <c r="L2100" s="41" t="s">
        <v>268</v>
      </c>
      <c r="M2100" s="46" t="s">
        <v>707</v>
      </c>
      <c r="N2100" s="58" t="s">
        <v>1078</v>
      </c>
      <c r="O2100" s="41" t="s">
        <v>27</v>
      </c>
      <c r="P2100" s="51" t="n">
        <v>5</v>
      </c>
    </row>
    <row r="2101" s="76" customFormat="true" ht="37.35" hidden="true" customHeight="true" outlineLevel="0" collapsed="false">
      <c r="B2101" s="39" t="n">
        <f aca="false">B2100+1</f>
        <v>137</v>
      </c>
      <c r="C2101" s="69" t="s">
        <v>1162</v>
      </c>
      <c r="D2101" s="46" t="s">
        <v>887</v>
      </c>
      <c r="E2101" s="46" t="s">
        <v>1163</v>
      </c>
      <c r="F2101" s="69" t="s">
        <v>558</v>
      </c>
      <c r="G2101" s="46" t="n">
        <v>507</v>
      </c>
      <c r="H2101" s="71" t="n">
        <v>44733</v>
      </c>
      <c r="I2101" s="72" t="n">
        <v>800</v>
      </c>
      <c r="J2101" s="69" t="n">
        <v>2022002999</v>
      </c>
      <c r="K2101" s="46" t="n">
        <v>19729</v>
      </c>
      <c r="L2101" s="41" t="s">
        <v>268</v>
      </c>
      <c r="M2101" s="46" t="s">
        <v>707</v>
      </c>
      <c r="N2101" s="58" t="s">
        <v>1078</v>
      </c>
      <c r="O2101" s="41" t="s">
        <v>27</v>
      </c>
      <c r="P2101" s="51" t="n">
        <v>5</v>
      </c>
    </row>
    <row r="2102" s="76" customFormat="true" ht="37.35" hidden="true" customHeight="true" outlineLevel="0" collapsed="false">
      <c r="B2102" s="39" t="n">
        <f aca="false">B2101+1</f>
        <v>138</v>
      </c>
      <c r="C2102" s="69" t="s">
        <v>1162</v>
      </c>
      <c r="D2102" s="46" t="s">
        <v>887</v>
      </c>
      <c r="E2102" s="46" t="s">
        <v>1163</v>
      </c>
      <c r="F2102" s="69" t="s">
        <v>558</v>
      </c>
      <c r="G2102" s="46" t="n">
        <v>507</v>
      </c>
      <c r="H2102" s="71" t="n">
        <v>44733</v>
      </c>
      <c r="I2102" s="72" t="n">
        <v>800</v>
      </c>
      <c r="J2102" s="69" t="n">
        <v>2022002999</v>
      </c>
      <c r="K2102" s="46" t="n">
        <v>19730</v>
      </c>
      <c r="L2102" s="41" t="s">
        <v>268</v>
      </c>
      <c r="M2102" s="46" t="s">
        <v>707</v>
      </c>
      <c r="N2102" s="58" t="s">
        <v>1078</v>
      </c>
      <c r="O2102" s="41" t="s">
        <v>27</v>
      </c>
      <c r="P2102" s="51" t="n">
        <v>5</v>
      </c>
    </row>
    <row r="2103" s="76" customFormat="true" ht="37.35" hidden="true" customHeight="true" outlineLevel="0" collapsed="false">
      <c r="B2103" s="39" t="n">
        <f aca="false">B2102+1</f>
        <v>139</v>
      </c>
      <c r="C2103" s="69" t="s">
        <v>1162</v>
      </c>
      <c r="D2103" s="46" t="s">
        <v>887</v>
      </c>
      <c r="E2103" s="46" t="s">
        <v>1163</v>
      </c>
      <c r="F2103" s="69" t="s">
        <v>558</v>
      </c>
      <c r="G2103" s="46" t="n">
        <v>507</v>
      </c>
      <c r="H2103" s="71" t="n">
        <v>44733</v>
      </c>
      <c r="I2103" s="72" t="n">
        <v>800</v>
      </c>
      <c r="J2103" s="69" t="n">
        <v>2022002999</v>
      </c>
      <c r="K2103" s="46" t="n">
        <v>19731</v>
      </c>
      <c r="L2103" s="41" t="s">
        <v>268</v>
      </c>
      <c r="M2103" s="46" t="s">
        <v>707</v>
      </c>
      <c r="N2103" s="58" t="s">
        <v>1078</v>
      </c>
      <c r="O2103" s="41" t="s">
        <v>27</v>
      </c>
      <c r="P2103" s="51" t="n">
        <v>5</v>
      </c>
    </row>
    <row r="2104" s="76" customFormat="true" ht="37.35" hidden="true" customHeight="true" outlineLevel="0" collapsed="false">
      <c r="B2104" s="39" t="n">
        <f aca="false">B2103+1</f>
        <v>140</v>
      </c>
      <c r="C2104" s="69" t="s">
        <v>1162</v>
      </c>
      <c r="D2104" s="46" t="s">
        <v>887</v>
      </c>
      <c r="E2104" s="46" t="s">
        <v>1163</v>
      </c>
      <c r="F2104" s="69" t="s">
        <v>558</v>
      </c>
      <c r="G2104" s="46" t="n">
        <v>507</v>
      </c>
      <c r="H2104" s="71" t="n">
        <v>44733</v>
      </c>
      <c r="I2104" s="72" t="n">
        <v>800</v>
      </c>
      <c r="J2104" s="69" t="n">
        <v>2022002999</v>
      </c>
      <c r="K2104" s="46" t="n">
        <v>19732</v>
      </c>
      <c r="L2104" s="41" t="s">
        <v>268</v>
      </c>
      <c r="M2104" s="46" t="s">
        <v>707</v>
      </c>
      <c r="N2104" s="58" t="s">
        <v>1078</v>
      </c>
      <c r="O2104" s="41" t="s">
        <v>27</v>
      </c>
      <c r="P2104" s="51" t="n">
        <v>5</v>
      </c>
    </row>
    <row r="2105" s="76" customFormat="true" ht="37.35" hidden="true" customHeight="true" outlineLevel="0" collapsed="false">
      <c r="B2105" s="39" t="n">
        <f aca="false">B2104+1</f>
        <v>141</v>
      </c>
      <c r="C2105" s="69" t="s">
        <v>1164</v>
      </c>
      <c r="D2105" s="46" t="s">
        <v>887</v>
      </c>
      <c r="E2105" s="46" t="s">
        <v>1164</v>
      </c>
      <c r="F2105" s="69" t="s">
        <v>558</v>
      </c>
      <c r="G2105" s="46" t="n">
        <v>507</v>
      </c>
      <c r="H2105" s="71" t="n">
        <v>44733</v>
      </c>
      <c r="I2105" s="72" t="n">
        <v>800</v>
      </c>
      <c r="J2105" s="69" t="n">
        <v>2022002999</v>
      </c>
      <c r="K2105" s="46" t="n">
        <v>19733</v>
      </c>
      <c r="L2105" s="41" t="s">
        <v>268</v>
      </c>
      <c r="M2105" s="46" t="s">
        <v>707</v>
      </c>
      <c r="N2105" s="58" t="s">
        <v>1078</v>
      </c>
      <c r="O2105" s="41" t="s">
        <v>27</v>
      </c>
      <c r="P2105" s="51" t="n">
        <v>5</v>
      </c>
    </row>
    <row r="2106" s="76" customFormat="true" ht="37.35" hidden="true" customHeight="true" outlineLevel="0" collapsed="false">
      <c r="B2106" s="39" t="n">
        <f aca="false">B2105+1</f>
        <v>142</v>
      </c>
      <c r="C2106" s="69" t="s">
        <v>1164</v>
      </c>
      <c r="D2106" s="46" t="s">
        <v>887</v>
      </c>
      <c r="E2106" s="46" t="s">
        <v>1164</v>
      </c>
      <c r="F2106" s="69" t="s">
        <v>558</v>
      </c>
      <c r="G2106" s="46" t="n">
        <v>507</v>
      </c>
      <c r="H2106" s="71" t="n">
        <v>44733</v>
      </c>
      <c r="I2106" s="72" t="n">
        <v>800</v>
      </c>
      <c r="J2106" s="69" t="n">
        <v>2022002999</v>
      </c>
      <c r="K2106" s="46" t="n">
        <v>19734</v>
      </c>
      <c r="L2106" s="41" t="s">
        <v>268</v>
      </c>
      <c r="M2106" s="46" t="s">
        <v>707</v>
      </c>
      <c r="N2106" s="58" t="s">
        <v>1078</v>
      </c>
      <c r="O2106" s="41" t="s">
        <v>27</v>
      </c>
      <c r="P2106" s="51" t="n">
        <v>5</v>
      </c>
    </row>
    <row r="2107" s="76" customFormat="true" ht="37.35" hidden="true" customHeight="true" outlineLevel="0" collapsed="false">
      <c r="B2107" s="39" t="n">
        <f aca="false">B2106+1</f>
        <v>143</v>
      </c>
      <c r="C2107" s="69" t="s">
        <v>1164</v>
      </c>
      <c r="D2107" s="46" t="s">
        <v>887</v>
      </c>
      <c r="E2107" s="46" t="s">
        <v>1164</v>
      </c>
      <c r="F2107" s="69" t="s">
        <v>558</v>
      </c>
      <c r="G2107" s="46" t="n">
        <v>507</v>
      </c>
      <c r="H2107" s="71" t="n">
        <v>44733</v>
      </c>
      <c r="I2107" s="72" t="n">
        <v>800</v>
      </c>
      <c r="J2107" s="69" t="n">
        <v>2022002999</v>
      </c>
      <c r="K2107" s="46" t="n">
        <v>19735</v>
      </c>
      <c r="L2107" s="41" t="s">
        <v>268</v>
      </c>
      <c r="M2107" s="46" t="s">
        <v>707</v>
      </c>
      <c r="N2107" s="58" t="s">
        <v>1078</v>
      </c>
      <c r="O2107" s="41" t="s">
        <v>27</v>
      </c>
      <c r="P2107" s="51" t="n">
        <v>5</v>
      </c>
    </row>
    <row r="2108" s="76" customFormat="true" ht="37.35" hidden="true" customHeight="true" outlineLevel="0" collapsed="false">
      <c r="B2108" s="39" t="n">
        <f aca="false">B2107+1</f>
        <v>144</v>
      </c>
      <c r="C2108" s="69" t="s">
        <v>1164</v>
      </c>
      <c r="D2108" s="46" t="s">
        <v>887</v>
      </c>
      <c r="E2108" s="46" t="s">
        <v>1164</v>
      </c>
      <c r="F2108" s="69" t="s">
        <v>558</v>
      </c>
      <c r="G2108" s="46" t="n">
        <v>507</v>
      </c>
      <c r="H2108" s="71" t="n">
        <v>44733</v>
      </c>
      <c r="I2108" s="72" t="n">
        <v>800</v>
      </c>
      <c r="J2108" s="69" t="n">
        <v>2022002999</v>
      </c>
      <c r="K2108" s="46" t="n">
        <v>19736</v>
      </c>
      <c r="L2108" s="41" t="s">
        <v>268</v>
      </c>
      <c r="M2108" s="46" t="s">
        <v>707</v>
      </c>
      <c r="N2108" s="58" t="s">
        <v>1078</v>
      </c>
      <c r="O2108" s="41" t="s">
        <v>27</v>
      </c>
      <c r="P2108" s="51" t="n">
        <v>5</v>
      </c>
    </row>
    <row r="2109" s="76" customFormat="true" ht="37.35" hidden="true" customHeight="true" outlineLevel="0" collapsed="false">
      <c r="B2109" s="39" t="n">
        <f aca="false">B2108+1</f>
        <v>145</v>
      </c>
      <c r="C2109" s="69" t="s">
        <v>1164</v>
      </c>
      <c r="D2109" s="46" t="s">
        <v>887</v>
      </c>
      <c r="E2109" s="46" t="s">
        <v>1164</v>
      </c>
      <c r="F2109" s="69" t="s">
        <v>558</v>
      </c>
      <c r="G2109" s="46" t="n">
        <v>507</v>
      </c>
      <c r="H2109" s="71" t="n">
        <v>44733</v>
      </c>
      <c r="I2109" s="72" t="n">
        <v>800</v>
      </c>
      <c r="J2109" s="69" t="n">
        <v>2022002999</v>
      </c>
      <c r="K2109" s="46" t="n">
        <v>19737</v>
      </c>
      <c r="L2109" s="41" t="s">
        <v>268</v>
      </c>
      <c r="M2109" s="46" t="s">
        <v>707</v>
      </c>
      <c r="N2109" s="58" t="s">
        <v>1078</v>
      </c>
      <c r="O2109" s="41" t="s">
        <v>27</v>
      </c>
      <c r="P2109" s="51" t="n">
        <v>5</v>
      </c>
    </row>
    <row r="2110" s="76" customFormat="true" ht="37.35" hidden="true" customHeight="true" outlineLevel="0" collapsed="false">
      <c r="B2110" s="39" t="n">
        <f aca="false">B2109+1</f>
        <v>146</v>
      </c>
      <c r="C2110" s="69" t="s">
        <v>1164</v>
      </c>
      <c r="D2110" s="46" t="s">
        <v>887</v>
      </c>
      <c r="E2110" s="46" t="s">
        <v>1164</v>
      </c>
      <c r="F2110" s="69" t="s">
        <v>558</v>
      </c>
      <c r="G2110" s="46" t="n">
        <v>507</v>
      </c>
      <c r="H2110" s="71" t="n">
        <v>44733</v>
      </c>
      <c r="I2110" s="72" t="n">
        <v>800</v>
      </c>
      <c r="J2110" s="69" t="n">
        <v>2022002999</v>
      </c>
      <c r="K2110" s="46" t="n">
        <v>19738</v>
      </c>
      <c r="L2110" s="41" t="s">
        <v>268</v>
      </c>
      <c r="M2110" s="46" t="s">
        <v>707</v>
      </c>
      <c r="N2110" s="58" t="s">
        <v>1078</v>
      </c>
      <c r="O2110" s="41" t="s">
        <v>27</v>
      </c>
      <c r="P2110" s="51" t="n">
        <v>5</v>
      </c>
    </row>
    <row r="2111" s="76" customFormat="true" ht="37.35" hidden="true" customHeight="true" outlineLevel="0" collapsed="false">
      <c r="B2111" s="39" t="n">
        <f aca="false">B2110+1</f>
        <v>147</v>
      </c>
      <c r="C2111" s="69" t="s">
        <v>1164</v>
      </c>
      <c r="D2111" s="46" t="s">
        <v>887</v>
      </c>
      <c r="E2111" s="46" t="s">
        <v>1164</v>
      </c>
      <c r="F2111" s="69" t="s">
        <v>558</v>
      </c>
      <c r="G2111" s="46" t="n">
        <v>507</v>
      </c>
      <c r="H2111" s="71" t="n">
        <v>44733</v>
      </c>
      <c r="I2111" s="72" t="n">
        <v>800</v>
      </c>
      <c r="J2111" s="69" t="n">
        <v>2022002999</v>
      </c>
      <c r="K2111" s="46" t="n">
        <v>19739</v>
      </c>
      <c r="L2111" s="41" t="s">
        <v>268</v>
      </c>
      <c r="M2111" s="46" t="s">
        <v>707</v>
      </c>
      <c r="N2111" s="58" t="s">
        <v>1078</v>
      </c>
      <c r="O2111" s="41" t="s">
        <v>27</v>
      </c>
      <c r="P2111" s="51" t="n">
        <v>5</v>
      </c>
    </row>
    <row r="2112" s="76" customFormat="true" ht="37.35" hidden="true" customHeight="true" outlineLevel="0" collapsed="false">
      <c r="B2112" s="39" t="n">
        <f aca="false">B2111+1</f>
        <v>148</v>
      </c>
      <c r="C2112" s="69" t="s">
        <v>1164</v>
      </c>
      <c r="D2112" s="46" t="s">
        <v>887</v>
      </c>
      <c r="E2112" s="46" t="s">
        <v>1164</v>
      </c>
      <c r="F2112" s="69" t="s">
        <v>558</v>
      </c>
      <c r="G2112" s="46" t="n">
        <v>507</v>
      </c>
      <c r="H2112" s="71" t="n">
        <v>44733</v>
      </c>
      <c r="I2112" s="72" t="n">
        <v>800</v>
      </c>
      <c r="J2112" s="69" t="n">
        <v>2022002999</v>
      </c>
      <c r="K2112" s="46" t="n">
        <v>19740</v>
      </c>
      <c r="L2112" s="41" t="s">
        <v>268</v>
      </c>
      <c r="M2112" s="46" t="s">
        <v>707</v>
      </c>
      <c r="N2112" s="58" t="s">
        <v>1078</v>
      </c>
      <c r="O2112" s="41" t="s">
        <v>27</v>
      </c>
      <c r="P2112" s="51" t="n">
        <v>5</v>
      </c>
    </row>
    <row r="2113" s="76" customFormat="true" ht="37.35" hidden="true" customHeight="true" outlineLevel="0" collapsed="false">
      <c r="B2113" s="39" t="n">
        <f aca="false">B2112+1</f>
        <v>149</v>
      </c>
      <c r="C2113" s="69" t="s">
        <v>1164</v>
      </c>
      <c r="D2113" s="46" t="s">
        <v>887</v>
      </c>
      <c r="E2113" s="46" t="s">
        <v>1164</v>
      </c>
      <c r="F2113" s="69" t="s">
        <v>558</v>
      </c>
      <c r="G2113" s="46" t="n">
        <v>507</v>
      </c>
      <c r="H2113" s="71" t="n">
        <v>44733</v>
      </c>
      <c r="I2113" s="72" t="n">
        <v>800</v>
      </c>
      <c r="J2113" s="69" t="n">
        <v>2022002999</v>
      </c>
      <c r="K2113" s="46" t="n">
        <v>19741</v>
      </c>
      <c r="L2113" s="41" t="s">
        <v>268</v>
      </c>
      <c r="M2113" s="46" t="s">
        <v>707</v>
      </c>
      <c r="N2113" s="58" t="s">
        <v>1078</v>
      </c>
      <c r="O2113" s="41" t="s">
        <v>27</v>
      </c>
      <c r="P2113" s="51" t="n">
        <v>5</v>
      </c>
    </row>
    <row r="2114" s="76" customFormat="true" ht="37.35" hidden="true" customHeight="true" outlineLevel="0" collapsed="false">
      <c r="B2114" s="39" t="n">
        <f aca="false">B2113+1</f>
        <v>150</v>
      </c>
      <c r="C2114" s="69" t="s">
        <v>1164</v>
      </c>
      <c r="D2114" s="46" t="s">
        <v>887</v>
      </c>
      <c r="E2114" s="46" t="s">
        <v>1164</v>
      </c>
      <c r="F2114" s="69" t="s">
        <v>558</v>
      </c>
      <c r="G2114" s="46" t="n">
        <v>507</v>
      </c>
      <c r="H2114" s="71" t="n">
        <v>44733</v>
      </c>
      <c r="I2114" s="72" t="n">
        <v>800</v>
      </c>
      <c r="J2114" s="69" t="n">
        <v>2022002999</v>
      </c>
      <c r="K2114" s="46" t="n">
        <v>19742</v>
      </c>
      <c r="L2114" s="41" t="s">
        <v>268</v>
      </c>
      <c r="M2114" s="46" t="s">
        <v>707</v>
      </c>
      <c r="N2114" s="58" t="s">
        <v>1078</v>
      </c>
      <c r="O2114" s="41" t="s">
        <v>27</v>
      </c>
      <c r="P2114" s="51" t="n">
        <v>5</v>
      </c>
    </row>
    <row r="2115" s="76" customFormat="true" ht="25.35" hidden="true" customHeight="true" outlineLevel="0" collapsed="false">
      <c r="B2115" s="39" t="n">
        <f aca="false">B2114+1</f>
        <v>151</v>
      </c>
      <c r="C2115" s="69" t="s">
        <v>1165</v>
      </c>
      <c r="D2115" s="46" t="s">
        <v>887</v>
      </c>
      <c r="E2115" s="46" t="s">
        <v>1166</v>
      </c>
      <c r="F2115" s="69" t="s">
        <v>558</v>
      </c>
      <c r="G2115" s="46" t="n">
        <v>509</v>
      </c>
      <c r="H2115" s="71" t="n">
        <v>44733</v>
      </c>
      <c r="I2115" s="72" t="n">
        <v>850</v>
      </c>
      <c r="J2115" s="69" t="n">
        <v>2022003170</v>
      </c>
      <c r="K2115" s="46" t="n">
        <v>19743</v>
      </c>
      <c r="L2115" s="41" t="s">
        <v>268</v>
      </c>
      <c r="M2115" s="46" t="s">
        <v>707</v>
      </c>
      <c r="N2115" s="58" t="s">
        <v>1078</v>
      </c>
      <c r="O2115" s="41" t="s">
        <v>27</v>
      </c>
      <c r="P2115" s="51" t="n">
        <v>5</v>
      </c>
    </row>
    <row r="2116" s="76" customFormat="true" ht="25.35" hidden="true" customHeight="true" outlineLevel="0" collapsed="false">
      <c r="B2116" s="39" t="n">
        <f aca="false">B2115+1</f>
        <v>152</v>
      </c>
      <c r="C2116" s="69" t="s">
        <v>1165</v>
      </c>
      <c r="D2116" s="46" t="s">
        <v>887</v>
      </c>
      <c r="E2116" s="46" t="s">
        <v>1166</v>
      </c>
      <c r="F2116" s="69" t="s">
        <v>558</v>
      </c>
      <c r="G2116" s="46" t="n">
        <v>509</v>
      </c>
      <c r="H2116" s="71" t="n">
        <v>44733</v>
      </c>
      <c r="I2116" s="72" t="n">
        <v>850</v>
      </c>
      <c r="J2116" s="69" t="n">
        <v>2022003170</v>
      </c>
      <c r="K2116" s="46" t="n">
        <v>19744</v>
      </c>
      <c r="L2116" s="41" t="s">
        <v>268</v>
      </c>
      <c r="M2116" s="46" t="s">
        <v>707</v>
      </c>
      <c r="N2116" s="58" t="s">
        <v>1078</v>
      </c>
      <c r="O2116" s="41" t="s">
        <v>27</v>
      </c>
      <c r="P2116" s="51" t="n">
        <v>5</v>
      </c>
    </row>
    <row r="2117" s="76" customFormat="true" ht="25.35" hidden="true" customHeight="true" outlineLevel="0" collapsed="false">
      <c r="B2117" s="39" t="n">
        <f aca="false">B2116+1</f>
        <v>153</v>
      </c>
      <c r="C2117" s="69" t="s">
        <v>1165</v>
      </c>
      <c r="D2117" s="46" t="s">
        <v>887</v>
      </c>
      <c r="E2117" s="46" t="s">
        <v>1166</v>
      </c>
      <c r="F2117" s="69" t="s">
        <v>558</v>
      </c>
      <c r="G2117" s="46" t="n">
        <v>509</v>
      </c>
      <c r="H2117" s="71" t="n">
        <v>44733</v>
      </c>
      <c r="I2117" s="72" t="n">
        <v>850</v>
      </c>
      <c r="J2117" s="69" t="n">
        <v>2022003170</v>
      </c>
      <c r="K2117" s="46" t="n">
        <v>19745</v>
      </c>
      <c r="L2117" s="41" t="s">
        <v>268</v>
      </c>
      <c r="M2117" s="46" t="s">
        <v>707</v>
      </c>
      <c r="N2117" s="58" t="s">
        <v>1078</v>
      </c>
      <c r="O2117" s="41" t="s">
        <v>27</v>
      </c>
      <c r="P2117" s="51" t="n">
        <v>5</v>
      </c>
    </row>
    <row r="2118" s="76" customFormat="true" ht="25.35" hidden="true" customHeight="true" outlineLevel="0" collapsed="false">
      <c r="B2118" s="39" t="n">
        <f aca="false">B2117+1</f>
        <v>154</v>
      </c>
      <c r="C2118" s="69" t="s">
        <v>1165</v>
      </c>
      <c r="D2118" s="46" t="s">
        <v>887</v>
      </c>
      <c r="E2118" s="46" t="s">
        <v>1166</v>
      </c>
      <c r="F2118" s="69" t="s">
        <v>558</v>
      </c>
      <c r="G2118" s="46" t="n">
        <v>509</v>
      </c>
      <c r="H2118" s="71" t="n">
        <v>44733</v>
      </c>
      <c r="I2118" s="72" t="n">
        <v>850</v>
      </c>
      <c r="J2118" s="69" t="n">
        <v>2022003170</v>
      </c>
      <c r="K2118" s="46" t="n">
        <v>19746</v>
      </c>
      <c r="L2118" s="41" t="s">
        <v>268</v>
      </c>
      <c r="M2118" s="46" t="s">
        <v>707</v>
      </c>
      <c r="N2118" s="58" t="s">
        <v>1078</v>
      </c>
      <c r="O2118" s="41" t="s">
        <v>27</v>
      </c>
      <c r="P2118" s="51" t="n">
        <v>5</v>
      </c>
    </row>
    <row r="2119" s="76" customFormat="true" ht="25.35" hidden="true" customHeight="true" outlineLevel="0" collapsed="false">
      <c r="B2119" s="39" t="n">
        <f aca="false">B2118+1</f>
        <v>155</v>
      </c>
      <c r="C2119" s="69" t="s">
        <v>1165</v>
      </c>
      <c r="D2119" s="46" t="s">
        <v>887</v>
      </c>
      <c r="E2119" s="46" t="s">
        <v>1166</v>
      </c>
      <c r="F2119" s="69" t="s">
        <v>558</v>
      </c>
      <c r="G2119" s="46" t="n">
        <v>509</v>
      </c>
      <c r="H2119" s="71" t="n">
        <v>44733</v>
      </c>
      <c r="I2119" s="72" t="n">
        <v>850</v>
      </c>
      <c r="J2119" s="69" t="n">
        <v>2022003170</v>
      </c>
      <c r="K2119" s="46" t="n">
        <v>19747</v>
      </c>
      <c r="L2119" s="41" t="s">
        <v>268</v>
      </c>
      <c r="M2119" s="46" t="s">
        <v>707</v>
      </c>
      <c r="N2119" s="58" t="s">
        <v>1078</v>
      </c>
      <c r="O2119" s="41" t="s">
        <v>27</v>
      </c>
      <c r="P2119" s="51" t="n">
        <v>5</v>
      </c>
    </row>
    <row r="2120" s="76" customFormat="true" ht="25.35" hidden="true" customHeight="true" outlineLevel="0" collapsed="false">
      <c r="B2120" s="39" t="n">
        <f aca="false">B2119+1</f>
        <v>156</v>
      </c>
      <c r="C2120" s="69" t="s">
        <v>1165</v>
      </c>
      <c r="D2120" s="46" t="s">
        <v>887</v>
      </c>
      <c r="E2120" s="46" t="s">
        <v>1166</v>
      </c>
      <c r="F2120" s="69" t="s">
        <v>558</v>
      </c>
      <c r="G2120" s="46" t="n">
        <v>509</v>
      </c>
      <c r="H2120" s="71" t="n">
        <v>44733</v>
      </c>
      <c r="I2120" s="72" t="n">
        <v>850</v>
      </c>
      <c r="J2120" s="69" t="n">
        <v>2022003170</v>
      </c>
      <c r="K2120" s="46" t="n">
        <v>19748</v>
      </c>
      <c r="L2120" s="41" t="s">
        <v>268</v>
      </c>
      <c r="M2120" s="46" t="s">
        <v>707</v>
      </c>
      <c r="N2120" s="58" t="s">
        <v>1078</v>
      </c>
      <c r="O2120" s="41" t="s">
        <v>27</v>
      </c>
      <c r="P2120" s="51" t="n">
        <v>5</v>
      </c>
    </row>
    <row r="2121" s="76" customFormat="true" ht="25.35" hidden="true" customHeight="true" outlineLevel="0" collapsed="false">
      <c r="B2121" s="39" t="n">
        <f aca="false">B2120+1</f>
        <v>157</v>
      </c>
      <c r="C2121" s="69" t="s">
        <v>1165</v>
      </c>
      <c r="D2121" s="46" t="s">
        <v>887</v>
      </c>
      <c r="E2121" s="46" t="s">
        <v>1166</v>
      </c>
      <c r="F2121" s="69" t="s">
        <v>558</v>
      </c>
      <c r="G2121" s="46" t="n">
        <v>509</v>
      </c>
      <c r="H2121" s="71" t="n">
        <v>44733</v>
      </c>
      <c r="I2121" s="72" t="n">
        <v>850</v>
      </c>
      <c r="J2121" s="69" t="n">
        <v>2022003170</v>
      </c>
      <c r="K2121" s="46" t="n">
        <v>19749</v>
      </c>
      <c r="L2121" s="41" t="s">
        <v>268</v>
      </c>
      <c r="M2121" s="46" t="s">
        <v>707</v>
      </c>
      <c r="N2121" s="58" t="s">
        <v>1078</v>
      </c>
      <c r="O2121" s="41" t="s">
        <v>27</v>
      </c>
      <c r="P2121" s="51" t="n">
        <v>5</v>
      </c>
    </row>
    <row r="2122" s="76" customFormat="true" ht="25.35" hidden="true" customHeight="true" outlineLevel="0" collapsed="false">
      <c r="B2122" s="39" t="n">
        <f aca="false">B2121+1</f>
        <v>158</v>
      </c>
      <c r="C2122" s="69" t="s">
        <v>1165</v>
      </c>
      <c r="D2122" s="46" t="s">
        <v>887</v>
      </c>
      <c r="E2122" s="46" t="s">
        <v>1166</v>
      </c>
      <c r="F2122" s="69" t="s">
        <v>558</v>
      </c>
      <c r="G2122" s="46" t="n">
        <v>509</v>
      </c>
      <c r="H2122" s="71" t="n">
        <v>44733</v>
      </c>
      <c r="I2122" s="72" t="n">
        <v>850</v>
      </c>
      <c r="J2122" s="69" t="n">
        <v>2022003170</v>
      </c>
      <c r="K2122" s="46" t="n">
        <v>19750</v>
      </c>
      <c r="L2122" s="41" t="s">
        <v>268</v>
      </c>
      <c r="M2122" s="46" t="s">
        <v>707</v>
      </c>
      <c r="N2122" s="58" t="s">
        <v>1078</v>
      </c>
      <c r="O2122" s="41" t="s">
        <v>27</v>
      </c>
      <c r="P2122" s="51" t="n">
        <v>5</v>
      </c>
    </row>
    <row r="2123" s="76" customFormat="true" ht="25.35" hidden="true" customHeight="true" outlineLevel="0" collapsed="false">
      <c r="B2123" s="39" t="n">
        <f aca="false">B2122+1</f>
        <v>159</v>
      </c>
      <c r="C2123" s="69" t="s">
        <v>1165</v>
      </c>
      <c r="D2123" s="46" t="s">
        <v>887</v>
      </c>
      <c r="E2123" s="46" t="s">
        <v>1166</v>
      </c>
      <c r="F2123" s="69" t="s">
        <v>558</v>
      </c>
      <c r="G2123" s="46" t="n">
        <v>509</v>
      </c>
      <c r="H2123" s="71" t="n">
        <v>44733</v>
      </c>
      <c r="I2123" s="72" t="n">
        <v>850</v>
      </c>
      <c r="J2123" s="69" t="n">
        <v>2022003170</v>
      </c>
      <c r="K2123" s="46" t="n">
        <v>19751</v>
      </c>
      <c r="L2123" s="41" t="s">
        <v>268</v>
      </c>
      <c r="M2123" s="46" t="s">
        <v>707</v>
      </c>
      <c r="N2123" s="58" t="s">
        <v>1078</v>
      </c>
      <c r="O2123" s="41" t="s">
        <v>27</v>
      </c>
      <c r="P2123" s="51" t="n">
        <v>5</v>
      </c>
    </row>
    <row r="2124" s="76" customFormat="true" ht="25.35" hidden="true" customHeight="true" outlineLevel="0" collapsed="false">
      <c r="B2124" s="39" t="n">
        <f aca="false">B2123+1</f>
        <v>160</v>
      </c>
      <c r="C2124" s="69" t="s">
        <v>1167</v>
      </c>
      <c r="D2124" s="46" t="s">
        <v>887</v>
      </c>
      <c r="E2124" s="46" t="s">
        <v>1167</v>
      </c>
      <c r="F2124" s="69" t="s">
        <v>558</v>
      </c>
      <c r="G2124" s="46" t="n">
        <v>509</v>
      </c>
      <c r="H2124" s="71" t="n">
        <v>44733</v>
      </c>
      <c r="I2124" s="72" t="n">
        <v>600</v>
      </c>
      <c r="J2124" s="69" t="n">
        <v>2022003170</v>
      </c>
      <c r="K2124" s="46" t="n">
        <v>19752</v>
      </c>
      <c r="L2124" s="41" t="s">
        <v>268</v>
      </c>
      <c r="M2124" s="46" t="s">
        <v>707</v>
      </c>
      <c r="N2124" s="58" t="s">
        <v>1078</v>
      </c>
      <c r="O2124" s="41" t="s">
        <v>27</v>
      </c>
      <c r="P2124" s="51" t="n">
        <v>5</v>
      </c>
    </row>
    <row r="2125" s="76" customFormat="true" ht="25.35" hidden="true" customHeight="true" outlineLevel="0" collapsed="false">
      <c r="B2125" s="39" t="n">
        <f aca="false">B2124+1</f>
        <v>161</v>
      </c>
      <c r="C2125" s="69" t="s">
        <v>1167</v>
      </c>
      <c r="D2125" s="46" t="s">
        <v>887</v>
      </c>
      <c r="E2125" s="46" t="s">
        <v>1167</v>
      </c>
      <c r="F2125" s="69" t="s">
        <v>558</v>
      </c>
      <c r="G2125" s="46" t="n">
        <v>509</v>
      </c>
      <c r="H2125" s="71" t="n">
        <v>44733</v>
      </c>
      <c r="I2125" s="72" t="n">
        <v>600</v>
      </c>
      <c r="J2125" s="69" t="n">
        <v>2022003170</v>
      </c>
      <c r="K2125" s="46" t="n">
        <v>19753</v>
      </c>
      <c r="L2125" s="41" t="s">
        <v>268</v>
      </c>
      <c r="M2125" s="46" t="s">
        <v>707</v>
      </c>
      <c r="N2125" s="58" t="s">
        <v>1078</v>
      </c>
      <c r="O2125" s="41" t="s">
        <v>27</v>
      </c>
      <c r="P2125" s="51" t="n">
        <v>5</v>
      </c>
    </row>
    <row r="2126" s="76" customFormat="true" ht="25.35" hidden="true" customHeight="true" outlineLevel="0" collapsed="false">
      <c r="B2126" s="39" t="n">
        <f aca="false">B2125+1</f>
        <v>162</v>
      </c>
      <c r="C2126" s="69" t="s">
        <v>1167</v>
      </c>
      <c r="D2126" s="46" t="s">
        <v>887</v>
      </c>
      <c r="E2126" s="46" t="s">
        <v>1167</v>
      </c>
      <c r="F2126" s="69" t="s">
        <v>558</v>
      </c>
      <c r="G2126" s="46" t="n">
        <v>509</v>
      </c>
      <c r="H2126" s="71" t="n">
        <v>44733</v>
      </c>
      <c r="I2126" s="72" t="n">
        <v>600</v>
      </c>
      <c r="J2126" s="69" t="n">
        <v>2022003170</v>
      </c>
      <c r="K2126" s="46" t="n">
        <v>19754</v>
      </c>
      <c r="L2126" s="41" t="s">
        <v>268</v>
      </c>
      <c r="M2126" s="46" t="s">
        <v>707</v>
      </c>
      <c r="N2126" s="58" t="s">
        <v>1078</v>
      </c>
      <c r="O2126" s="41" t="s">
        <v>27</v>
      </c>
      <c r="P2126" s="51" t="n">
        <v>5</v>
      </c>
    </row>
    <row r="2127" s="76" customFormat="true" ht="25.35" hidden="true" customHeight="true" outlineLevel="0" collapsed="false">
      <c r="B2127" s="39" t="n">
        <f aca="false">B2126+1</f>
        <v>163</v>
      </c>
      <c r="C2127" s="69" t="s">
        <v>1167</v>
      </c>
      <c r="D2127" s="46" t="s">
        <v>887</v>
      </c>
      <c r="E2127" s="46" t="s">
        <v>1167</v>
      </c>
      <c r="F2127" s="69" t="s">
        <v>558</v>
      </c>
      <c r="G2127" s="46" t="n">
        <v>509</v>
      </c>
      <c r="H2127" s="71" t="n">
        <v>44733</v>
      </c>
      <c r="I2127" s="72" t="n">
        <v>600</v>
      </c>
      <c r="J2127" s="69" t="n">
        <v>2022003170</v>
      </c>
      <c r="K2127" s="46" t="n">
        <v>19755</v>
      </c>
      <c r="L2127" s="41" t="s">
        <v>268</v>
      </c>
      <c r="M2127" s="46" t="s">
        <v>707</v>
      </c>
      <c r="N2127" s="58" t="s">
        <v>1078</v>
      </c>
      <c r="O2127" s="41" t="s">
        <v>27</v>
      </c>
      <c r="P2127" s="51" t="n">
        <v>5</v>
      </c>
    </row>
    <row r="2128" s="76" customFormat="true" ht="25.35" hidden="true" customHeight="true" outlineLevel="0" collapsed="false">
      <c r="B2128" s="39" t="n">
        <f aca="false">B2127+1</f>
        <v>164</v>
      </c>
      <c r="C2128" s="69" t="s">
        <v>1167</v>
      </c>
      <c r="D2128" s="46" t="s">
        <v>887</v>
      </c>
      <c r="E2128" s="46" t="s">
        <v>1167</v>
      </c>
      <c r="F2128" s="69" t="s">
        <v>558</v>
      </c>
      <c r="G2128" s="46" t="n">
        <v>509</v>
      </c>
      <c r="H2128" s="71" t="n">
        <v>44733</v>
      </c>
      <c r="I2128" s="72" t="n">
        <v>600</v>
      </c>
      <c r="J2128" s="69" t="n">
        <v>2022003170</v>
      </c>
      <c r="K2128" s="46" t="n">
        <v>19756</v>
      </c>
      <c r="L2128" s="41" t="s">
        <v>268</v>
      </c>
      <c r="M2128" s="46" t="s">
        <v>707</v>
      </c>
      <c r="N2128" s="58" t="s">
        <v>1078</v>
      </c>
      <c r="O2128" s="41" t="s">
        <v>27</v>
      </c>
      <c r="P2128" s="51" t="n">
        <v>5</v>
      </c>
    </row>
    <row r="2129" s="76" customFormat="true" ht="25.35" hidden="true" customHeight="true" outlineLevel="0" collapsed="false">
      <c r="B2129" s="39" t="n">
        <f aca="false">B2128+1</f>
        <v>165</v>
      </c>
      <c r="C2129" s="69" t="s">
        <v>1167</v>
      </c>
      <c r="D2129" s="46" t="s">
        <v>887</v>
      </c>
      <c r="E2129" s="46" t="s">
        <v>1167</v>
      </c>
      <c r="F2129" s="69" t="s">
        <v>558</v>
      </c>
      <c r="G2129" s="46" t="n">
        <v>509</v>
      </c>
      <c r="H2129" s="71" t="n">
        <v>44733</v>
      </c>
      <c r="I2129" s="72" t="n">
        <v>600</v>
      </c>
      <c r="J2129" s="69" t="n">
        <v>2022003170</v>
      </c>
      <c r="K2129" s="46" t="n">
        <v>19757</v>
      </c>
      <c r="L2129" s="41" t="s">
        <v>268</v>
      </c>
      <c r="M2129" s="46" t="s">
        <v>707</v>
      </c>
      <c r="N2129" s="58" t="s">
        <v>1078</v>
      </c>
      <c r="O2129" s="41" t="s">
        <v>27</v>
      </c>
      <c r="P2129" s="51" t="n">
        <v>5</v>
      </c>
    </row>
    <row r="2130" s="76" customFormat="true" ht="25.35" hidden="true" customHeight="true" outlineLevel="0" collapsed="false">
      <c r="B2130" s="39" t="n">
        <f aca="false">B2129+1</f>
        <v>166</v>
      </c>
      <c r="C2130" s="69" t="s">
        <v>1167</v>
      </c>
      <c r="D2130" s="46" t="s">
        <v>887</v>
      </c>
      <c r="E2130" s="46" t="s">
        <v>1167</v>
      </c>
      <c r="F2130" s="69" t="s">
        <v>558</v>
      </c>
      <c r="G2130" s="46" t="n">
        <v>509</v>
      </c>
      <c r="H2130" s="71" t="n">
        <v>44733</v>
      </c>
      <c r="I2130" s="72" t="n">
        <v>600</v>
      </c>
      <c r="J2130" s="69" t="n">
        <v>2022003170</v>
      </c>
      <c r="K2130" s="46" t="n">
        <v>19758</v>
      </c>
      <c r="L2130" s="41" t="s">
        <v>268</v>
      </c>
      <c r="M2130" s="46" t="s">
        <v>707</v>
      </c>
      <c r="N2130" s="58" t="s">
        <v>1078</v>
      </c>
      <c r="O2130" s="41" t="s">
        <v>27</v>
      </c>
      <c r="P2130" s="51" t="n">
        <v>5</v>
      </c>
    </row>
    <row r="2131" s="76" customFormat="true" ht="25.35" hidden="true" customHeight="true" outlineLevel="0" collapsed="false">
      <c r="B2131" s="39" t="n">
        <f aca="false">B2130+1</f>
        <v>167</v>
      </c>
      <c r="C2131" s="69" t="s">
        <v>1167</v>
      </c>
      <c r="D2131" s="46" t="s">
        <v>887</v>
      </c>
      <c r="E2131" s="46" t="s">
        <v>1167</v>
      </c>
      <c r="F2131" s="69" t="s">
        <v>558</v>
      </c>
      <c r="G2131" s="46" t="n">
        <v>509</v>
      </c>
      <c r="H2131" s="71" t="n">
        <v>44733</v>
      </c>
      <c r="I2131" s="72" t="n">
        <v>600</v>
      </c>
      <c r="J2131" s="69" t="n">
        <v>2022003170</v>
      </c>
      <c r="K2131" s="46" t="n">
        <v>19759</v>
      </c>
      <c r="L2131" s="41" t="s">
        <v>268</v>
      </c>
      <c r="M2131" s="46" t="s">
        <v>707</v>
      </c>
      <c r="N2131" s="58" t="s">
        <v>1078</v>
      </c>
      <c r="O2131" s="41" t="s">
        <v>27</v>
      </c>
      <c r="P2131" s="51" t="n">
        <v>5</v>
      </c>
    </row>
    <row r="2132" s="76" customFormat="true" ht="25.35" hidden="true" customHeight="true" outlineLevel="0" collapsed="false">
      <c r="B2132" s="39" t="n">
        <f aca="false">B2131+1</f>
        <v>168</v>
      </c>
      <c r="C2132" s="69" t="s">
        <v>1167</v>
      </c>
      <c r="D2132" s="46" t="s">
        <v>887</v>
      </c>
      <c r="E2132" s="46" t="s">
        <v>1167</v>
      </c>
      <c r="F2132" s="69" t="s">
        <v>558</v>
      </c>
      <c r="G2132" s="46" t="n">
        <v>509</v>
      </c>
      <c r="H2132" s="71" t="n">
        <v>44733</v>
      </c>
      <c r="I2132" s="72" t="n">
        <v>600</v>
      </c>
      <c r="J2132" s="69" t="n">
        <v>2022003170</v>
      </c>
      <c r="K2132" s="46" t="n">
        <v>19760</v>
      </c>
      <c r="L2132" s="41" t="s">
        <v>268</v>
      </c>
      <c r="M2132" s="46" t="s">
        <v>707</v>
      </c>
      <c r="N2132" s="58" t="s">
        <v>1078</v>
      </c>
      <c r="O2132" s="41" t="s">
        <v>27</v>
      </c>
      <c r="P2132" s="51" t="n">
        <v>5</v>
      </c>
    </row>
    <row r="2133" s="76" customFormat="true" ht="25.35" hidden="true" customHeight="true" outlineLevel="0" collapsed="false">
      <c r="B2133" s="39" t="n">
        <f aca="false">B2132+1</f>
        <v>169</v>
      </c>
      <c r="C2133" s="69" t="s">
        <v>1167</v>
      </c>
      <c r="D2133" s="46" t="s">
        <v>887</v>
      </c>
      <c r="E2133" s="46" t="s">
        <v>1167</v>
      </c>
      <c r="F2133" s="69" t="s">
        <v>558</v>
      </c>
      <c r="G2133" s="46" t="n">
        <v>509</v>
      </c>
      <c r="H2133" s="71" t="n">
        <v>44733</v>
      </c>
      <c r="I2133" s="72" t="n">
        <v>600</v>
      </c>
      <c r="J2133" s="69" t="n">
        <v>2022003170</v>
      </c>
      <c r="K2133" s="46" t="n">
        <v>19761</v>
      </c>
      <c r="L2133" s="41" t="s">
        <v>268</v>
      </c>
      <c r="M2133" s="46" t="s">
        <v>707</v>
      </c>
      <c r="N2133" s="58" t="s">
        <v>1078</v>
      </c>
      <c r="O2133" s="41" t="s">
        <v>27</v>
      </c>
      <c r="P2133" s="51" t="n">
        <v>5</v>
      </c>
    </row>
    <row r="2134" s="76" customFormat="true" ht="25.35" hidden="true" customHeight="true" outlineLevel="0" collapsed="false">
      <c r="B2134" s="39" t="n">
        <f aca="false">B2133+1</f>
        <v>170</v>
      </c>
      <c r="C2134" s="69" t="s">
        <v>1168</v>
      </c>
      <c r="D2134" s="46" t="s">
        <v>1169</v>
      </c>
      <c r="E2134" s="46" t="s">
        <v>1170</v>
      </c>
      <c r="F2134" s="69" t="s">
        <v>1171</v>
      </c>
      <c r="G2134" s="46" t="n">
        <v>10971</v>
      </c>
      <c r="H2134" s="71" t="n">
        <v>44733</v>
      </c>
      <c r="I2134" s="72" t="n">
        <v>750</v>
      </c>
      <c r="J2134" s="69" t="n">
        <v>2022003174</v>
      </c>
      <c r="K2134" s="46" t="n">
        <v>19762</v>
      </c>
      <c r="L2134" s="41" t="s">
        <v>268</v>
      </c>
      <c r="M2134" s="46" t="s">
        <v>707</v>
      </c>
      <c r="N2134" s="58" t="s">
        <v>1078</v>
      </c>
      <c r="O2134" s="41" t="s">
        <v>27</v>
      </c>
      <c r="P2134" s="51" t="n">
        <v>5</v>
      </c>
    </row>
    <row r="2135" s="76" customFormat="true" ht="25.35" hidden="true" customHeight="true" outlineLevel="0" collapsed="false">
      <c r="B2135" s="39" t="n">
        <f aca="false">B2134+1</f>
        <v>171</v>
      </c>
      <c r="C2135" s="69" t="s">
        <v>1168</v>
      </c>
      <c r="D2135" s="46" t="s">
        <v>1169</v>
      </c>
      <c r="E2135" s="46" t="s">
        <v>1170</v>
      </c>
      <c r="F2135" s="69" t="s">
        <v>1171</v>
      </c>
      <c r="G2135" s="46" t="n">
        <v>10971</v>
      </c>
      <c r="H2135" s="71" t="n">
        <v>44733</v>
      </c>
      <c r="I2135" s="72" t="n">
        <v>750</v>
      </c>
      <c r="J2135" s="69" t="n">
        <v>2022003174</v>
      </c>
      <c r="K2135" s="46" t="n">
        <v>19763</v>
      </c>
      <c r="L2135" s="41" t="s">
        <v>268</v>
      </c>
      <c r="M2135" s="46" t="s">
        <v>707</v>
      </c>
      <c r="N2135" s="58" t="s">
        <v>1078</v>
      </c>
      <c r="O2135" s="41" t="s">
        <v>27</v>
      </c>
      <c r="P2135" s="51" t="n">
        <v>5</v>
      </c>
    </row>
    <row r="2136" s="76" customFormat="true" ht="25.35" hidden="true" customHeight="true" outlineLevel="0" collapsed="false">
      <c r="B2136" s="39" t="n">
        <f aca="false">B2135+1</f>
        <v>172</v>
      </c>
      <c r="C2136" s="69" t="s">
        <v>1168</v>
      </c>
      <c r="D2136" s="46" t="s">
        <v>1169</v>
      </c>
      <c r="E2136" s="46" t="s">
        <v>1170</v>
      </c>
      <c r="F2136" s="69" t="s">
        <v>1171</v>
      </c>
      <c r="G2136" s="46" t="n">
        <v>10971</v>
      </c>
      <c r="H2136" s="71" t="n">
        <v>44733</v>
      </c>
      <c r="I2136" s="72" t="n">
        <v>750</v>
      </c>
      <c r="J2136" s="69" t="n">
        <v>2022003174</v>
      </c>
      <c r="K2136" s="46" t="n">
        <v>19764</v>
      </c>
      <c r="L2136" s="41" t="s">
        <v>268</v>
      </c>
      <c r="M2136" s="46" t="s">
        <v>707</v>
      </c>
      <c r="N2136" s="58" t="s">
        <v>1078</v>
      </c>
      <c r="O2136" s="41" t="s">
        <v>27</v>
      </c>
      <c r="P2136" s="51" t="n">
        <v>5</v>
      </c>
    </row>
    <row r="2137" s="76" customFormat="true" ht="25.35" hidden="true" customHeight="true" outlineLevel="0" collapsed="false">
      <c r="B2137" s="39" t="n">
        <f aca="false">B2136+1</f>
        <v>173</v>
      </c>
      <c r="C2137" s="69" t="s">
        <v>1168</v>
      </c>
      <c r="D2137" s="46" t="s">
        <v>1169</v>
      </c>
      <c r="E2137" s="46" t="s">
        <v>1170</v>
      </c>
      <c r="F2137" s="69" t="s">
        <v>1171</v>
      </c>
      <c r="G2137" s="46" t="n">
        <v>10971</v>
      </c>
      <c r="H2137" s="71" t="n">
        <v>44733</v>
      </c>
      <c r="I2137" s="72" t="n">
        <v>750</v>
      </c>
      <c r="J2137" s="69" t="n">
        <v>2022003174</v>
      </c>
      <c r="K2137" s="46" t="n">
        <v>19765</v>
      </c>
      <c r="L2137" s="41" t="s">
        <v>268</v>
      </c>
      <c r="M2137" s="46" t="s">
        <v>707</v>
      </c>
      <c r="N2137" s="58" t="s">
        <v>1078</v>
      </c>
      <c r="O2137" s="41" t="s">
        <v>27</v>
      </c>
      <c r="P2137" s="51" t="n">
        <v>5</v>
      </c>
    </row>
    <row r="2138" s="76" customFormat="true" ht="42" hidden="true" customHeight="true" outlineLevel="0" collapsed="false">
      <c r="B2138" s="39" t="n">
        <f aca="false">B2137+1</f>
        <v>174</v>
      </c>
      <c r="C2138" s="77" t="s">
        <v>1167</v>
      </c>
      <c r="D2138" s="70" t="s">
        <v>887</v>
      </c>
      <c r="E2138" s="70" t="s">
        <v>1167</v>
      </c>
      <c r="F2138" s="77" t="s">
        <v>558</v>
      </c>
      <c r="G2138" s="70" t="n">
        <v>509</v>
      </c>
      <c r="H2138" s="78" t="n">
        <v>44733</v>
      </c>
      <c r="I2138" s="79" t="n">
        <v>600</v>
      </c>
      <c r="J2138" s="77" t="n">
        <v>2022003170</v>
      </c>
      <c r="K2138" s="70" t="n">
        <v>19770</v>
      </c>
      <c r="L2138" s="42" t="s">
        <v>268</v>
      </c>
      <c r="M2138" s="70" t="s">
        <v>1172</v>
      </c>
      <c r="N2138" s="80" t="s">
        <v>1078</v>
      </c>
      <c r="O2138" s="42" t="s">
        <v>27</v>
      </c>
      <c r="P2138" s="81" t="n">
        <v>5</v>
      </c>
    </row>
    <row r="2139" s="76" customFormat="true" ht="43.9" hidden="true" customHeight="true" outlineLevel="0" collapsed="false">
      <c r="B2139" s="39" t="n">
        <f aca="false">B2138+1</f>
        <v>175</v>
      </c>
      <c r="C2139" s="69" t="s">
        <v>1173</v>
      </c>
      <c r="D2139" s="46" t="s">
        <v>1174</v>
      </c>
      <c r="E2139" s="46" t="s">
        <v>1174</v>
      </c>
      <c r="F2139" s="69" t="s">
        <v>1175</v>
      </c>
      <c r="G2139" s="46" t="n">
        <v>1390</v>
      </c>
      <c r="H2139" s="71" t="n">
        <v>44740</v>
      </c>
      <c r="I2139" s="72" t="n">
        <v>576.9</v>
      </c>
      <c r="J2139" s="69" t="n">
        <v>2022003179</v>
      </c>
      <c r="K2139" s="46" t="n">
        <v>19766</v>
      </c>
      <c r="L2139" s="41" t="s">
        <v>268</v>
      </c>
      <c r="M2139" s="46" t="s">
        <v>707</v>
      </c>
      <c r="N2139" s="58" t="s">
        <v>1078</v>
      </c>
      <c r="O2139" s="41" t="s">
        <v>27</v>
      </c>
      <c r="P2139" s="51" t="n">
        <v>10</v>
      </c>
    </row>
    <row r="2140" s="76" customFormat="true" ht="45.75" hidden="true" customHeight="true" outlineLevel="0" collapsed="false">
      <c r="B2140" s="39" t="n">
        <f aca="false">B2139+1</f>
        <v>176</v>
      </c>
      <c r="C2140" s="69" t="s">
        <v>1173</v>
      </c>
      <c r="D2140" s="46" t="s">
        <v>1174</v>
      </c>
      <c r="E2140" s="46" t="s">
        <v>1174</v>
      </c>
      <c r="F2140" s="69" t="s">
        <v>1175</v>
      </c>
      <c r="G2140" s="46" t="n">
        <v>1390</v>
      </c>
      <c r="H2140" s="71" t="n">
        <v>44740</v>
      </c>
      <c r="I2140" s="72" t="n">
        <v>576.9</v>
      </c>
      <c r="J2140" s="69" t="n">
        <v>2022003179</v>
      </c>
      <c r="K2140" s="46" t="n">
        <v>19767</v>
      </c>
      <c r="L2140" s="41" t="s">
        <v>268</v>
      </c>
      <c r="M2140" s="46" t="s">
        <v>707</v>
      </c>
      <c r="N2140" s="58" t="s">
        <v>1078</v>
      </c>
      <c r="O2140" s="41" t="s">
        <v>27</v>
      </c>
      <c r="P2140" s="51" t="n">
        <v>10</v>
      </c>
    </row>
    <row r="2141" s="76" customFormat="true" ht="48.6" hidden="true" customHeight="true" outlineLevel="0" collapsed="false">
      <c r="B2141" s="39" t="n">
        <f aca="false">B2140+1</f>
        <v>177</v>
      </c>
      <c r="C2141" s="69" t="s">
        <v>1176</v>
      </c>
      <c r="D2141" s="46" t="s">
        <v>1174</v>
      </c>
      <c r="E2141" s="46" t="s">
        <v>1177</v>
      </c>
      <c r="F2141" s="69" t="s">
        <v>1175</v>
      </c>
      <c r="G2141" s="46" t="n">
        <v>1390</v>
      </c>
      <c r="H2141" s="71" t="n">
        <v>44740</v>
      </c>
      <c r="I2141" s="72" t="n">
        <v>769.2</v>
      </c>
      <c r="J2141" s="69" t="n">
        <v>2022003179</v>
      </c>
      <c r="K2141" s="46" t="n">
        <v>19768</v>
      </c>
      <c r="L2141" s="41" t="s">
        <v>268</v>
      </c>
      <c r="M2141" s="46" t="s">
        <v>707</v>
      </c>
      <c r="N2141" s="58" t="s">
        <v>1078</v>
      </c>
      <c r="O2141" s="41" t="s">
        <v>27</v>
      </c>
      <c r="P2141" s="51" t="n">
        <v>10</v>
      </c>
    </row>
    <row r="2142" s="82" customFormat="true" ht="48.6" hidden="true" customHeight="true" outlineLevel="0" collapsed="false">
      <c r="B2142" s="39" t="n">
        <f aca="false">B2141+1</f>
        <v>178</v>
      </c>
      <c r="C2142" s="69" t="s">
        <v>1176</v>
      </c>
      <c r="D2142" s="46" t="s">
        <v>1174</v>
      </c>
      <c r="E2142" s="46" t="s">
        <v>1177</v>
      </c>
      <c r="F2142" s="69" t="s">
        <v>1175</v>
      </c>
      <c r="G2142" s="46" t="n">
        <v>1390</v>
      </c>
      <c r="H2142" s="71" t="n">
        <v>44740</v>
      </c>
      <c r="I2142" s="72" t="n">
        <v>769.2</v>
      </c>
      <c r="J2142" s="69" t="n">
        <v>2022003179</v>
      </c>
      <c r="K2142" s="46" t="n">
        <v>19769</v>
      </c>
      <c r="L2142" s="41" t="s">
        <v>268</v>
      </c>
      <c r="M2142" s="46" t="s">
        <v>707</v>
      </c>
      <c r="N2142" s="58" t="s">
        <v>1078</v>
      </c>
      <c r="O2142" s="41" t="s">
        <v>27</v>
      </c>
      <c r="P2142" s="51" t="n">
        <v>10</v>
      </c>
    </row>
    <row r="2143" s="82" customFormat="true" ht="48.6" hidden="true" customHeight="true" outlineLevel="0" collapsed="false">
      <c r="B2143" s="39" t="n">
        <f aca="false">B2142+1</f>
        <v>179</v>
      </c>
      <c r="C2143" s="77" t="s">
        <v>1178</v>
      </c>
      <c r="D2143" s="70" t="s">
        <v>1179</v>
      </c>
      <c r="E2143" s="70" t="s">
        <v>1180</v>
      </c>
      <c r="F2143" s="77" t="s">
        <v>1181</v>
      </c>
      <c r="G2143" s="70" t="n">
        <v>40443</v>
      </c>
      <c r="H2143" s="78" t="n">
        <v>44740</v>
      </c>
      <c r="I2143" s="79" t="n">
        <v>13776</v>
      </c>
      <c r="J2143" s="77" t="n">
        <v>2022003986</v>
      </c>
      <c r="K2143" s="70" t="n">
        <v>19771</v>
      </c>
      <c r="L2143" s="42" t="s">
        <v>268</v>
      </c>
      <c r="M2143" s="70" t="s">
        <v>707</v>
      </c>
      <c r="N2143" s="80" t="s">
        <v>205</v>
      </c>
      <c r="O2143" s="42" t="s">
        <v>27</v>
      </c>
      <c r="P2143" s="81" t="n">
        <v>10</v>
      </c>
    </row>
    <row r="2144" s="82" customFormat="true" ht="48.6" hidden="true" customHeight="true" outlineLevel="0" collapsed="false">
      <c r="B2144" s="39" t="n">
        <f aca="false">B2143+1</f>
        <v>180</v>
      </c>
      <c r="C2144" s="77" t="s">
        <v>1182</v>
      </c>
      <c r="D2144" s="70" t="s">
        <v>933</v>
      </c>
      <c r="E2144" s="70" t="s">
        <v>1183</v>
      </c>
      <c r="F2144" s="77" t="s">
        <v>1077</v>
      </c>
      <c r="G2144" s="70" t="n">
        <v>60</v>
      </c>
      <c r="H2144" s="78" t="n">
        <v>44750</v>
      </c>
      <c r="I2144" s="79" t="n">
        <v>2800</v>
      </c>
      <c r="J2144" s="77" t="n">
        <v>2022003684</v>
      </c>
      <c r="K2144" s="70" t="n">
        <v>19784</v>
      </c>
      <c r="L2144" s="42" t="s">
        <v>268</v>
      </c>
      <c r="M2144" s="70" t="s">
        <v>707</v>
      </c>
      <c r="N2144" s="80" t="s">
        <v>1078</v>
      </c>
      <c r="O2144" s="42" t="s">
        <v>27</v>
      </c>
      <c r="P2144" s="81" t="n">
        <v>10</v>
      </c>
    </row>
    <row r="2145" s="82" customFormat="true" ht="48.6" hidden="true" customHeight="true" outlineLevel="0" collapsed="false">
      <c r="B2145" s="39" t="n">
        <f aca="false">B2144+1</f>
        <v>181</v>
      </c>
      <c r="C2145" s="77" t="s">
        <v>1182</v>
      </c>
      <c r="D2145" s="70" t="s">
        <v>933</v>
      </c>
      <c r="E2145" s="70" t="s">
        <v>1183</v>
      </c>
      <c r="F2145" s="77" t="s">
        <v>1077</v>
      </c>
      <c r="G2145" s="70" t="n">
        <v>60</v>
      </c>
      <c r="H2145" s="78" t="n">
        <v>44750</v>
      </c>
      <c r="I2145" s="79" t="n">
        <v>2800</v>
      </c>
      <c r="J2145" s="77" t="n">
        <v>2022003684</v>
      </c>
      <c r="K2145" s="70" t="n">
        <v>19785</v>
      </c>
      <c r="L2145" s="42" t="s">
        <v>268</v>
      </c>
      <c r="M2145" s="70" t="s">
        <v>707</v>
      </c>
      <c r="N2145" s="80" t="s">
        <v>1078</v>
      </c>
      <c r="O2145" s="42" t="s">
        <v>27</v>
      </c>
      <c r="P2145" s="81" t="n">
        <v>10</v>
      </c>
    </row>
    <row r="2146" s="82" customFormat="true" ht="48.6" hidden="true" customHeight="true" outlineLevel="0" collapsed="false">
      <c r="B2146" s="39" t="n">
        <f aca="false">B2145+1</f>
        <v>182</v>
      </c>
      <c r="C2146" s="77" t="s">
        <v>1182</v>
      </c>
      <c r="D2146" s="70" t="s">
        <v>933</v>
      </c>
      <c r="E2146" s="70" t="s">
        <v>1183</v>
      </c>
      <c r="F2146" s="77" t="s">
        <v>1077</v>
      </c>
      <c r="G2146" s="70" t="n">
        <v>60</v>
      </c>
      <c r="H2146" s="78" t="n">
        <v>44750</v>
      </c>
      <c r="I2146" s="79" t="n">
        <v>2800</v>
      </c>
      <c r="J2146" s="77" t="n">
        <v>2022003684</v>
      </c>
      <c r="K2146" s="70" t="n">
        <v>19786</v>
      </c>
      <c r="L2146" s="42" t="s">
        <v>268</v>
      </c>
      <c r="M2146" s="70" t="s">
        <v>707</v>
      </c>
      <c r="N2146" s="80" t="s">
        <v>1078</v>
      </c>
      <c r="O2146" s="42" t="s">
        <v>27</v>
      </c>
      <c r="P2146" s="81" t="n">
        <v>10</v>
      </c>
    </row>
    <row r="2147" s="82" customFormat="true" ht="48.6" hidden="true" customHeight="true" outlineLevel="0" collapsed="false">
      <c r="B2147" s="39" t="n">
        <f aca="false">B2146+1</f>
        <v>183</v>
      </c>
      <c r="C2147" s="77" t="s">
        <v>1182</v>
      </c>
      <c r="D2147" s="70" t="s">
        <v>933</v>
      </c>
      <c r="E2147" s="70" t="s">
        <v>1183</v>
      </c>
      <c r="F2147" s="77" t="s">
        <v>1077</v>
      </c>
      <c r="G2147" s="70" t="n">
        <v>60</v>
      </c>
      <c r="H2147" s="78" t="n">
        <v>44750</v>
      </c>
      <c r="I2147" s="79" t="n">
        <v>2800</v>
      </c>
      <c r="J2147" s="77" t="n">
        <v>2022003684</v>
      </c>
      <c r="K2147" s="70" t="n">
        <v>19787</v>
      </c>
      <c r="L2147" s="42" t="s">
        <v>268</v>
      </c>
      <c r="M2147" s="70" t="s">
        <v>707</v>
      </c>
      <c r="N2147" s="80" t="s">
        <v>1078</v>
      </c>
      <c r="O2147" s="42" t="s">
        <v>27</v>
      </c>
      <c r="P2147" s="81" t="n">
        <v>10</v>
      </c>
    </row>
    <row r="2148" s="82" customFormat="true" ht="48.6" hidden="true" customHeight="true" outlineLevel="0" collapsed="false">
      <c r="B2148" s="39" t="n">
        <f aca="false">B2147+1</f>
        <v>184</v>
      </c>
      <c r="C2148" s="77" t="s">
        <v>1182</v>
      </c>
      <c r="D2148" s="70" t="s">
        <v>933</v>
      </c>
      <c r="E2148" s="70" t="s">
        <v>1183</v>
      </c>
      <c r="F2148" s="77" t="s">
        <v>1077</v>
      </c>
      <c r="G2148" s="70" t="n">
        <v>60</v>
      </c>
      <c r="H2148" s="78" t="n">
        <v>44750</v>
      </c>
      <c r="I2148" s="79" t="n">
        <v>2800</v>
      </c>
      <c r="J2148" s="77" t="n">
        <v>2022003684</v>
      </c>
      <c r="K2148" s="70" t="n">
        <v>19788</v>
      </c>
      <c r="L2148" s="42" t="s">
        <v>268</v>
      </c>
      <c r="M2148" s="70" t="s">
        <v>707</v>
      </c>
      <c r="N2148" s="80" t="s">
        <v>1078</v>
      </c>
      <c r="O2148" s="42" t="s">
        <v>27</v>
      </c>
      <c r="P2148" s="81" t="n">
        <v>10</v>
      </c>
    </row>
    <row r="2149" s="82" customFormat="true" ht="48.6" hidden="true" customHeight="true" outlineLevel="0" collapsed="false">
      <c r="B2149" s="39" t="n">
        <f aca="false">B2148+1</f>
        <v>185</v>
      </c>
      <c r="C2149" s="77" t="s">
        <v>954</v>
      </c>
      <c r="D2149" s="70" t="s">
        <v>792</v>
      </c>
      <c r="E2149" s="70" t="s">
        <v>186</v>
      </c>
      <c r="F2149" s="77" t="s">
        <v>794</v>
      </c>
      <c r="G2149" s="70" t="n">
        <v>3526</v>
      </c>
      <c r="H2149" s="78" t="n">
        <v>44764</v>
      </c>
      <c r="I2149" s="79" t="n">
        <v>2100</v>
      </c>
      <c r="J2149" s="77" t="n">
        <v>2022003166</v>
      </c>
      <c r="K2149" s="70" t="n">
        <v>19789</v>
      </c>
      <c r="L2149" s="42" t="s">
        <v>268</v>
      </c>
      <c r="M2149" s="70" t="s">
        <v>707</v>
      </c>
      <c r="N2149" s="80" t="s">
        <v>1078</v>
      </c>
      <c r="O2149" s="42" t="s">
        <v>27</v>
      </c>
      <c r="P2149" s="81" t="n">
        <v>10</v>
      </c>
    </row>
    <row r="2150" s="82" customFormat="true" ht="48.6" hidden="true" customHeight="true" outlineLevel="0" collapsed="false">
      <c r="B2150" s="39" t="n">
        <f aca="false">B2149+1</f>
        <v>186</v>
      </c>
      <c r="C2150" s="77" t="s">
        <v>954</v>
      </c>
      <c r="D2150" s="70" t="s">
        <v>792</v>
      </c>
      <c r="E2150" s="70" t="s">
        <v>186</v>
      </c>
      <c r="F2150" s="77" t="s">
        <v>794</v>
      </c>
      <c r="G2150" s="70" t="n">
        <v>3526</v>
      </c>
      <c r="H2150" s="78" t="n">
        <v>44764</v>
      </c>
      <c r="I2150" s="79" t="n">
        <v>2100</v>
      </c>
      <c r="J2150" s="77" t="n">
        <v>2022003166</v>
      </c>
      <c r="K2150" s="70" t="n">
        <v>19790</v>
      </c>
      <c r="L2150" s="42" t="s">
        <v>268</v>
      </c>
      <c r="M2150" s="70" t="s">
        <v>707</v>
      </c>
      <c r="N2150" s="80" t="s">
        <v>1078</v>
      </c>
      <c r="O2150" s="42" t="s">
        <v>27</v>
      </c>
      <c r="P2150" s="81" t="n">
        <v>10</v>
      </c>
    </row>
    <row r="2151" s="82" customFormat="true" ht="48.6" hidden="true" customHeight="true" outlineLevel="0" collapsed="false">
      <c r="B2151" s="39" t="n">
        <f aca="false">B2150+1</f>
        <v>187</v>
      </c>
      <c r="C2151" s="77" t="s">
        <v>954</v>
      </c>
      <c r="D2151" s="70" t="s">
        <v>792</v>
      </c>
      <c r="E2151" s="70" t="s">
        <v>186</v>
      </c>
      <c r="F2151" s="77" t="s">
        <v>794</v>
      </c>
      <c r="G2151" s="70" t="n">
        <v>3526</v>
      </c>
      <c r="H2151" s="78" t="n">
        <v>44764</v>
      </c>
      <c r="I2151" s="79" t="n">
        <v>2100</v>
      </c>
      <c r="J2151" s="77" t="n">
        <v>2022003166</v>
      </c>
      <c r="K2151" s="70" t="n">
        <v>19791</v>
      </c>
      <c r="L2151" s="42" t="s">
        <v>268</v>
      </c>
      <c r="M2151" s="70" t="s">
        <v>707</v>
      </c>
      <c r="N2151" s="80" t="s">
        <v>1078</v>
      </c>
      <c r="O2151" s="42" t="s">
        <v>27</v>
      </c>
      <c r="P2151" s="81" t="n">
        <v>10</v>
      </c>
    </row>
    <row r="2152" s="82" customFormat="true" ht="48.6" hidden="true" customHeight="true" outlineLevel="0" collapsed="false">
      <c r="B2152" s="39" t="n">
        <f aca="false">B2151+1</f>
        <v>188</v>
      </c>
      <c r="C2152" s="77" t="s">
        <v>954</v>
      </c>
      <c r="D2152" s="70" t="s">
        <v>792</v>
      </c>
      <c r="E2152" s="70" t="s">
        <v>186</v>
      </c>
      <c r="F2152" s="77" t="s">
        <v>794</v>
      </c>
      <c r="G2152" s="70" t="n">
        <v>3526</v>
      </c>
      <c r="H2152" s="78" t="n">
        <v>44764</v>
      </c>
      <c r="I2152" s="79" t="n">
        <v>2100</v>
      </c>
      <c r="J2152" s="77" t="n">
        <v>2022003166</v>
      </c>
      <c r="K2152" s="70" t="n">
        <v>19792</v>
      </c>
      <c r="L2152" s="42" t="s">
        <v>268</v>
      </c>
      <c r="M2152" s="70" t="s">
        <v>707</v>
      </c>
      <c r="N2152" s="80" t="s">
        <v>1078</v>
      </c>
      <c r="O2152" s="42" t="s">
        <v>27</v>
      </c>
      <c r="P2152" s="81" t="n">
        <v>10</v>
      </c>
    </row>
    <row r="2153" s="82" customFormat="true" ht="48.6" hidden="true" customHeight="true" outlineLevel="0" collapsed="false">
      <c r="B2153" s="39" t="n">
        <f aca="false">B2152+1</f>
        <v>189</v>
      </c>
      <c r="C2153" s="77" t="s">
        <v>954</v>
      </c>
      <c r="D2153" s="70" t="s">
        <v>792</v>
      </c>
      <c r="E2153" s="70" t="s">
        <v>186</v>
      </c>
      <c r="F2153" s="77" t="s">
        <v>794</v>
      </c>
      <c r="G2153" s="70" t="n">
        <v>3526</v>
      </c>
      <c r="H2153" s="78" t="n">
        <v>44764</v>
      </c>
      <c r="I2153" s="79" t="n">
        <v>2100</v>
      </c>
      <c r="J2153" s="77" t="n">
        <v>2022003166</v>
      </c>
      <c r="K2153" s="70" t="n">
        <v>19793</v>
      </c>
      <c r="L2153" s="42" t="s">
        <v>268</v>
      </c>
      <c r="M2153" s="70" t="s">
        <v>707</v>
      </c>
      <c r="N2153" s="80" t="s">
        <v>1078</v>
      </c>
      <c r="O2153" s="42" t="s">
        <v>27</v>
      </c>
      <c r="P2153" s="81" t="n">
        <v>10</v>
      </c>
    </row>
    <row r="2154" s="82" customFormat="true" ht="48.6" hidden="true" customHeight="true" outlineLevel="0" collapsed="false">
      <c r="B2154" s="39" t="n">
        <f aca="false">B2153+1</f>
        <v>190</v>
      </c>
      <c r="C2154" s="77" t="s">
        <v>954</v>
      </c>
      <c r="D2154" s="70" t="s">
        <v>792</v>
      </c>
      <c r="E2154" s="70" t="s">
        <v>186</v>
      </c>
      <c r="F2154" s="77" t="s">
        <v>794</v>
      </c>
      <c r="G2154" s="70" t="n">
        <v>3526</v>
      </c>
      <c r="H2154" s="78" t="n">
        <v>44764</v>
      </c>
      <c r="I2154" s="79" t="n">
        <v>2100</v>
      </c>
      <c r="J2154" s="77" t="n">
        <v>2022003166</v>
      </c>
      <c r="K2154" s="70" t="n">
        <v>19794</v>
      </c>
      <c r="L2154" s="42" t="s">
        <v>268</v>
      </c>
      <c r="M2154" s="70" t="s">
        <v>707</v>
      </c>
      <c r="N2154" s="80" t="s">
        <v>1078</v>
      </c>
      <c r="O2154" s="42" t="s">
        <v>27</v>
      </c>
      <c r="P2154" s="81" t="n">
        <v>10</v>
      </c>
    </row>
    <row r="2155" s="82" customFormat="true" ht="48.6" hidden="true" customHeight="true" outlineLevel="0" collapsed="false">
      <c r="B2155" s="39" t="n">
        <f aca="false">B2154+1</f>
        <v>191</v>
      </c>
      <c r="C2155" s="77" t="s">
        <v>954</v>
      </c>
      <c r="D2155" s="70" t="s">
        <v>792</v>
      </c>
      <c r="E2155" s="70" t="s">
        <v>186</v>
      </c>
      <c r="F2155" s="77" t="s">
        <v>794</v>
      </c>
      <c r="G2155" s="70" t="n">
        <v>3526</v>
      </c>
      <c r="H2155" s="78" t="n">
        <v>44764</v>
      </c>
      <c r="I2155" s="79" t="n">
        <v>2100</v>
      </c>
      <c r="J2155" s="77" t="n">
        <v>2022003166</v>
      </c>
      <c r="K2155" s="70" t="n">
        <v>19795</v>
      </c>
      <c r="L2155" s="42" t="s">
        <v>268</v>
      </c>
      <c r="M2155" s="70" t="s">
        <v>707</v>
      </c>
      <c r="N2155" s="80" t="s">
        <v>1078</v>
      </c>
      <c r="O2155" s="42" t="s">
        <v>27</v>
      </c>
      <c r="P2155" s="81" t="n">
        <v>10</v>
      </c>
    </row>
    <row r="2156" s="82" customFormat="true" ht="48.6" hidden="true" customHeight="true" outlineLevel="0" collapsed="false">
      <c r="B2156" s="39" t="n">
        <f aca="false">B2155+1</f>
        <v>192</v>
      </c>
      <c r="C2156" s="77" t="s">
        <v>954</v>
      </c>
      <c r="D2156" s="70" t="s">
        <v>792</v>
      </c>
      <c r="E2156" s="70" t="s">
        <v>186</v>
      </c>
      <c r="F2156" s="77" t="s">
        <v>794</v>
      </c>
      <c r="G2156" s="70" t="n">
        <v>3526</v>
      </c>
      <c r="H2156" s="78" t="n">
        <v>44764</v>
      </c>
      <c r="I2156" s="79" t="n">
        <v>2100</v>
      </c>
      <c r="J2156" s="77" t="n">
        <v>2022003166</v>
      </c>
      <c r="K2156" s="70" t="n">
        <v>19796</v>
      </c>
      <c r="L2156" s="42" t="s">
        <v>268</v>
      </c>
      <c r="M2156" s="70" t="s">
        <v>707</v>
      </c>
      <c r="N2156" s="80" t="s">
        <v>1078</v>
      </c>
      <c r="O2156" s="42" t="s">
        <v>27</v>
      </c>
      <c r="P2156" s="81" t="n">
        <v>10</v>
      </c>
    </row>
    <row r="2157" s="82" customFormat="true" ht="48.6" hidden="true" customHeight="true" outlineLevel="0" collapsed="false">
      <c r="B2157" s="39" t="n">
        <f aca="false">B2156+1</f>
        <v>193</v>
      </c>
      <c r="C2157" s="77" t="s">
        <v>954</v>
      </c>
      <c r="D2157" s="70" t="s">
        <v>792</v>
      </c>
      <c r="E2157" s="70" t="s">
        <v>186</v>
      </c>
      <c r="F2157" s="77" t="s">
        <v>794</v>
      </c>
      <c r="G2157" s="70" t="n">
        <v>3526</v>
      </c>
      <c r="H2157" s="78" t="n">
        <v>44764</v>
      </c>
      <c r="I2157" s="79" t="n">
        <v>2100</v>
      </c>
      <c r="J2157" s="77" t="n">
        <v>2022003166</v>
      </c>
      <c r="K2157" s="70" t="n">
        <v>19797</v>
      </c>
      <c r="L2157" s="42" t="s">
        <v>268</v>
      </c>
      <c r="M2157" s="70" t="s">
        <v>707</v>
      </c>
      <c r="N2157" s="80" t="s">
        <v>1078</v>
      </c>
      <c r="O2157" s="42" t="s">
        <v>27</v>
      </c>
      <c r="P2157" s="81" t="n">
        <v>10</v>
      </c>
    </row>
    <row r="2158" s="82" customFormat="true" ht="48.6" hidden="true" customHeight="true" outlineLevel="0" collapsed="false">
      <c r="B2158" s="39" t="n">
        <f aca="false">B2157+1</f>
        <v>194</v>
      </c>
      <c r="C2158" s="77" t="s">
        <v>954</v>
      </c>
      <c r="D2158" s="70" t="s">
        <v>792</v>
      </c>
      <c r="E2158" s="70" t="s">
        <v>186</v>
      </c>
      <c r="F2158" s="77" t="s">
        <v>794</v>
      </c>
      <c r="G2158" s="70" t="n">
        <v>3526</v>
      </c>
      <c r="H2158" s="78" t="n">
        <v>44764</v>
      </c>
      <c r="I2158" s="79" t="n">
        <v>2100</v>
      </c>
      <c r="J2158" s="77" t="n">
        <v>2022003166</v>
      </c>
      <c r="K2158" s="70" t="n">
        <v>19798</v>
      </c>
      <c r="L2158" s="42" t="s">
        <v>268</v>
      </c>
      <c r="M2158" s="70" t="s">
        <v>707</v>
      </c>
      <c r="N2158" s="80" t="s">
        <v>1078</v>
      </c>
      <c r="O2158" s="42" t="s">
        <v>27</v>
      </c>
      <c r="P2158" s="81" t="n">
        <v>10</v>
      </c>
    </row>
    <row r="2159" s="82" customFormat="true" ht="48.6" hidden="true" customHeight="true" outlineLevel="0" collapsed="false">
      <c r="B2159" s="39" t="n">
        <f aca="false">B2158+1</f>
        <v>195</v>
      </c>
      <c r="C2159" s="77" t="s">
        <v>954</v>
      </c>
      <c r="D2159" s="70" t="s">
        <v>792</v>
      </c>
      <c r="E2159" s="70" t="s">
        <v>186</v>
      </c>
      <c r="F2159" s="77" t="s">
        <v>794</v>
      </c>
      <c r="G2159" s="70" t="n">
        <v>3526</v>
      </c>
      <c r="H2159" s="78" t="n">
        <v>44764</v>
      </c>
      <c r="I2159" s="79" t="n">
        <v>2100</v>
      </c>
      <c r="J2159" s="77" t="n">
        <v>2022003166</v>
      </c>
      <c r="K2159" s="70" t="n">
        <v>19799</v>
      </c>
      <c r="L2159" s="42" t="s">
        <v>268</v>
      </c>
      <c r="M2159" s="70" t="s">
        <v>707</v>
      </c>
      <c r="N2159" s="80" t="s">
        <v>1078</v>
      </c>
      <c r="O2159" s="42" t="s">
        <v>27</v>
      </c>
      <c r="P2159" s="81" t="n">
        <v>10</v>
      </c>
    </row>
    <row r="2160" s="82" customFormat="true" ht="48.6" hidden="true" customHeight="true" outlineLevel="0" collapsed="false">
      <c r="B2160" s="39" t="n">
        <f aca="false">B2159+1</f>
        <v>196</v>
      </c>
      <c r="C2160" s="77" t="s">
        <v>954</v>
      </c>
      <c r="D2160" s="70" t="s">
        <v>792</v>
      </c>
      <c r="E2160" s="70" t="s">
        <v>186</v>
      </c>
      <c r="F2160" s="77" t="s">
        <v>794</v>
      </c>
      <c r="G2160" s="70" t="n">
        <v>3526</v>
      </c>
      <c r="H2160" s="78" t="n">
        <v>44764</v>
      </c>
      <c r="I2160" s="79" t="n">
        <v>2100</v>
      </c>
      <c r="J2160" s="77" t="n">
        <v>2022003166</v>
      </c>
      <c r="K2160" s="70" t="n">
        <v>19800</v>
      </c>
      <c r="L2160" s="42" t="s">
        <v>268</v>
      </c>
      <c r="M2160" s="70" t="s">
        <v>707</v>
      </c>
      <c r="N2160" s="80" t="s">
        <v>1078</v>
      </c>
      <c r="O2160" s="42" t="s">
        <v>27</v>
      </c>
      <c r="P2160" s="81" t="n">
        <v>10</v>
      </c>
    </row>
    <row r="2161" s="82" customFormat="true" ht="48.6" hidden="true" customHeight="true" outlineLevel="0" collapsed="false">
      <c r="B2161" s="39" t="n">
        <f aca="false">B2160+1</f>
        <v>197</v>
      </c>
      <c r="C2161" s="77" t="s">
        <v>954</v>
      </c>
      <c r="D2161" s="70" t="s">
        <v>792</v>
      </c>
      <c r="E2161" s="70" t="s">
        <v>186</v>
      </c>
      <c r="F2161" s="77" t="s">
        <v>794</v>
      </c>
      <c r="G2161" s="70" t="n">
        <v>3526</v>
      </c>
      <c r="H2161" s="78" t="n">
        <v>44764</v>
      </c>
      <c r="I2161" s="79" t="n">
        <v>2100</v>
      </c>
      <c r="J2161" s="77" t="n">
        <v>2022003166</v>
      </c>
      <c r="K2161" s="70" t="n">
        <v>19801</v>
      </c>
      <c r="L2161" s="42" t="s">
        <v>268</v>
      </c>
      <c r="M2161" s="70" t="s">
        <v>707</v>
      </c>
      <c r="N2161" s="80" t="s">
        <v>1078</v>
      </c>
      <c r="O2161" s="42" t="s">
        <v>27</v>
      </c>
      <c r="P2161" s="81" t="n">
        <v>10</v>
      </c>
    </row>
    <row r="2162" s="82" customFormat="true" ht="48.6" hidden="true" customHeight="true" outlineLevel="0" collapsed="false">
      <c r="B2162" s="39" t="n">
        <f aca="false">B2161+1</f>
        <v>198</v>
      </c>
      <c r="C2162" s="77" t="s">
        <v>954</v>
      </c>
      <c r="D2162" s="70" t="s">
        <v>792</v>
      </c>
      <c r="E2162" s="70" t="s">
        <v>186</v>
      </c>
      <c r="F2162" s="77" t="s">
        <v>794</v>
      </c>
      <c r="G2162" s="70" t="n">
        <v>3526</v>
      </c>
      <c r="H2162" s="78" t="n">
        <v>44764</v>
      </c>
      <c r="I2162" s="79" t="n">
        <v>2100</v>
      </c>
      <c r="J2162" s="77" t="n">
        <v>2022003166</v>
      </c>
      <c r="K2162" s="70" t="n">
        <v>19802</v>
      </c>
      <c r="L2162" s="42" t="s">
        <v>268</v>
      </c>
      <c r="M2162" s="70" t="s">
        <v>707</v>
      </c>
      <c r="N2162" s="80" t="s">
        <v>1078</v>
      </c>
      <c r="O2162" s="42" t="s">
        <v>27</v>
      </c>
      <c r="P2162" s="81" t="n">
        <v>10</v>
      </c>
    </row>
    <row r="2163" s="82" customFormat="true" ht="48.6" hidden="true" customHeight="true" outlineLevel="0" collapsed="false">
      <c r="B2163" s="39" t="n">
        <f aca="false">B2162+1</f>
        <v>199</v>
      </c>
      <c r="C2163" s="77" t="s">
        <v>954</v>
      </c>
      <c r="D2163" s="70" t="s">
        <v>792</v>
      </c>
      <c r="E2163" s="70" t="s">
        <v>186</v>
      </c>
      <c r="F2163" s="77" t="s">
        <v>794</v>
      </c>
      <c r="G2163" s="70" t="n">
        <v>3526</v>
      </c>
      <c r="H2163" s="78" t="n">
        <v>44764</v>
      </c>
      <c r="I2163" s="79" t="n">
        <v>2100</v>
      </c>
      <c r="J2163" s="77" t="n">
        <v>2022003166</v>
      </c>
      <c r="K2163" s="70" t="n">
        <v>19803</v>
      </c>
      <c r="L2163" s="42" t="s">
        <v>268</v>
      </c>
      <c r="M2163" s="70" t="s">
        <v>707</v>
      </c>
      <c r="N2163" s="80" t="s">
        <v>1078</v>
      </c>
      <c r="O2163" s="42" t="s">
        <v>27</v>
      </c>
      <c r="P2163" s="81" t="n">
        <v>10</v>
      </c>
    </row>
    <row r="2164" s="82" customFormat="true" ht="48.6" hidden="true" customHeight="true" outlineLevel="0" collapsed="false">
      <c r="B2164" s="39" t="n">
        <f aca="false">B2163+1</f>
        <v>200</v>
      </c>
      <c r="C2164" s="77" t="s">
        <v>954</v>
      </c>
      <c r="D2164" s="70" t="s">
        <v>792</v>
      </c>
      <c r="E2164" s="70" t="s">
        <v>186</v>
      </c>
      <c r="F2164" s="77" t="s">
        <v>794</v>
      </c>
      <c r="G2164" s="70" t="n">
        <v>3526</v>
      </c>
      <c r="H2164" s="78" t="n">
        <v>44764</v>
      </c>
      <c r="I2164" s="79" t="n">
        <v>2100</v>
      </c>
      <c r="J2164" s="77" t="n">
        <v>2022003166</v>
      </c>
      <c r="K2164" s="70" t="n">
        <v>19804</v>
      </c>
      <c r="L2164" s="42" t="s">
        <v>268</v>
      </c>
      <c r="M2164" s="70" t="s">
        <v>707</v>
      </c>
      <c r="N2164" s="80" t="s">
        <v>1078</v>
      </c>
      <c r="O2164" s="42" t="s">
        <v>27</v>
      </c>
      <c r="P2164" s="81" t="n">
        <v>10</v>
      </c>
    </row>
    <row r="2165" s="82" customFormat="true" ht="48.6" hidden="true" customHeight="true" outlineLevel="0" collapsed="false">
      <c r="B2165" s="39" t="n">
        <f aca="false">B2164+1</f>
        <v>201</v>
      </c>
      <c r="C2165" s="77" t="s">
        <v>954</v>
      </c>
      <c r="D2165" s="70" t="s">
        <v>792</v>
      </c>
      <c r="E2165" s="70" t="s">
        <v>186</v>
      </c>
      <c r="F2165" s="77" t="s">
        <v>794</v>
      </c>
      <c r="G2165" s="70" t="n">
        <v>3526</v>
      </c>
      <c r="H2165" s="78" t="n">
        <v>44764</v>
      </c>
      <c r="I2165" s="79" t="n">
        <v>2100</v>
      </c>
      <c r="J2165" s="77" t="n">
        <v>2022003166</v>
      </c>
      <c r="K2165" s="70" t="n">
        <v>19805</v>
      </c>
      <c r="L2165" s="42" t="s">
        <v>268</v>
      </c>
      <c r="M2165" s="70" t="s">
        <v>707</v>
      </c>
      <c r="N2165" s="80" t="s">
        <v>1078</v>
      </c>
      <c r="O2165" s="42" t="s">
        <v>27</v>
      </c>
      <c r="P2165" s="81" t="n">
        <v>10</v>
      </c>
    </row>
    <row r="2166" s="82" customFormat="true" ht="48.6" hidden="true" customHeight="true" outlineLevel="0" collapsed="false">
      <c r="B2166" s="39" t="n">
        <f aca="false">B2165+1</f>
        <v>202</v>
      </c>
      <c r="C2166" s="77" t="s">
        <v>954</v>
      </c>
      <c r="D2166" s="70" t="s">
        <v>792</v>
      </c>
      <c r="E2166" s="70" t="s">
        <v>186</v>
      </c>
      <c r="F2166" s="77" t="s">
        <v>794</v>
      </c>
      <c r="G2166" s="70" t="n">
        <v>3526</v>
      </c>
      <c r="H2166" s="78" t="n">
        <v>44764</v>
      </c>
      <c r="I2166" s="79" t="n">
        <v>2100</v>
      </c>
      <c r="J2166" s="77" t="n">
        <v>2022003166</v>
      </c>
      <c r="K2166" s="70" t="n">
        <v>19806</v>
      </c>
      <c r="L2166" s="42" t="s">
        <v>268</v>
      </c>
      <c r="M2166" s="70" t="s">
        <v>707</v>
      </c>
      <c r="N2166" s="80" t="s">
        <v>1078</v>
      </c>
      <c r="O2166" s="42" t="s">
        <v>27</v>
      </c>
      <c r="P2166" s="81" t="n">
        <v>10</v>
      </c>
    </row>
    <row r="2167" s="82" customFormat="true" ht="48.6" hidden="true" customHeight="true" outlineLevel="0" collapsed="false">
      <c r="B2167" s="39" t="n">
        <f aca="false">B2166+1</f>
        <v>203</v>
      </c>
      <c r="C2167" s="77" t="s">
        <v>954</v>
      </c>
      <c r="D2167" s="70" t="s">
        <v>792</v>
      </c>
      <c r="E2167" s="70" t="s">
        <v>186</v>
      </c>
      <c r="F2167" s="77" t="s">
        <v>794</v>
      </c>
      <c r="G2167" s="70" t="n">
        <v>3526</v>
      </c>
      <c r="H2167" s="78" t="n">
        <v>44764</v>
      </c>
      <c r="I2167" s="79" t="n">
        <v>2100</v>
      </c>
      <c r="J2167" s="77" t="n">
        <v>2022003166</v>
      </c>
      <c r="K2167" s="70" t="n">
        <v>19807</v>
      </c>
      <c r="L2167" s="42" t="s">
        <v>268</v>
      </c>
      <c r="M2167" s="70" t="s">
        <v>707</v>
      </c>
      <c r="N2167" s="80" t="s">
        <v>1078</v>
      </c>
      <c r="O2167" s="42" t="s">
        <v>27</v>
      </c>
      <c r="P2167" s="81" t="n">
        <v>10</v>
      </c>
    </row>
    <row r="2168" s="82" customFormat="true" ht="48.6" hidden="true" customHeight="true" outlineLevel="0" collapsed="false">
      <c r="B2168" s="39" t="n">
        <f aca="false">B2167+1</f>
        <v>204</v>
      </c>
      <c r="C2168" s="77" t="s">
        <v>954</v>
      </c>
      <c r="D2168" s="70" t="s">
        <v>792</v>
      </c>
      <c r="E2168" s="70" t="s">
        <v>186</v>
      </c>
      <c r="F2168" s="77" t="s">
        <v>794</v>
      </c>
      <c r="G2168" s="70" t="n">
        <v>3526</v>
      </c>
      <c r="H2168" s="78" t="n">
        <v>44764</v>
      </c>
      <c r="I2168" s="79" t="n">
        <v>2100</v>
      </c>
      <c r="J2168" s="77" t="n">
        <v>2022003166</v>
      </c>
      <c r="K2168" s="70" t="n">
        <v>19808</v>
      </c>
      <c r="L2168" s="42" t="s">
        <v>268</v>
      </c>
      <c r="M2168" s="70" t="s">
        <v>707</v>
      </c>
      <c r="N2168" s="80" t="s">
        <v>1078</v>
      </c>
      <c r="O2168" s="42" t="s">
        <v>27</v>
      </c>
      <c r="P2168" s="81" t="n">
        <v>10</v>
      </c>
    </row>
    <row r="2169" s="82" customFormat="true" ht="48.6" hidden="true" customHeight="true" outlineLevel="0" collapsed="false">
      <c r="B2169" s="39" t="n">
        <f aca="false">B2168+1</f>
        <v>205</v>
      </c>
      <c r="C2169" s="77" t="s">
        <v>954</v>
      </c>
      <c r="D2169" s="70" t="s">
        <v>792</v>
      </c>
      <c r="E2169" s="70" t="s">
        <v>186</v>
      </c>
      <c r="F2169" s="77" t="s">
        <v>794</v>
      </c>
      <c r="G2169" s="70" t="n">
        <v>3526</v>
      </c>
      <c r="H2169" s="78" t="n">
        <v>44764</v>
      </c>
      <c r="I2169" s="79" t="n">
        <v>2100</v>
      </c>
      <c r="J2169" s="77" t="n">
        <v>2022003166</v>
      </c>
      <c r="K2169" s="70" t="n">
        <v>19809</v>
      </c>
      <c r="L2169" s="42" t="s">
        <v>268</v>
      </c>
      <c r="M2169" s="70" t="s">
        <v>707</v>
      </c>
      <c r="N2169" s="80" t="s">
        <v>1078</v>
      </c>
      <c r="O2169" s="42" t="s">
        <v>27</v>
      </c>
      <c r="P2169" s="81" t="n">
        <v>10</v>
      </c>
    </row>
    <row r="2170" s="82" customFormat="true" ht="48.6" hidden="true" customHeight="true" outlineLevel="0" collapsed="false">
      <c r="B2170" s="39" t="n">
        <f aca="false">B2169+1</f>
        <v>206</v>
      </c>
      <c r="C2170" s="77" t="s">
        <v>954</v>
      </c>
      <c r="D2170" s="70" t="s">
        <v>792</v>
      </c>
      <c r="E2170" s="70" t="s">
        <v>186</v>
      </c>
      <c r="F2170" s="77" t="s">
        <v>794</v>
      </c>
      <c r="G2170" s="70" t="n">
        <v>3526</v>
      </c>
      <c r="H2170" s="78" t="n">
        <v>44764</v>
      </c>
      <c r="I2170" s="79" t="n">
        <v>2100</v>
      </c>
      <c r="J2170" s="77" t="n">
        <v>2022003166</v>
      </c>
      <c r="K2170" s="70" t="n">
        <v>19810</v>
      </c>
      <c r="L2170" s="42" t="s">
        <v>268</v>
      </c>
      <c r="M2170" s="70" t="s">
        <v>707</v>
      </c>
      <c r="N2170" s="80" t="s">
        <v>1078</v>
      </c>
      <c r="O2170" s="42" t="s">
        <v>27</v>
      </c>
      <c r="P2170" s="81" t="n">
        <v>10</v>
      </c>
    </row>
    <row r="2171" s="82" customFormat="true" ht="48.6" hidden="true" customHeight="true" outlineLevel="0" collapsed="false">
      <c r="B2171" s="39" t="n">
        <f aca="false">B2170+1</f>
        <v>207</v>
      </c>
      <c r="C2171" s="77" t="s">
        <v>954</v>
      </c>
      <c r="D2171" s="70" t="s">
        <v>792</v>
      </c>
      <c r="E2171" s="70" t="s">
        <v>186</v>
      </c>
      <c r="F2171" s="77" t="s">
        <v>794</v>
      </c>
      <c r="G2171" s="70" t="n">
        <v>3526</v>
      </c>
      <c r="H2171" s="78" t="n">
        <v>44764</v>
      </c>
      <c r="I2171" s="79" t="n">
        <v>2100</v>
      </c>
      <c r="J2171" s="77" t="n">
        <v>2022003166</v>
      </c>
      <c r="K2171" s="70" t="n">
        <v>19811</v>
      </c>
      <c r="L2171" s="42" t="s">
        <v>268</v>
      </c>
      <c r="M2171" s="70" t="s">
        <v>707</v>
      </c>
      <c r="N2171" s="80" t="s">
        <v>1078</v>
      </c>
      <c r="O2171" s="42" t="s">
        <v>27</v>
      </c>
      <c r="P2171" s="81" t="n">
        <v>10</v>
      </c>
    </row>
    <row r="2172" s="82" customFormat="true" ht="48.6" hidden="true" customHeight="true" outlineLevel="0" collapsed="false">
      <c r="B2172" s="39" t="n">
        <f aca="false">B2171+1</f>
        <v>208</v>
      </c>
      <c r="C2172" s="77" t="s">
        <v>954</v>
      </c>
      <c r="D2172" s="70" t="s">
        <v>792</v>
      </c>
      <c r="E2172" s="70" t="s">
        <v>186</v>
      </c>
      <c r="F2172" s="77" t="s">
        <v>794</v>
      </c>
      <c r="G2172" s="70" t="n">
        <v>3526</v>
      </c>
      <c r="H2172" s="78" t="n">
        <v>44764</v>
      </c>
      <c r="I2172" s="79" t="n">
        <v>2100</v>
      </c>
      <c r="J2172" s="77" t="n">
        <v>2022003166</v>
      </c>
      <c r="K2172" s="70" t="n">
        <v>19812</v>
      </c>
      <c r="L2172" s="42" t="s">
        <v>268</v>
      </c>
      <c r="M2172" s="70" t="s">
        <v>707</v>
      </c>
      <c r="N2172" s="80" t="s">
        <v>1078</v>
      </c>
      <c r="O2172" s="42" t="s">
        <v>27</v>
      </c>
      <c r="P2172" s="81" t="n">
        <v>10</v>
      </c>
    </row>
    <row r="2173" s="82" customFormat="true" ht="48.6" hidden="true" customHeight="true" outlineLevel="0" collapsed="false">
      <c r="B2173" s="39" t="n">
        <f aca="false">B2172+1</f>
        <v>209</v>
      </c>
      <c r="C2173" s="77" t="s">
        <v>954</v>
      </c>
      <c r="D2173" s="70" t="s">
        <v>792</v>
      </c>
      <c r="E2173" s="70" t="s">
        <v>186</v>
      </c>
      <c r="F2173" s="77" t="s">
        <v>794</v>
      </c>
      <c r="G2173" s="70" t="n">
        <v>3526</v>
      </c>
      <c r="H2173" s="78" t="n">
        <v>44764</v>
      </c>
      <c r="I2173" s="79" t="n">
        <v>2100</v>
      </c>
      <c r="J2173" s="77" t="n">
        <v>2022003166</v>
      </c>
      <c r="K2173" s="70" t="n">
        <v>19813</v>
      </c>
      <c r="L2173" s="42" t="s">
        <v>268</v>
      </c>
      <c r="M2173" s="70" t="s">
        <v>707</v>
      </c>
      <c r="N2173" s="80" t="s">
        <v>1078</v>
      </c>
      <c r="O2173" s="42" t="s">
        <v>27</v>
      </c>
      <c r="P2173" s="81" t="n">
        <v>10</v>
      </c>
    </row>
    <row r="2174" s="82" customFormat="true" ht="48.6" hidden="true" customHeight="true" outlineLevel="0" collapsed="false">
      <c r="B2174" s="39" t="n">
        <f aca="false">B2173+1</f>
        <v>210</v>
      </c>
      <c r="C2174" s="77" t="s">
        <v>954</v>
      </c>
      <c r="D2174" s="70" t="s">
        <v>792</v>
      </c>
      <c r="E2174" s="70" t="s">
        <v>186</v>
      </c>
      <c r="F2174" s="77" t="s">
        <v>794</v>
      </c>
      <c r="G2174" s="70" t="n">
        <v>3526</v>
      </c>
      <c r="H2174" s="78" t="n">
        <v>44764</v>
      </c>
      <c r="I2174" s="79" t="n">
        <v>2100</v>
      </c>
      <c r="J2174" s="77" t="n">
        <v>2022003166</v>
      </c>
      <c r="K2174" s="70" t="n">
        <v>19814</v>
      </c>
      <c r="L2174" s="42" t="s">
        <v>268</v>
      </c>
      <c r="M2174" s="70" t="s">
        <v>707</v>
      </c>
      <c r="N2174" s="80" t="s">
        <v>1078</v>
      </c>
      <c r="O2174" s="42" t="s">
        <v>27</v>
      </c>
      <c r="P2174" s="81" t="n">
        <v>10</v>
      </c>
    </row>
    <row r="2175" s="82" customFormat="true" ht="48.6" hidden="true" customHeight="true" outlineLevel="0" collapsed="false">
      <c r="B2175" s="39" t="n">
        <f aca="false">B2174+1</f>
        <v>211</v>
      </c>
      <c r="C2175" s="77" t="s">
        <v>954</v>
      </c>
      <c r="D2175" s="70" t="s">
        <v>792</v>
      </c>
      <c r="E2175" s="70" t="s">
        <v>186</v>
      </c>
      <c r="F2175" s="77" t="s">
        <v>794</v>
      </c>
      <c r="G2175" s="70" t="n">
        <v>3526</v>
      </c>
      <c r="H2175" s="78" t="n">
        <v>44764</v>
      </c>
      <c r="I2175" s="79" t="n">
        <v>2100</v>
      </c>
      <c r="J2175" s="77" t="n">
        <v>2022003166</v>
      </c>
      <c r="K2175" s="70" t="n">
        <v>19815</v>
      </c>
      <c r="L2175" s="42" t="s">
        <v>268</v>
      </c>
      <c r="M2175" s="70" t="s">
        <v>707</v>
      </c>
      <c r="N2175" s="80" t="s">
        <v>1078</v>
      </c>
      <c r="O2175" s="42" t="s">
        <v>27</v>
      </c>
      <c r="P2175" s="81" t="n">
        <v>10</v>
      </c>
    </row>
    <row r="2176" s="82" customFormat="true" ht="48.6" hidden="true" customHeight="true" outlineLevel="0" collapsed="false">
      <c r="B2176" s="39" t="n">
        <f aca="false">B2175+1</f>
        <v>212</v>
      </c>
      <c r="C2176" s="77" t="s">
        <v>954</v>
      </c>
      <c r="D2176" s="70" t="s">
        <v>792</v>
      </c>
      <c r="E2176" s="70" t="s">
        <v>186</v>
      </c>
      <c r="F2176" s="77" t="s">
        <v>794</v>
      </c>
      <c r="G2176" s="70" t="n">
        <v>3526</v>
      </c>
      <c r="H2176" s="78" t="n">
        <v>44764</v>
      </c>
      <c r="I2176" s="79" t="n">
        <v>2100</v>
      </c>
      <c r="J2176" s="77" t="n">
        <v>2022003166</v>
      </c>
      <c r="K2176" s="70" t="n">
        <v>19816</v>
      </c>
      <c r="L2176" s="42" t="s">
        <v>268</v>
      </c>
      <c r="M2176" s="70" t="s">
        <v>707</v>
      </c>
      <c r="N2176" s="80" t="s">
        <v>1078</v>
      </c>
      <c r="O2176" s="42" t="s">
        <v>27</v>
      </c>
      <c r="P2176" s="81" t="n">
        <v>10</v>
      </c>
    </row>
    <row r="2177" s="82" customFormat="true" ht="48.6" hidden="true" customHeight="true" outlineLevel="0" collapsed="false">
      <c r="B2177" s="39" t="n">
        <f aca="false">B2176+1</f>
        <v>213</v>
      </c>
      <c r="C2177" s="77" t="s">
        <v>953</v>
      </c>
      <c r="D2177" s="70" t="s">
        <v>930</v>
      </c>
      <c r="E2177" s="70" t="s">
        <v>206</v>
      </c>
      <c r="F2177" s="77" t="s">
        <v>794</v>
      </c>
      <c r="G2177" s="70" t="n">
        <v>3526</v>
      </c>
      <c r="H2177" s="78" t="n">
        <v>44764</v>
      </c>
      <c r="I2177" s="79" t="n">
        <v>1550</v>
      </c>
      <c r="J2177" s="77" t="n">
        <v>2022003166</v>
      </c>
      <c r="K2177" s="70" t="n">
        <v>19817</v>
      </c>
      <c r="L2177" s="42" t="s">
        <v>268</v>
      </c>
      <c r="M2177" s="70" t="s">
        <v>707</v>
      </c>
      <c r="N2177" s="80" t="s">
        <v>1078</v>
      </c>
      <c r="O2177" s="42" t="s">
        <v>27</v>
      </c>
      <c r="P2177" s="81" t="n">
        <v>10</v>
      </c>
    </row>
    <row r="2178" s="82" customFormat="true" ht="48.6" hidden="true" customHeight="true" outlineLevel="0" collapsed="false">
      <c r="B2178" s="39" t="n">
        <f aca="false">B2177+1</f>
        <v>214</v>
      </c>
      <c r="C2178" s="77" t="s">
        <v>953</v>
      </c>
      <c r="D2178" s="70" t="s">
        <v>930</v>
      </c>
      <c r="E2178" s="70" t="s">
        <v>206</v>
      </c>
      <c r="F2178" s="77" t="s">
        <v>794</v>
      </c>
      <c r="G2178" s="70" t="n">
        <v>3526</v>
      </c>
      <c r="H2178" s="78" t="n">
        <v>44764</v>
      </c>
      <c r="I2178" s="79" t="n">
        <v>1550</v>
      </c>
      <c r="J2178" s="77" t="n">
        <v>2022003166</v>
      </c>
      <c r="K2178" s="70" t="n">
        <v>19818</v>
      </c>
      <c r="L2178" s="42" t="s">
        <v>268</v>
      </c>
      <c r="M2178" s="70" t="s">
        <v>707</v>
      </c>
      <c r="N2178" s="80" t="s">
        <v>1078</v>
      </c>
      <c r="O2178" s="42" t="s">
        <v>27</v>
      </c>
      <c r="P2178" s="81" t="n">
        <v>10</v>
      </c>
    </row>
    <row r="2179" s="82" customFormat="true" ht="48.6" hidden="true" customHeight="true" outlineLevel="0" collapsed="false">
      <c r="B2179" s="39" t="n">
        <f aca="false">B2178+1</f>
        <v>215</v>
      </c>
      <c r="C2179" s="77" t="s">
        <v>953</v>
      </c>
      <c r="D2179" s="70" t="s">
        <v>930</v>
      </c>
      <c r="E2179" s="70" t="s">
        <v>206</v>
      </c>
      <c r="F2179" s="77" t="s">
        <v>794</v>
      </c>
      <c r="G2179" s="70" t="n">
        <v>3526</v>
      </c>
      <c r="H2179" s="78" t="n">
        <v>44764</v>
      </c>
      <c r="I2179" s="79" t="n">
        <v>1550</v>
      </c>
      <c r="J2179" s="77" t="n">
        <v>2022003166</v>
      </c>
      <c r="K2179" s="70" t="n">
        <v>19819</v>
      </c>
      <c r="L2179" s="42" t="s">
        <v>268</v>
      </c>
      <c r="M2179" s="70" t="s">
        <v>707</v>
      </c>
      <c r="N2179" s="80" t="s">
        <v>1078</v>
      </c>
      <c r="O2179" s="42" t="s">
        <v>27</v>
      </c>
      <c r="P2179" s="81" t="n">
        <v>10</v>
      </c>
    </row>
    <row r="2180" s="82" customFormat="true" ht="48.6" hidden="true" customHeight="true" outlineLevel="0" collapsed="false">
      <c r="B2180" s="39" t="n">
        <f aca="false">B2179+1</f>
        <v>216</v>
      </c>
      <c r="C2180" s="77" t="s">
        <v>953</v>
      </c>
      <c r="D2180" s="70" t="s">
        <v>930</v>
      </c>
      <c r="E2180" s="70" t="s">
        <v>206</v>
      </c>
      <c r="F2180" s="77" t="s">
        <v>794</v>
      </c>
      <c r="G2180" s="70" t="n">
        <v>3526</v>
      </c>
      <c r="H2180" s="78" t="n">
        <v>44764</v>
      </c>
      <c r="I2180" s="79" t="n">
        <v>1550</v>
      </c>
      <c r="J2180" s="77" t="n">
        <v>2022003166</v>
      </c>
      <c r="K2180" s="70" t="n">
        <v>19820</v>
      </c>
      <c r="L2180" s="42" t="s">
        <v>268</v>
      </c>
      <c r="M2180" s="70" t="s">
        <v>707</v>
      </c>
      <c r="N2180" s="80" t="s">
        <v>1078</v>
      </c>
      <c r="O2180" s="42" t="s">
        <v>27</v>
      </c>
      <c r="P2180" s="81" t="n">
        <v>10</v>
      </c>
    </row>
    <row r="2181" s="82" customFormat="true" ht="48.6" hidden="true" customHeight="true" outlineLevel="0" collapsed="false">
      <c r="B2181" s="39" t="n">
        <f aca="false">B2180+1</f>
        <v>217</v>
      </c>
      <c r="C2181" s="77" t="s">
        <v>953</v>
      </c>
      <c r="D2181" s="70" t="s">
        <v>930</v>
      </c>
      <c r="E2181" s="70" t="s">
        <v>206</v>
      </c>
      <c r="F2181" s="77" t="s">
        <v>794</v>
      </c>
      <c r="G2181" s="70" t="n">
        <v>3526</v>
      </c>
      <c r="H2181" s="78" t="n">
        <v>44764</v>
      </c>
      <c r="I2181" s="79" t="n">
        <v>1550</v>
      </c>
      <c r="J2181" s="77" t="n">
        <v>2022003166</v>
      </c>
      <c r="K2181" s="70" t="n">
        <v>19821</v>
      </c>
      <c r="L2181" s="42" t="s">
        <v>268</v>
      </c>
      <c r="M2181" s="70" t="s">
        <v>707</v>
      </c>
      <c r="N2181" s="80" t="s">
        <v>1078</v>
      </c>
      <c r="O2181" s="42" t="s">
        <v>27</v>
      </c>
      <c r="P2181" s="81" t="n">
        <v>10</v>
      </c>
    </row>
    <row r="2182" s="82" customFormat="true" ht="48.6" hidden="true" customHeight="true" outlineLevel="0" collapsed="false">
      <c r="B2182" s="39" t="n">
        <f aca="false">B2181+1</f>
        <v>218</v>
      </c>
      <c r="C2182" s="77" t="s">
        <v>953</v>
      </c>
      <c r="D2182" s="70" t="s">
        <v>930</v>
      </c>
      <c r="E2182" s="70" t="s">
        <v>206</v>
      </c>
      <c r="F2182" s="77" t="s">
        <v>794</v>
      </c>
      <c r="G2182" s="70" t="n">
        <v>3526</v>
      </c>
      <c r="H2182" s="78" t="n">
        <v>44764</v>
      </c>
      <c r="I2182" s="79" t="n">
        <v>1550</v>
      </c>
      <c r="J2182" s="77" t="n">
        <v>2022003166</v>
      </c>
      <c r="K2182" s="70" t="n">
        <v>19822</v>
      </c>
      <c r="L2182" s="42" t="s">
        <v>268</v>
      </c>
      <c r="M2182" s="70" t="s">
        <v>707</v>
      </c>
      <c r="N2182" s="80" t="s">
        <v>1078</v>
      </c>
      <c r="O2182" s="42" t="s">
        <v>27</v>
      </c>
      <c r="P2182" s="81" t="n">
        <v>10</v>
      </c>
    </row>
    <row r="2183" s="82" customFormat="true" ht="48.6" hidden="true" customHeight="true" outlineLevel="0" collapsed="false">
      <c r="B2183" s="39" t="n">
        <f aca="false">B2182+1</f>
        <v>219</v>
      </c>
      <c r="C2183" s="77" t="s">
        <v>953</v>
      </c>
      <c r="D2183" s="70" t="s">
        <v>930</v>
      </c>
      <c r="E2183" s="70" t="s">
        <v>206</v>
      </c>
      <c r="F2183" s="77" t="s">
        <v>794</v>
      </c>
      <c r="G2183" s="70" t="n">
        <v>3526</v>
      </c>
      <c r="H2183" s="78" t="n">
        <v>44764</v>
      </c>
      <c r="I2183" s="79" t="n">
        <v>1550</v>
      </c>
      <c r="J2183" s="77" t="n">
        <v>2022003166</v>
      </c>
      <c r="K2183" s="70" t="n">
        <v>19823</v>
      </c>
      <c r="L2183" s="42" t="s">
        <v>268</v>
      </c>
      <c r="M2183" s="70" t="s">
        <v>707</v>
      </c>
      <c r="N2183" s="80" t="s">
        <v>1078</v>
      </c>
      <c r="O2183" s="42" t="s">
        <v>27</v>
      </c>
      <c r="P2183" s="81" t="n">
        <v>10</v>
      </c>
    </row>
    <row r="2184" s="82" customFormat="true" ht="48.6" hidden="true" customHeight="true" outlineLevel="0" collapsed="false">
      <c r="B2184" s="39" t="n">
        <f aca="false">B2183+1</f>
        <v>220</v>
      </c>
      <c r="C2184" s="77" t="s">
        <v>953</v>
      </c>
      <c r="D2184" s="70" t="s">
        <v>930</v>
      </c>
      <c r="E2184" s="70" t="s">
        <v>206</v>
      </c>
      <c r="F2184" s="77" t="s">
        <v>794</v>
      </c>
      <c r="G2184" s="70" t="n">
        <v>3526</v>
      </c>
      <c r="H2184" s="78" t="n">
        <v>44764</v>
      </c>
      <c r="I2184" s="79" t="n">
        <v>1550</v>
      </c>
      <c r="J2184" s="77" t="n">
        <v>2022003166</v>
      </c>
      <c r="K2184" s="70" t="n">
        <v>19824</v>
      </c>
      <c r="L2184" s="42" t="s">
        <v>268</v>
      </c>
      <c r="M2184" s="70" t="s">
        <v>707</v>
      </c>
      <c r="N2184" s="80" t="s">
        <v>1078</v>
      </c>
      <c r="O2184" s="42" t="s">
        <v>27</v>
      </c>
      <c r="P2184" s="81" t="n">
        <v>10</v>
      </c>
    </row>
    <row r="2185" s="82" customFormat="true" ht="48.6" hidden="true" customHeight="true" outlineLevel="0" collapsed="false">
      <c r="B2185" s="39" t="n">
        <f aca="false">B2184+1</f>
        <v>221</v>
      </c>
      <c r="C2185" s="77" t="s">
        <v>953</v>
      </c>
      <c r="D2185" s="70" t="s">
        <v>930</v>
      </c>
      <c r="E2185" s="70" t="s">
        <v>206</v>
      </c>
      <c r="F2185" s="77" t="s">
        <v>794</v>
      </c>
      <c r="G2185" s="70" t="n">
        <v>3526</v>
      </c>
      <c r="H2185" s="78" t="n">
        <v>44764</v>
      </c>
      <c r="I2185" s="79" t="n">
        <v>1550</v>
      </c>
      <c r="J2185" s="77" t="n">
        <v>2022003166</v>
      </c>
      <c r="K2185" s="70" t="n">
        <v>19825</v>
      </c>
      <c r="L2185" s="42" t="s">
        <v>268</v>
      </c>
      <c r="M2185" s="70" t="s">
        <v>707</v>
      </c>
      <c r="N2185" s="80" t="s">
        <v>1078</v>
      </c>
      <c r="O2185" s="42" t="s">
        <v>27</v>
      </c>
      <c r="P2185" s="81" t="n">
        <v>10</v>
      </c>
    </row>
    <row r="2186" s="82" customFormat="true" ht="48.6" hidden="true" customHeight="true" outlineLevel="0" collapsed="false">
      <c r="B2186" s="39" t="n">
        <f aca="false">B2185+1</f>
        <v>222</v>
      </c>
      <c r="C2186" s="77" t="s">
        <v>953</v>
      </c>
      <c r="D2186" s="70" t="s">
        <v>930</v>
      </c>
      <c r="E2186" s="70" t="s">
        <v>206</v>
      </c>
      <c r="F2186" s="77" t="s">
        <v>794</v>
      </c>
      <c r="G2186" s="70" t="n">
        <v>3526</v>
      </c>
      <c r="H2186" s="78" t="n">
        <v>44764</v>
      </c>
      <c r="I2186" s="79" t="n">
        <v>1550</v>
      </c>
      <c r="J2186" s="77" t="n">
        <v>2022003166</v>
      </c>
      <c r="K2186" s="70" t="n">
        <v>19826</v>
      </c>
      <c r="L2186" s="42" t="s">
        <v>268</v>
      </c>
      <c r="M2186" s="70" t="s">
        <v>707</v>
      </c>
      <c r="N2186" s="80" t="s">
        <v>1078</v>
      </c>
      <c r="O2186" s="42" t="s">
        <v>27</v>
      </c>
      <c r="P2186" s="81" t="n">
        <v>10</v>
      </c>
    </row>
    <row r="2187" s="82" customFormat="true" ht="48.6" hidden="true" customHeight="true" outlineLevel="0" collapsed="false">
      <c r="B2187" s="39" t="n">
        <f aca="false">B2186+1</f>
        <v>223</v>
      </c>
      <c r="C2187" s="77" t="s">
        <v>1184</v>
      </c>
      <c r="D2187" s="70" t="s">
        <v>792</v>
      </c>
      <c r="E2187" s="70" t="s">
        <v>1184</v>
      </c>
      <c r="F2187" s="77" t="s">
        <v>794</v>
      </c>
      <c r="G2187" s="70" t="n">
        <v>3529</v>
      </c>
      <c r="H2187" s="78" t="n">
        <v>44764</v>
      </c>
      <c r="I2187" s="79" t="n">
        <v>836.54</v>
      </c>
      <c r="J2187" s="77" t="n">
        <v>2022003172</v>
      </c>
      <c r="K2187" s="70" t="n">
        <v>19832</v>
      </c>
      <c r="L2187" s="42" t="s">
        <v>268</v>
      </c>
      <c r="M2187" s="70" t="s">
        <v>707</v>
      </c>
      <c r="N2187" s="80" t="s">
        <v>1078</v>
      </c>
      <c r="O2187" s="42" t="s">
        <v>27</v>
      </c>
      <c r="P2187" s="81" t="n">
        <v>10</v>
      </c>
    </row>
    <row r="2188" s="82" customFormat="true" ht="48.6" hidden="true" customHeight="true" outlineLevel="0" collapsed="false">
      <c r="B2188" s="39" t="n">
        <f aca="false">B2187+1</f>
        <v>224</v>
      </c>
      <c r="C2188" s="77" t="s">
        <v>1185</v>
      </c>
      <c r="D2188" s="70" t="s">
        <v>792</v>
      </c>
      <c r="E2188" s="70" t="s">
        <v>911</v>
      </c>
      <c r="F2188" s="77" t="s">
        <v>794</v>
      </c>
      <c r="G2188" s="70" t="n">
        <v>3528</v>
      </c>
      <c r="H2188" s="78" t="n">
        <v>44764</v>
      </c>
      <c r="I2188" s="79" t="n">
        <v>700</v>
      </c>
      <c r="J2188" s="77" t="n">
        <v>2022002999</v>
      </c>
      <c r="K2188" s="70" t="n">
        <v>19833</v>
      </c>
      <c r="L2188" s="42" t="s">
        <v>268</v>
      </c>
      <c r="M2188" s="70" t="s">
        <v>707</v>
      </c>
      <c r="N2188" s="80" t="s">
        <v>1078</v>
      </c>
      <c r="O2188" s="42" t="s">
        <v>27</v>
      </c>
      <c r="P2188" s="81" t="n">
        <v>10</v>
      </c>
    </row>
    <row r="2189" s="82" customFormat="true" ht="48.6" hidden="true" customHeight="true" outlineLevel="0" collapsed="false">
      <c r="B2189" s="39" t="n">
        <f aca="false">B2188+1</f>
        <v>225</v>
      </c>
      <c r="C2189" s="77" t="s">
        <v>1185</v>
      </c>
      <c r="D2189" s="70" t="s">
        <v>792</v>
      </c>
      <c r="E2189" s="70" t="s">
        <v>911</v>
      </c>
      <c r="F2189" s="77" t="s">
        <v>794</v>
      </c>
      <c r="G2189" s="70" t="n">
        <v>3528</v>
      </c>
      <c r="H2189" s="78" t="n">
        <v>44764</v>
      </c>
      <c r="I2189" s="79" t="n">
        <v>700</v>
      </c>
      <c r="J2189" s="77" t="n">
        <v>2022002999</v>
      </c>
      <c r="K2189" s="70" t="n">
        <v>19834</v>
      </c>
      <c r="L2189" s="42" t="s">
        <v>268</v>
      </c>
      <c r="M2189" s="70" t="s">
        <v>707</v>
      </c>
      <c r="N2189" s="80" t="s">
        <v>1078</v>
      </c>
      <c r="O2189" s="42" t="s">
        <v>27</v>
      </c>
      <c r="P2189" s="81" t="n">
        <v>10</v>
      </c>
    </row>
    <row r="2190" s="82" customFormat="true" ht="48.6" hidden="true" customHeight="true" outlineLevel="0" collapsed="false">
      <c r="B2190" s="39" t="n">
        <f aca="false">B2189+1</f>
        <v>226</v>
      </c>
      <c r="C2190" s="77" t="s">
        <v>1186</v>
      </c>
      <c r="D2190" s="70" t="s">
        <v>792</v>
      </c>
      <c r="E2190" s="70" t="s">
        <v>128</v>
      </c>
      <c r="F2190" s="77" t="s">
        <v>794</v>
      </c>
      <c r="G2190" s="70" t="n">
        <v>3528</v>
      </c>
      <c r="H2190" s="78" t="n">
        <v>44764</v>
      </c>
      <c r="I2190" s="79" t="n">
        <v>500</v>
      </c>
      <c r="J2190" s="77" t="n">
        <v>2022002999</v>
      </c>
      <c r="K2190" s="70" t="n">
        <v>19835</v>
      </c>
      <c r="L2190" s="42" t="s">
        <v>268</v>
      </c>
      <c r="M2190" s="70" t="s">
        <v>707</v>
      </c>
      <c r="N2190" s="80" t="s">
        <v>1078</v>
      </c>
      <c r="O2190" s="42" t="s">
        <v>27</v>
      </c>
      <c r="P2190" s="81" t="n">
        <v>10</v>
      </c>
    </row>
    <row r="2191" s="82" customFormat="true" ht="48.6" hidden="true" customHeight="true" outlineLevel="0" collapsed="false">
      <c r="B2191" s="39" t="n">
        <f aca="false">B2190+1</f>
        <v>227</v>
      </c>
      <c r="C2191" s="77" t="s">
        <v>1186</v>
      </c>
      <c r="D2191" s="70" t="s">
        <v>792</v>
      </c>
      <c r="E2191" s="70" t="s">
        <v>128</v>
      </c>
      <c r="F2191" s="77" t="s">
        <v>794</v>
      </c>
      <c r="G2191" s="70" t="n">
        <v>3528</v>
      </c>
      <c r="H2191" s="78" t="n">
        <v>44764</v>
      </c>
      <c r="I2191" s="79" t="n">
        <v>500</v>
      </c>
      <c r="J2191" s="77" t="n">
        <v>2022002999</v>
      </c>
      <c r="K2191" s="70" t="n">
        <v>19836</v>
      </c>
      <c r="L2191" s="42" t="s">
        <v>268</v>
      </c>
      <c r="M2191" s="70" t="s">
        <v>707</v>
      </c>
      <c r="N2191" s="80" t="s">
        <v>1078</v>
      </c>
      <c r="O2191" s="42" t="s">
        <v>27</v>
      </c>
      <c r="P2191" s="81" t="n">
        <v>10</v>
      </c>
    </row>
    <row r="2192" s="82" customFormat="true" ht="48.6" hidden="true" customHeight="true" outlineLevel="0" collapsed="false">
      <c r="B2192" s="39" t="n">
        <f aca="false">B2191+1</f>
        <v>228</v>
      </c>
      <c r="C2192" s="77" t="s">
        <v>1186</v>
      </c>
      <c r="D2192" s="70" t="s">
        <v>792</v>
      </c>
      <c r="E2192" s="70" t="s">
        <v>128</v>
      </c>
      <c r="F2192" s="77" t="s">
        <v>794</v>
      </c>
      <c r="G2192" s="70" t="n">
        <v>3528</v>
      </c>
      <c r="H2192" s="78" t="n">
        <v>44764</v>
      </c>
      <c r="I2192" s="79" t="n">
        <v>500</v>
      </c>
      <c r="J2192" s="77" t="n">
        <v>2022002999</v>
      </c>
      <c r="K2192" s="70" t="n">
        <v>19837</v>
      </c>
      <c r="L2192" s="42" t="s">
        <v>268</v>
      </c>
      <c r="M2192" s="70" t="s">
        <v>707</v>
      </c>
      <c r="N2192" s="80" t="s">
        <v>1078</v>
      </c>
      <c r="O2192" s="42" t="s">
        <v>27</v>
      </c>
      <c r="P2192" s="81" t="n">
        <v>10</v>
      </c>
    </row>
    <row r="2193" s="82" customFormat="true" ht="48.6" hidden="true" customHeight="true" outlineLevel="0" collapsed="false">
      <c r="B2193" s="39" t="n">
        <f aca="false">B2192+1</f>
        <v>229</v>
      </c>
      <c r="C2193" s="77" t="s">
        <v>1186</v>
      </c>
      <c r="D2193" s="70" t="s">
        <v>792</v>
      </c>
      <c r="E2193" s="70" t="s">
        <v>128</v>
      </c>
      <c r="F2193" s="77" t="s">
        <v>794</v>
      </c>
      <c r="G2193" s="70" t="n">
        <v>3528</v>
      </c>
      <c r="H2193" s="78" t="n">
        <v>44764</v>
      </c>
      <c r="I2193" s="79" t="n">
        <v>500</v>
      </c>
      <c r="J2193" s="77" t="n">
        <v>2022002999</v>
      </c>
      <c r="K2193" s="70" t="n">
        <v>19838</v>
      </c>
      <c r="L2193" s="42" t="s">
        <v>268</v>
      </c>
      <c r="M2193" s="70" t="s">
        <v>707</v>
      </c>
      <c r="N2193" s="80" t="s">
        <v>1078</v>
      </c>
      <c r="O2193" s="42" t="s">
        <v>27</v>
      </c>
      <c r="P2193" s="81" t="n">
        <v>10</v>
      </c>
    </row>
    <row r="2194" s="82" customFormat="true" ht="48.6" hidden="true" customHeight="true" outlineLevel="0" collapsed="false">
      <c r="B2194" s="39" t="n">
        <f aca="false">B2193+1</f>
        <v>230</v>
      </c>
      <c r="C2194" s="77" t="s">
        <v>1186</v>
      </c>
      <c r="D2194" s="70" t="s">
        <v>792</v>
      </c>
      <c r="E2194" s="70" t="s">
        <v>128</v>
      </c>
      <c r="F2194" s="77" t="s">
        <v>794</v>
      </c>
      <c r="G2194" s="70" t="n">
        <v>3528</v>
      </c>
      <c r="H2194" s="78" t="n">
        <v>44764</v>
      </c>
      <c r="I2194" s="79" t="n">
        <v>500</v>
      </c>
      <c r="J2194" s="77" t="n">
        <v>2022002999</v>
      </c>
      <c r="K2194" s="70" t="n">
        <v>19839</v>
      </c>
      <c r="L2194" s="42" t="s">
        <v>268</v>
      </c>
      <c r="M2194" s="70" t="s">
        <v>707</v>
      </c>
      <c r="N2194" s="80" t="s">
        <v>1078</v>
      </c>
      <c r="O2194" s="42" t="s">
        <v>27</v>
      </c>
      <c r="P2194" s="81" t="n">
        <v>10</v>
      </c>
    </row>
    <row r="2195" s="82" customFormat="true" ht="48.6" hidden="true" customHeight="true" outlineLevel="0" collapsed="false">
      <c r="B2195" s="39" t="n">
        <f aca="false">B2194+1</f>
        <v>231</v>
      </c>
      <c r="C2195" s="77" t="s">
        <v>1186</v>
      </c>
      <c r="D2195" s="70" t="s">
        <v>792</v>
      </c>
      <c r="E2195" s="70" t="s">
        <v>128</v>
      </c>
      <c r="F2195" s="77" t="s">
        <v>794</v>
      </c>
      <c r="G2195" s="70" t="n">
        <v>3528</v>
      </c>
      <c r="H2195" s="78" t="n">
        <v>44764</v>
      </c>
      <c r="I2195" s="79" t="n">
        <v>500</v>
      </c>
      <c r="J2195" s="77" t="n">
        <v>2022002999</v>
      </c>
      <c r="K2195" s="70" t="n">
        <v>19840</v>
      </c>
      <c r="L2195" s="42" t="s">
        <v>268</v>
      </c>
      <c r="M2195" s="70" t="s">
        <v>707</v>
      </c>
      <c r="N2195" s="80" t="s">
        <v>1078</v>
      </c>
      <c r="O2195" s="42" t="s">
        <v>27</v>
      </c>
      <c r="P2195" s="81" t="n">
        <v>10</v>
      </c>
    </row>
    <row r="2196" s="82" customFormat="true" ht="48.6" hidden="true" customHeight="true" outlineLevel="0" collapsed="false">
      <c r="B2196" s="39" t="n">
        <f aca="false">B2195+1</f>
        <v>232</v>
      </c>
      <c r="C2196" s="77" t="s">
        <v>1186</v>
      </c>
      <c r="D2196" s="70" t="s">
        <v>792</v>
      </c>
      <c r="E2196" s="70" t="s">
        <v>128</v>
      </c>
      <c r="F2196" s="77" t="s">
        <v>794</v>
      </c>
      <c r="G2196" s="70" t="n">
        <v>3528</v>
      </c>
      <c r="H2196" s="78" t="n">
        <v>44764</v>
      </c>
      <c r="I2196" s="79" t="n">
        <v>500</v>
      </c>
      <c r="J2196" s="77" t="n">
        <v>2022002999</v>
      </c>
      <c r="K2196" s="70" t="n">
        <v>19841</v>
      </c>
      <c r="L2196" s="42" t="s">
        <v>268</v>
      </c>
      <c r="M2196" s="70" t="s">
        <v>707</v>
      </c>
      <c r="N2196" s="80" t="s">
        <v>1078</v>
      </c>
      <c r="O2196" s="42" t="s">
        <v>27</v>
      </c>
      <c r="P2196" s="81" t="n">
        <v>10</v>
      </c>
    </row>
    <row r="2197" s="82" customFormat="true" ht="48.6" hidden="true" customHeight="true" outlineLevel="0" collapsed="false">
      <c r="B2197" s="39" t="n">
        <f aca="false">B2196+1</f>
        <v>233</v>
      </c>
      <c r="C2197" s="77" t="s">
        <v>1186</v>
      </c>
      <c r="D2197" s="70" t="s">
        <v>792</v>
      </c>
      <c r="E2197" s="70" t="s">
        <v>128</v>
      </c>
      <c r="F2197" s="77" t="s">
        <v>794</v>
      </c>
      <c r="G2197" s="70" t="n">
        <v>3528</v>
      </c>
      <c r="H2197" s="78" t="n">
        <v>44764</v>
      </c>
      <c r="I2197" s="79" t="n">
        <v>500</v>
      </c>
      <c r="J2197" s="77" t="n">
        <v>2022002999</v>
      </c>
      <c r="K2197" s="70" t="n">
        <v>19842</v>
      </c>
      <c r="L2197" s="42" t="s">
        <v>268</v>
      </c>
      <c r="M2197" s="70" t="s">
        <v>707</v>
      </c>
      <c r="N2197" s="80" t="s">
        <v>1078</v>
      </c>
      <c r="O2197" s="42" t="s">
        <v>27</v>
      </c>
      <c r="P2197" s="81" t="n">
        <v>10</v>
      </c>
    </row>
    <row r="2198" s="82" customFormat="true" ht="48.6" hidden="true" customHeight="true" outlineLevel="0" collapsed="false">
      <c r="B2198" s="39" t="n">
        <f aca="false">B2197+1</f>
        <v>234</v>
      </c>
      <c r="C2198" s="77" t="s">
        <v>1187</v>
      </c>
      <c r="D2198" s="70" t="s">
        <v>887</v>
      </c>
      <c r="E2198" s="70" t="s">
        <v>1188</v>
      </c>
      <c r="F2198" s="77" t="s">
        <v>558</v>
      </c>
      <c r="G2198" s="70" t="n">
        <v>515</v>
      </c>
      <c r="H2198" s="78" t="n">
        <v>44764</v>
      </c>
      <c r="I2198" s="79" t="n">
        <v>3300</v>
      </c>
      <c r="J2198" s="77" t="n">
        <v>2022003178</v>
      </c>
      <c r="K2198" s="70" t="n">
        <v>19843</v>
      </c>
      <c r="L2198" s="42" t="s">
        <v>268</v>
      </c>
      <c r="M2198" s="70" t="s">
        <v>707</v>
      </c>
      <c r="N2198" s="80" t="s">
        <v>1078</v>
      </c>
      <c r="O2198" s="42" t="s">
        <v>27</v>
      </c>
      <c r="P2198" s="81" t="n">
        <v>10</v>
      </c>
    </row>
    <row r="2199" s="82" customFormat="true" ht="48.6" hidden="true" customHeight="true" outlineLevel="0" collapsed="false">
      <c r="B2199" s="39" t="n">
        <f aca="false">B2198+1</f>
        <v>235</v>
      </c>
      <c r="C2199" s="77" t="s">
        <v>1189</v>
      </c>
      <c r="D2199" s="70" t="s">
        <v>792</v>
      </c>
      <c r="E2199" s="70" t="s">
        <v>1190</v>
      </c>
      <c r="F2199" s="77" t="s">
        <v>794</v>
      </c>
      <c r="G2199" s="70" t="n">
        <v>3527</v>
      </c>
      <c r="H2199" s="78" t="n">
        <v>44767</v>
      </c>
      <c r="I2199" s="79" t="n">
        <v>700</v>
      </c>
      <c r="J2199" s="77" t="n">
        <v>2022003166</v>
      </c>
      <c r="K2199" s="70" t="n">
        <v>19827</v>
      </c>
      <c r="L2199" s="42" t="s">
        <v>268</v>
      </c>
      <c r="M2199" s="70" t="s">
        <v>707</v>
      </c>
      <c r="N2199" s="80" t="s">
        <v>1078</v>
      </c>
      <c r="O2199" s="42" t="s">
        <v>27</v>
      </c>
      <c r="P2199" s="81" t="n">
        <v>10</v>
      </c>
    </row>
    <row r="2200" s="82" customFormat="true" ht="48.6" hidden="true" customHeight="true" outlineLevel="0" collapsed="false">
      <c r="B2200" s="39" t="n">
        <f aca="false">B2199+1</f>
        <v>236</v>
      </c>
      <c r="C2200" s="77" t="s">
        <v>1189</v>
      </c>
      <c r="D2200" s="70" t="s">
        <v>792</v>
      </c>
      <c r="E2200" s="70" t="s">
        <v>1190</v>
      </c>
      <c r="F2200" s="77" t="s">
        <v>794</v>
      </c>
      <c r="G2200" s="70" t="n">
        <v>3527</v>
      </c>
      <c r="H2200" s="78" t="n">
        <v>44767</v>
      </c>
      <c r="I2200" s="79" t="n">
        <v>700</v>
      </c>
      <c r="J2200" s="77" t="n">
        <v>2022003166</v>
      </c>
      <c r="K2200" s="70" t="n">
        <v>19828</v>
      </c>
      <c r="L2200" s="42" t="s">
        <v>268</v>
      </c>
      <c r="M2200" s="70" t="s">
        <v>707</v>
      </c>
      <c r="N2200" s="80" t="s">
        <v>1078</v>
      </c>
      <c r="O2200" s="42" t="s">
        <v>27</v>
      </c>
      <c r="P2200" s="81" t="n">
        <v>10</v>
      </c>
    </row>
    <row r="2201" s="82" customFormat="true" ht="48.6" hidden="true" customHeight="true" outlineLevel="0" collapsed="false">
      <c r="B2201" s="39" t="n">
        <f aca="false">B2200+1</f>
        <v>237</v>
      </c>
      <c r="C2201" s="77" t="s">
        <v>1189</v>
      </c>
      <c r="D2201" s="70" t="s">
        <v>792</v>
      </c>
      <c r="E2201" s="70" t="s">
        <v>1190</v>
      </c>
      <c r="F2201" s="77" t="s">
        <v>794</v>
      </c>
      <c r="G2201" s="70" t="n">
        <v>3527</v>
      </c>
      <c r="H2201" s="78" t="n">
        <v>44767</v>
      </c>
      <c r="I2201" s="79" t="n">
        <v>700</v>
      </c>
      <c r="J2201" s="77" t="n">
        <v>2022003166</v>
      </c>
      <c r="K2201" s="70" t="n">
        <v>19829</v>
      </c>
      <c r="L2201" s="42" t="s">
        <v>268</v>
      </c>
      <c r="M2201" s="70" t="s">
        <v>707</v>
      </c>
      <c r="N2201" s="80" t="s">
        <v>1078</v>
      </c>
      <c r="O2201" s="42" t="s">
        <v>27</v>
      </c>
      <c r="P2201" s="81" t="n">
        <v>10</v>
      </c>
    </row>
    <row r="2202" s="82" customFormat="true" ht="48.6" hidden="true" customHeight="true" outlineLevel="0" collapsed="false">
      <c r="B2202" s="39" t="n">
        <f aca="false">B2201+1</f>
        <v>238</v>
      </c>
      <c r="C2202" s="77" t="s">
        <v>1189</v>
      </c>
      <c r="D2202" s="70" t="s">
        <v>792</v>
      </c>
      <c r="E2202" s="70" t="s">
        <v>1190</v>
      </c>
      <c r="F2202" s="77" t="s">
        <v>794</v>
      </c>
      <c r="G2202" s="70" t="n">
        <v>3527</v>
      </c>
      <c r="H2202" s="78" t="n">
        <v>44767</v>
      </c>
      <c r="I2202" s="79" t="n">
        <v>700</v>
      </c>
      <c r="J2202" s="77" t="n">
        <v>2022003166</v>
      </c>
      <c r="K2202" s="70" t="n">
        <v>19830</v>
      </c>
      <c r="L2202" s="42" t="s">
        <v>268</v>
      </c>
      <c r="M2202" s="70" t="s">
        <v>707</v>
      </c>
      <c r="N2202" s="80" t="s">
        <v>1078</v>
      </c>
      <c r="O2202" s="42" t="s">
        <v>27</v>
      </c>
      <c r="P2202" s="81" t="n">
        <v>10</v>
      </c>
    </row>
    <row r="2203" s="82" customFormat="true" ht="48.6" hidden="true" customHeight="true" outlineLevel="0" collapsed="false">
      <c r="B2203" s="39" t="n">
        <f aca="false">B2202+1</f>
        <v>239</v>
      </c>
      <c r="C2203" s="77" t="s">
        <v>1189</v>
      </c>
      <c r="D2203" s="70" t="s">
        <v>792</v>
      </c>
      <c r="E2203" s="70" t="s">
        <v>1190</v>
      </c>
      <c r="F2203" s="77" t="s">
        <v>794</v>
      </c>
      <c r="G2203" s="70" t="n">
        <v>3527</v>
      </c>
      <c r="H2203" s="78" t="n">
        <v>44767</v>
      </c>
      <c r="I2203" s="79" t="n">
        <v>700</v>
      </c>
      <c r="J2203" s="77" t="n">
        <v>2022003166</v>
      </c>
      <c r="K2203" s="70" t="n">
        <v>19831</v>
      </c>
      <c r="L2203" s="42" t="s">
        <v>268</v>
      </c>
      <c r="M2203" s="70" t="s">
        <v>707</v>
      </c>
      <c r="N2203" s="80" t="s">
        <v>1078</v>
      </c>
      <c r="O2203" s="42" t="s">
        <v>27</v>
      </c>
      <c r="P2203" s="81" t="n">
        <v>10</v>
      </c>
    </row>
    <row r="2204" s="52" customFormat="true" ht="26.25" hidden="true" customHeight="true" outlineLevel="0" collapsed="false">
      <c r="B2204" s="83"/>
      <c r="C2204" s="84"/>
      <c r="D2204" s="85"/>
      <c r="E2204" s="86"/>
      <c r="F2204" s="87"/>
      <c r="G2204" s="88"/>
      <c r="H2204" s="84"/>
      <c r="I2204" s="84"/>
      <c r="J2204" s="89"/>
      <c r="K2204" s="89"/>
      <c r="L2204" s="89"/>
      <c r="N2204" s="90" t="s">
        <v>1075</v>
      </c>
      <c r="O2204" s="90"/>
      <c r="P2204" s="90"/>
    </row>
    <row r="2205" s="52" customFormat="true" ht="26.25" hidden="false" customHeight="true" outlineLevel="0" collapsed="false">
      <c r="B2205" s="83"/>
      <c r="C2205" s="84"/>
      <c r="D2205" s="85"/>
      <c r="E2205" s="86"/>
      <c r="F2205" s="87"/>
      <c r="G2205" s="88"/>
      <c r="H2205" s="84"/>
      <c r="I2205" s="84"/>
      <c r="J2205" s="89"/>
      <c r="K2205" s="89"/>
      <c r="L2205" s="89"/>
      <c r="N2205" s="90"/>
      <c r="O2205" s="90"/>
      <c r="P2205" s="90"/>
    </row>
    <row r="2206" s="52" customFormat="true" ht="26.25" hidden="false" customHeight="true" outlineLevel="0" collapsed="false">
      <c r="C2206" s="84" t="str">
        <f aca="false">B4</f>
        <v>REFERÊNCIA: SEGUNDO TRIMESTRE / 2020</v>
      </c>
      <c r="D2206" s="85"/>
      <c r="E2206" s="86"/>
      <c r="F2206" s="87"/>
      <c r="G2206" s="88"/>
      <c r="H2206" s="84"/>
      <c r="I2206" s="84"/>
      <c r="J2206" s="89"/>
      <c r="K2206" s="89"/>
      <c r="L2206" s="89"/>
      <c r="N2206" s="91"/>
      <c r="O2206" s="91"/>
      <c r="P2206" s="91"/>
    </row>
    <row r="2207" s="10" customFormat="true" ht="11.25" hidden="false" customHeight="true" outlineLevel="0" collapsed="false">
      <c r="B2207" s="92"/>
      <c r="C2207" s="0"/>
      <c r="D2207" s="93"/>
      <c r="E2207" s="91"/>
      <c r="F2207" s="94"/>
      <c r="G2207" s="52"/>
      <c r="H2207" s="52"/>
      <c r="I2207" s="52"/>
      <c r="J2207" s="89"/>
      <c r="K2207" s="89"/>
      <c r="L2207" s="89"/>
      <c r="M2207" s="18"/>
      <c r="N2207" s="9"/>
      <c r="O2207" s="9"/>
    </row>
    <row r="2208" s="10" customFormat="true" ht="11.25" hidden="false" customHeight="true" outlineLevel="0" collapsed="false">
      <c r="B2208" s="92"/>
      <c r="C2208" s="95"/>
      <c r="D2208" s="93"/>
      <c r="E2208" s="91"/>
      <c r="F2208" s="94"/>
      <c r="G2208" s="52"/>
      <c r="H2208" s="52"/>
      <c r="I2208" s="52"/>
      <c r="J2208" s="89"/>
      <c r="K2208" s="89"/>
      <c r="L2208" s="89"/>
      <c r="M2208" s="18"/>
      <c r="N2208" s="9"/>
      <c r="O2208" s="9"/>
    </row>
    <row r="2209" s="10" customFormat="true" ht="11.25" hidden="false" customHeight="true" outlineLevel="0" collapsed="false">
      <c r="B2209" s="92"/>
      <c r="C2209" s="95"/>
      <c r="D2209" s="93"/>
      <c r="E2209" s="91"/>
      <c r="F2209" s="94"/>
      <c r="G2209" s="52"/>
      <c r="H2209" s="52"/>
      <c r="I2209" s="52"/>
      <c r="J2209" s="89"/>
      <c r="K2209" s="89"/>
      <c r="L2209" s="89"/>
      <c r="M2209" s="18"/>
      <c r="N2209" s="9"/>
      <c r="O2209" s="9"/>
    </row>
    <row r="2210" s="10" customFormat="true" ht="11.25" hidden="false" customHeight="true" outlineLevel="0" collapsed="false">
      <c r="B2210" s="92"/>
      <c r="C2210" s="95"/>
      <c r="D2210" s="93"/>
      <c r="E2210" s="91"/>
      <c r="F2210" s="94"/>
      <c r="G2210" s="52"/>
      <c r="H2210" s="52"/>
      <c r="I2210" s="52"/>
      <c r="J2210" s="89"/>
      <c r="K2210" s="89"/>
      <c r="L2210" s="89"/>
      <c r="M2210" s="18"/>
      <c r="N2210" s="9"/>
      <c r="O2210" s="9"/>
    </row>
    <row r="2211" s="10" customFormat="true" ht="11.25" hidden="false" customHeight="true" outlineLevel="0" collapsed="false">
      <c r="B2211" s="92"/>
      <c r="C2211" s="95"/>
      <c r="D2211" s="93"/>
      <c r="E2211" s="91"/>
      <c r="F2211" s="94"/>
      <c r="G2211" s="52"/>
      <c r="H2211" s="52"/>
      <c r="I2211" s="52"/>
      <c r="J2211" s="89"/>
      <c r="K2211" s="89"/>
      <c r="L2211" s="89"/>
      <c r="M2211" s="18"/>
      <c r="N2211" s="9"/>
      <c r="O2211" s="9"/>
    </row>
    <row r="2212" s="10" customFormat="true" ht="11.25" hidden="false" customHeight="true" outlineLevel="0" collapsed="false">
      <c r="B2212" s="92"/>
      <c r="C2212" s="95"/>
      <c r="D2212" s="93"/>
      <c r="E2212" s="91"/>
      <c r="F2212" s="89"/>
      <c r="G2212" s="52"/>
      <c r="H2212" s="52"/>
      <c r="I2212" s="52"/>
      <c r="J2212" s="89"/>
      <c r="K2212" s="89"/>
      <c r="L2212" s="89"/>
      <c r="M2212" s="18"/>
      <c r="N2212" s="9"/>
      <c r="O2212" s="9"/>
    </row>
    <row r="2213" s="10" customFormat="true" ht="11.25" hidden="false" customHeight="true" outlineLevel="0" collapsed="false">
      <c r="B2213" s="92"/>
      <c r="C2213" s="95"/>
      <c r="D2213" s="93"/>
      <c r="E2213" s="91"/>
      <c r="F2213" s="94"/>
      <c r="G2213" s="52"/>
      <c r="H2213" s="52"/>
      <c r="I2213" s="52"/>
      <c r="J2213" s="89"/>
      <c r="K2213" s="89"/>
      <c r="L2213" s="89"/>
      <c r="M2213" s="18"/>
      <c r="N2213" s="9"/>
      <c r="O2213" s="9"/>
    </row>
    <row r="2214" s="10" customFormat="true" ht="11.25" hidden="false" customHeight="true" outlineLevel="0" collapsed="false">
      <c r="B2214" s="92"/>
      <c r="C2214" s="95"/>
      <c r="D2214" s="93"/>
      <c r="E2214" s="91"/>
      <c r="F2214" s="94"/>
      <c r="G2214" s="52"/>
      <c r="H2214" s="52"/>
      <c r="I2214" s="52"/>
      <c r="J2214" s="89"/>
      <c r="K2214" s="89"/>
      <c r="L2214" s="89"/>
      <c r="M2214" s="18"/>
      <c r="N2214" s="9"/>
      <c r="O2214" s="9"/>
    </row>
    <row r="2215" s="10" customFormat="true" ht="11.25" hidden="false" customHeight="true" outlineLevel="0" collapsed="false">
      <c r="B2215" s="92"/>
      <c r="C2215" s="95"/>
      <c r="D2215" s="93"/>
      <c r="E2215" s="91"/>
      <c r="F2215" s="94"/>
      <c r="G2215" s="52"/>
      <c r="H2215" s="52"/>
      <c r="I2215" s="52"/>
      <c r="J2215" s="89"/>
      <c r="K2215" s="89"/>
      <c r="L2215" s="89"/>
      <c r="M2215" s="18"/>
      <c r="N2215" s="9"/>
      <c r="O2215" s="9"/>
    </row>
    <row r="2216" s="10" customFormat="true" ht="11.25" hidden="false" customHeight="true" outlineLevel="0" collapsed="false">
      <c r="B2216" s="92"/>
      <c r="C2216" s="95"/>
      <c r="D2216" s="93"/>
      <c r="E2216" s="91"/>
      <c r="F2216" s="96"/>
      <c r="G2216" s="52"/>
      <c r="H2216" s="52"/>
      <c r="I2216" s="52"/>
      <c r="J2216" s="89"/>
      <c r="K2216" s="89"/>
      <c r="L2216" s="89"/>
      <c r="M2216" s="18"/>
      <c r="N2216" s="9"/>
      <c r="O2216" s="9"/>
    </row>
    <row r="2217" s="10" customFormat="true" ht="11.25" hidden="false" customHeight="true" outlineLevel="0" collapsed="false">
      <c r="B2217" s="92"/>
      <c r="C2217" s="95"/>
      <c r="D2217" s="93"/>
      <c r="E2217" s="91"/>
      <c r="F2217" s="94"/>
      <c r="G2217" s="52"/>
      <c r="H2217" s="52"/>
      <c r="I2217" s="52"/>
      <c r="J2217" s="89"/>
      <c r="K2217" s="89"/>
      <c r="L2217" s="89"/>
      <c r="M2217" s="18"/>
      <c r="N2217" s="9"/>
      <c r="O2217" s="9"/>
    </row>
    <row r="2218" s="10" customFormat="true" ht="11.25" hidden="false" customHeight="true" outlineLevel="0" collapsed="false">
      <c r="B2218" s="92"/>
      <c r="C2218" s="95"/>
      <c r="D2218" s="93"/>
      <c r="E2218" s="91"/>
      <c r="F2218" s="94"/>
      <c r="G2218" s="52"/>
      <c r="H2218" s="52"/>
      <c r="I2218" s="52"/>
      <c r="J2218" s="89"/>
      <c r="K2218" s="89"/>
      <c r="L2218" s="89"/>
      <c r="M2218" s="18"/>
      <c r="N2218" s="9"/>
      <c r="O2218" s="9"/>
    </row>
    <row r="2219" s="10" customFormat="true" ht="11.25" hidden="false" customHeight="true" outlineLevel="0" collapsed="false">
      <c r="B2219" s="92"/>
      <c r="C2219" s="95"/>
      <c r="D2219" s="93"/>
      <c r="E2219" s="91"/>
      <c r="F2219" s="94"/>
      <c r="G2219" s="52"/>
      <c r="H2219" s="52"/>
      <c r="I2219" s="52"/>
      <c r="J2219" s="89"/>
      <c r="K2219" s="89"/>
      <c r="L2219" s="89"/>
      <c r="M2219" s="18"/>
      <c r="N2219" s="9"/>
      <c r="O2219" s="9"/>
    </row>
    <row r="2220" s="10" customFormat="true" ht="11.25" hidden="false" customHeight="true" outlineLevel="0" collapsed="false">
      <c r="B2220" s="92"/>
      <c r="C2220" s="95"/>
      <c r="D2220" s="93"/>
      <c r="E2220" s="91"/>
      <c r="F2220" s="94"/>
      <c r="G2220" s="52"/>
      <c r="H2220" s="52"/>
      <c r="I2220" s="52"/>
      <c r="J2220" s="89"/>
      <c r="K2220" s="89"/>
      <c r="L2220" s="89"/>
      <c r="M2220" s="18"/>
      <c r="N2220" s="9"/>
      <c r="O2220" s="9"/>
    </row>
    <row r="2221" s="10" customFormat="true" ht="11.25" hidden="false" customHeight="true" outlineLevel="0" collapsed="false">
      <c r="B2221" s="92"/>
      <c r="C2221" s="95"/>
      <c r="D2221" s="93"/>
      <c r="E2221" s="91"/>
      <c r="F2221" s="94"/>
      <c r="G2221" s="52"/>
      <c r="H2221" s="52"/>
      <c r="I2221" s="52"/>
      <c r="J2221" s="89"/>
      <c r="K2221" s="89"/>
      <c r="L2221" s="89"/>
      <c r="M2221" s="18"/>
      <c r="N2221" s="9"/>
      <c r="O2221" s="9"/>
    </row>
    <row r="2222" s="10" customFormat="true" ht="11.25" hidden="false" customHeight="true" outlineLevel="0" collapsed="false">
      <c r="B2222" s="92"/>
      <c r="C2222" s="95"/>
      <c r="D2222" s="93"/>
      <c r="E2222" s="91"/>
      <c r="F2222" s="94"/>
      <c r="G2222" s="52"/>
      <c r="H2222" s="52"/>
      <c r="I2222" s="52"/>
      <c r="J2222" s="89"/>
      <c r="K2222" s="89"/>
      <c r="L2222" s="89"/>
      <c r="M2222" s="18"/>
      <c r="N2222" s="9"/>
      <c r="O2222" s="9"/>
    </row>
    <row r="2223" s="10" customFormat="true" ht="11.25" hidden="false" customHeight="true" outlineLevel="0" collapsed="false">
      <c r="B2223" s="92"/>
      <c r="C2223" s="95"/>
      <c r="D2223" s="93"/>
      <c r="E2223" s="91"/>
      <c r="F2223" s="94"/>
      <c r="G2223" s="52"/>
      <c r="H2223" s="52"/>
      <c r="I2223" s="52"/>
      <c r="J2223" s="89"/>
      <c r="K2223" s="89"/>
      <c r="L2223" s="89"/>
      <c r="M2223" s="18"/>
      <c r="N2223" s="9"/>
      <c r="O2223" s="9"/>
    </row>
    <row r="2224" customFormat="false" ht="14.65" hidden="false" customHeight="true" outlineLevel="0" collapsed="false">
      <c r="C2224" s="97"/>
      <c r="D2224" s="7"/>
      <c r="E2224" s="7"/>
      <c r="F2224" s="98"/>
      <c r="G2224" s="7"/>
      <c r="H2224" s="99"/>
      <c r="I2224" s="100"/>
      <c r="J2224" s="101"/>
      <c r="K2224" s="101"/>
      <c r="L2224" s="89"/>
    </row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</sheetData>
  <autoFilter ref="B5:P2204"/>
  <mergeCells count="5">
    <mergeCell ref="B1:S1"/>
    <mergeCell ref="B2:S2"/>
    <mergeCell ref="B3:S3"/>
    <mergeCell ref="B4:S4"/>
    <mergeCell ref="N2206:P2206"/>
  </mergeCells>
  <printOptions headings="false" gridLines="false" gridLinesSet="true" horizontalCentered="false" verticalCentered="false"/>
  <pageMargins left="0.236111111111111" right="0.0784722222222222" top="0.196527777777778" bottom="0.196527777777778" header="0.511811023622047" footer="0.196527777777778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1" activeCellId="0" sqref="E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6.41"/>
    <col collapsed="false" customWidth="true" hidden="false" outlineLevel="0" max="3" min="3" style="0" width="29.99"/>
    <col collapsed="false" customWidth="true" hidden="false" outlineLevel="0" max="4" min="4" style="0" width="19.7"/>
    <col collapsed="false" customWidth="true" hidden="false" outlineLevel="0" max="5" min="5" style="0" width="48.28"/>
    <col collapsed="false" customWidth="true" hidden="false" outlineLevel="0" max="6" min="6" style="0" width="26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true" outlineLevel="0" max="11" min="11" style="0" width="6.7"/>
    <col collapsed="false" customWidth="true" hidden="false" outlineLevel="0" max="12" min="12" style="0" width="13.7"/>
    <col collapsed="false" customWidth="true" hidden="true" outlineLevel="0" max="13" min="13" style="0" width="18.56"/>
    <col collapsed="false" customWidth="true" hidden="true" outlineLevel="0" max="14" min="14" style="0" width="24.28"/>
    <col collapsed="false" customWidth="true" hidden="true" outlineLevel="0" max="15" min="15" style="0" width="22.14"/>
    <col collapsed="false" customWidth="true" hidden="true" outlineLevel="0" max="16" min="16" style="0" width="12.7"/>
    <col collapsed="false" customWidth="true" hidden="false" outlineLevel="0" max="64" min="17" style="0" width="9.14"/>
  </cols>
  <sheetData>
    <row r="1" customFormat="false" ht="108.75" hidden="false" customHeight="true" outlineLevel="0" collapsed="false">
      <c r="B1" s="102"/>
      <c r="C1" s="103"/>
      <c r="D1" s="103"/>
      <c r="E1" s="103"/>
      <c r="F1" s="103"/>
      <c r="G1" s="103"/>
      <c r="H1" s="103"/>
      <c r="I1" s="103"/>
      <c r="J1" s="103"/>
      <c r="K1" s="104"/>
      <c r="L1" s="105"/>
      <c r="M1" s="104"/>
      <c r="N1" s="103"/>
      <c r="O1" s="104"/>
      <c r="P1" s="104"/>
      <c r="Q1" s="104"/>
    </row>
    <row r="2" customFormat="false" ht="15" hidden="false" customHeight="true" outlineLevel="0" collapsed="false">
      <c r="B2" s="106" t="s">
        <v>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" hidden="false" customHeight="true" outlineLevel="0" collapsed="false">
      <c r="B3" s="106" t="s">
        <v>1191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2.75" hidden="false" customHeight="true" outlineLevel="0" collapsed="false">
      <c r="B4" s="107" t="s">
        <v>1192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38.25" hidden="false" customHeight="true" outlineLevel="0" collapsed="false">
      <c r="B5" s="107" t="s">
        <v>3</v>
      </c>
      <c r="C5" s="107" t="s">
        <v>4</v>
      </c>
      <c r="D5" s="107" t="s">
        <v>5</v>
      </c>
      <c r="E5" s="107" t="s">
        <v>6</v>
      </c>
      <c r="F5" s="107" t="s">
        <v>7</v>
      </c>
      <c r="G5" s="107" t="s">
        <v>8</v>
      </c>
      <c r="H5" s="108" t="s">
        <v>9</v>
      </c>
      <c r="I5" s="109" t="s">
        <v>10</v>
      </c>
      <c r="J5" s="108" t="s">
        <v>11</v>
      </c>
      <c r="K5" s="110" t="s">
        <v>1193</v>
      </c>
      <c r="L5" s="111" t="s">
        <v>1194</v>
      </c>
      <c r="M5" s="112" t="s">
        <v>13</v>
      </c>
      <c r="N5" s="107" t="s">
        <v>14</v>
      </c>
      <c r="O5" s="112" t="s">
        <v>15</v>
      </c>
      <c r="P5" s="112" t="s">
        <v>16</v>
      </c>
      <c r="Q5" s="112" t="s">
        <v>17</v>
      </c>
    </row>
    <row r="6" customFormat="false" ht="60" hidden="false" customHeight="true" outlineLevel="0" collapsed="false">
      <c r="B6" s="113" t="n">
        <v>2445</v>
      </c>
      <c r="C6" s="114" t="s">
        <v>761</v>
      </c>
      <c r="D6" s="115" t="s">
        <v>74</v>
      </c>
      <c r="E6" s="115" t="s">
        <v>1084</v>
      </c>
      <c r="F6" s="114" t="s">
        <v>1085</v>
      </c>
      <c r="G6" s="115" t="n">
        <v>3941969</v>
      </c>
      <c r="H6" s="116" t="n">
        <v>44623</v>
      </c>
      <c r="I6" s="117" t="n">
        <v>5888.56</v>
      </c>
      <c r="J6" s="118" t="n">
        <v>2021006892</v>
      </c>
      <c r="K6" s="119"/>
      <c r="L6" s="120" t="n">
        <v>19599</v>
      </c>
      <c r="M6" s="119"/>
      <c r="N6" s="121"/>
      <c r="O6" s="122" t="s">
        <v>810</v>
      </c>
      <c r="P6" s="123" t="s">
        <v>27</v>
      </c>
      <c r="Q6" s="119" t="n">
        <v>5</v>
      </c>
    </row>
    <row r="7" customFormat="false" ht="60" hidden="false" customHeight="true" outlineLevel="0" collapsed="false">
      <c r="B7" s="124" t="n">
        <v>2446</v>
      </c>
      <c r="C7" s="125" t="s">
        <v>761</v>
      </c>
      <c r="D7" s="126" t="s">
        <v>74</v>
      </c>
      <c r="E7" s="126" t="s">
        <v>1084</v>
      </c>
      <c r="F7" s="125" t="s">
        <v>1085</v>
      </c>
      <c r="G7" s="126" t="n">
        <v>3941969</v>
      </c>
      <c r="H7" s="127" t="n">
        <v>44623</v>
      </c>
      <c r="I7" s="128" t="n">
        <v>5888.56</v>
      </c>
      <c r="J7" s="129" t="n">
        <v>2021006892</v>
      </c>
      <c r="K7" s="130"/>
      <c r="L7" s="131" t="n">
        <v>19600</v>
      </c>
      <c r="M7" s="132"/>
      <c r="N7" s="133"/>
      <c r="O7" s="134" t="s">
        <v>810</v>
      </c>
      <c r="P7" s="135" t="s">
        <v>27</v>
      </c>
      <c r="Q7" s="132" t="n">
        <v>5</v>
      </c>
    </row>
    <row r="8" customFormat="false" ht="60" hidden="false" customHeight="true" outlineLevel="0" collapsed="false">
      <c r="B8" s="124" t="n">
        <v>2447</v>
      </c>
      <c r="C8" s="125" t="s">
        <v>761</v>
      </c>
      <c r="D8" s="126" t="s">
        <v>74</v>
      </c>
      <c r="E8" s="126" t="s">
        <v>1084</v>
      </c>
      <c r="F8" s="125" t="s">
        <v>1085</v>
      </c>
      <c r="G8" s="126" t="n">
        <v>3941969</v>
      </c>
      <c r="H8" s="127" t="n">
        <v>44623</v>
      </c>
      <c r="I8" s="128" t="n">
        <v>5888.56</v>
      </c>
      <c r="J8" s="129" t="n">
        <v>2021006892</v>
      </c>
      <c r="K8" s="130"/>
      <c r="L8" s="131" t="n">
        <v>19601</v>
      </c>
      <c r="M8" s="132"/>
      <c r="N8" s="133"/>
      <c r="O8" s="134" t="s">
        <v>810</v>
      </c>
      <c r="P8" s="135" t="s">
        <v>27</v>
      </c>
      <c r="Q8" s="132" t="n">
        <v>5</v>
      </c>
    </row>
    <row r="9" customFormat="false" ht="60" hidden="false" customHeight="true" outlineLevel="0" collapsed="false">
      <c r="B9" s="124" t="n">
        <v>2448</v>
      </c>
      <c r="C9" s="125" t="s">
        <v>761</v>
      </c>
      <c r="D9" s="126" t="s">
        <v>74</v>
      </c>
      <c r="E9" s="126" t="s">
        <v>1084</v>
      </c>
      <c r="F9" s="125" t="s">
        <v>1085</v>
      </c>
      <c r="G9" s="126" t="n">
        <v>3941969</v>
      </c>
      <c r="H9" s="127" t="n">
        <v>44623</v>
      </c>
      <c r="I9" s="128" t="n">
        <v>5888.56</v>
      </c>
      <c r="J9" s="129" t="n">
        <v>2021006892</v>
      </c>
      <c r="K9" s="130"/>
      <c r="L9" s="131" t="n">
        <v>19602</v>
      </c>
      <c r="M9" s="132"/>
      <c r="N9" s="133"/>
      <c r="O9" s="134" t="s">
        <v>810</v>
      </c>
      <c r="P9" s="135" t="s">
        <v>27</v>
      </c>
      <c r="Q9" s="132" t="n">
        <v>5</v>
      </c>
    </row>
    <row r="10" customFormat="false" ht="60" hidden="false" customHeight="true" outlineLevel="0" collapsed="false">
      <c r="B10" s="124" t="n">
        <v>2449</v>
      </c>
      <c r="C10" s="125" t="s">
        <v>761</v>
      </c>
      <c r="D10" s="126" t="s">
        <v>74</v>
      </c>
      <c r="E10" s="126" t="s">
        <v>1084</v>
      </c>
      <c r="F10" s="125" t="s">
        <v>1085</v>
      </c>
      <c r="G10" s="126" t="n">
        <v>3941969</v>
      </c>
      <c r="H10" s="127" t="n">
        <v>44623</v>
      </c>
      <c r="I10" s="128" t="n">
        <v>5888.56</v>
      </c>
      <c r="J10" s="129" t="n">
        <v>2021006892</v>
      </c>
      <c r="K10" s="130"/>
      <c r="L10" s="131" t="n">
        <v>19603</v>
      </c>
      <c r="M10" s="132"/>
      <c r="N10" s="133"/>
      <c r="O10" s="134" t="s">
        <v>810</v>
      </c>
      <c r="P10" s="135" t="s">
        <v>27</v>
      </c>
      <c r="Q10" s="132" t="n">
        <v>5</v>
      </c>
    </row>
    <row r="11" customFormat="false" ht="60" hidden="false" customHeight="true" outlineLevel="0" collapsed="false">
      <c r="B11" s="124" t="n">
        <v>2450</v>
      </c>
      <c r="C11" s="125" t="s">
        <v>761</v>
      </c>
      <c r="D11" s="126" t="s">
        <v>74</v>
      </c>
      <c r="E11" s="126" t="s">
        <v>1084</v>
      </c>
      <c r="F11" s="125" t="s">
        <v>1085</v>
      </c>
      <c r="G11" s="126" t="n">
        <v>3941969</v>
      </c>
      <c r="H11" s="127" t="n">
        <v>44623</v>
      </c>
      <c r="I11" s="128" t="n">
        <v>5888.56</v>
      </c>
      <c r="J11" s="129" t="n">
        <v>2021006892</v>
      </c>
      <c r="K11" s="130"/>
      <c r="L11" s="131" t="n">
        <v>19604</v>
      </c>
      <c r="M11" s="132"/>
      <c r="N11" s="133"/>
      <c r="O11" s="134" t="s">
        <v>810</v>
      </c>
      <c r="P11" s="135" t="s">
        <v>27</v>
      </c>
      <c r="Q11" s="132" t="n">
        <v>5</v>
      </c>
    </row>
    <row r="12" customFormat="false" ht="60" hidden="false" customHeight="true" outlineLevel="0" collapsed="false">
      <c r="B12" s="124" t="n">
        <v>2451</v>
      </c>
      <c r="C12" s="125" t="s">
        <v>1086</v>
      </c>
      <c r="D12" s="126"/>
      <c r="E12" s="126" t="s">
        <v>1087</v>
      </c>
      <c r="F12" s="125" t="s">
        <v>1088</v>
      </c>
      <c r="G12" s="126" t="n">
        <v>653</v>
      </c>
      <c r="H12" s="127" t="n">
        <v>44643</v>
      </c>
      <c r="I12" s="128" t="n">
        <v>300</v>
      </c>
      <c r="J12" s="129" t="n">
        <v>2021006911</v>
      </c>
      <c r="K12" s="130"/>
      <c r="L12" s="131" t="n">
        <v>19605</v>
      </c>
      <c r="M12" s="132"/>
      <c r="N12" s="133"/>
      <c r="O12" s="136" t="s">
        <v>205</v>
      </c>
      <c r="P12" s="135" t="s">
        <v>27</v>
      </c>
      <c r="Q12" s="132" t="n">
        <v>5</v>
      </c>
    </row>
    <row r="13" customFormat="false" ht="60" hidden="false" customHeight="true" outlineLevel="0" collapsed="false">
      <c r="B13" s="124" t="n">
        <v>2452</v>
      </c>
      <c r="C13" s="125" t="s">
        <v>1126</v>
      </c>
      <c r="D13" s="126" t="s">
        <v>1127</v>
      </c>
      <c r="E13" s="126" t="s">
        <v>1128</v>
      </c>
      <c r="F13" s="125" t="s">
        <v>1129</v>
      </c>
      <c r="G13" s="126" t="n">
        <v>29138</v>
      </c>
      <c r="H13" s="127" t="n">
        <v>44643</v>
      </c>
      <c r="I13" s="128" t="n">
        <v>3750</v>
      </c>
      <c r="J13" s="129" t="n">
        <v>2021006630</v>
      </c>
      <c r="K13" s="130"/>
      <c r="L13" s="131" t="n">
        <v>19606</v>
      </c>
      <c r="M13" s="132"/>
      <c r="N13" s="133"/>
      <c r="O13" s="136"/>
      <c r="P13" s="135"/>
      <c r="Q13" s="132"/>
    </row>
  </sheetData>
  <mergeCells count="3">
    <mergeCell ref="B2:Q2"/>
    <mergeCell ref="B3:Q3"/>
    <mergeCell ref="B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E33" activeCellId="0" sqref="E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48.56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49.41"/>
    <col collapsed="false" customWidth="true" hidden="false" outlineLevel="0" max="64" min="10" style="0" width="9.14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true" outlineLevel="0" collapsed="false">
      <c r="A3" s="137" t="s">
        <v>1191</v>
      </c>
      <c r="B3" s="137"/>
      <c r="C3" s="137"/>
      <c r="D3" s="137"/>
      <c r="E3" s="137"/>
      <c r="F3" s="137"/>
      <c r="G3" s="137"/>
      <c r="H3" s="137"/>
      <c r="I3" s="137"/>
    </row>
    <row r="4" customFormat="false" ht="21" hidden="false" customHeight="true" outlineLevel="0" collapsed="false">
      <c r="A4" s="138" t="s">
        <v>1192</v>
      </c>
      <c r="B4" s="138"/>
      <c r="C4" s="138"/>
      <c r="D4" s="138"/>
      <c r="E4" s="138"/>
      <c r="F4" s="138"/>
      <c r="G4" s="138"/>
      <c r="H4" s="138"/>
      <c r="I4" s="138"/>
    </row>
    <row r="5" customFormat="false" ht="38.25" hidden="false" customHeight="true" outlineLevel="0" collapsed="false">
      <c r="A5" s="107" t="s">
        <v>3</v>
      </c>
      <c r="B5" s="107" t="s">
        <v>4</v>
      </c>
      <c r="C5" s="107" t="s">
        <v>5</v>
      </c>
      <c r="D5" s="107" t="s">
        <v>6</v>
      </c>
      <c r="E5" s="107" t="s">
        <v>7</v>
      </c>
      <c r="F5" s="107" t="s">
        <v>8</v>
      </c>
      <c r="G5" s="108" t="s">
        <v>9</v>
      </c>
      <c r="H5" s="109" t="s">
        <v>10</v>
      </c>
      <c r="I5" s="107" t="s">
        <v>14</v>
      </c>
    </row>
    <row r="6" customFormat="false" ht="12.75" hidden="false" customHeight="true" outlineLevel="0" collapsed="false">
      <c r="A6" s="124" t="n">
        <v>2339</v>
      </c>
      <c r="B6" s="125" t="s">
        <v>1074</v>
      </c>
      <c r="C6" s="126" t="s">
        <v>427</v>
      </c>
      <c r="D6" s="126" t="s">
        <v>428</v>
      </c>
      <c r="E6" s="125" t="s">
        <v>429</v>
      </c>
      <c r="F6" s="126" t="n">
        <v>683</v>
      </c>
      <c r="G6" s="127" t="n">
        <v>44569</v>
      </c>
      <c r="H6" s="128" t="n">
        <v>81000</v>
      </c>
      <c r="I6" s="133" t="s">
        <v>963</v>
      </c>
    </row>
    <row r="7" customFormat="false" ht="12.75" hidden="false" customHeight="true" outlineLevel="0" collapsed="false">
      <c r="A7" s="124" t="n">
        <v>2340</v>
      </c>
      <c r="B7" s="125" t="s">
        <v>1076</v>
      </c>
      <c r="C7" s="126"/>
      <c r="D7" s="126"/>
      <c r="E7" s="125" t="s">
        <v>1077</v>
      </c>
      <c r="F7" s="126" t="n">
        <v>50</v>
      </c>
      <c r="G7" s="127" t="n">
        <v>44571</v>
      </c>
      <c r="H7" s="128" t="n">
        <v>2600</v>
      </c>
      <c r="I7" s="133" t="s">
        <v>1073</v>
      </c>
    </row>
    <row r="8" customFormat="false" ht="12.75" hidden="false" customHeight="true" outlineLevel="0" collapsed="false">
      <c r="A8" s="124" t="n">
        <v>2341</v>
      </c>
      <c r="B8" s="125" t="s">
        <v>1069</v>
      </c>
      <c r="C8" s="126" t="s">
        <v>1070</v>
      </c>
      <c r="D8" s="126"/>
      <c r="E8" s="125" t="s">
        <v>1071</v>
      </c>
      <c r="F8" s="126" t="n">
        <v>1295</v>
      </c>
      <c r="G8" s="127" t="n">
        <v>44564</v>
      </c>
      <c r="H8" s="128" t="n">
        <v>416.49</v>
      </c>
      <c r="I8" s="133" t="s">
        <v>1073</v>
      </c>
    </row>
    <row r="9" customFormat="false" ht="12.75" hidden="false" customHeight="true" outlineLevel="0" collapsed="false">
      <c r="A9" s="124" t="n">
        <v>2342</v>
      </c>
      <c r="B9" s="125" t="s">
        <v>1069</v>
      </c>
      <c r="C9" s="126" t="s">
        <v>1070</v>
      </c>
      <c r="D9" s="126"/>
      <c r="E9" s="125" t="s">
        <v>1071</v>
      </c>
      <c r="F9" s="126" t="n">
        <v>1295</v>
      </c>
      <c r="G9" s="127" t="n">
        <v>44564</v>
      </c>
      <c r="H9" s="128" t="n">
        <v>416.49</v>
      </c>
      <c r="I9" s="133" t="s">
        <v>1073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1" min="11" style="0" width="15.28"/>
    <col collapsed="false" customWidth="true" hidden="false" outlineLevel="0" max="13" min="13" style="0" width="16.56"/>
    <col collapsed="false" customWidth="true" hidden="false" outlineLevel="0" max="14" min="14" style="0" width="18.41"/>
    <col collapsed="false" customWidth="true" hidden="false" outlineLevel="0" max="16" min="15" style="0" width="20.28"/>
  </cols>
  <sheetData>
    <row r="1" customFormat="false" ht="23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4"/>
      <c r="K1" s="105"/>
      <c r="L1" s="104"/>
      <c r="M1" s="103"/>
      <c r="N1" s="104"/>
      <c r="O1" s="104"/>
      <c r="P1" s="104"/>
    </row>
    <row r="2" customFormat="false" ht="23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4"/>
      <c r="K2" s="105"/>
      <c r="L2" s="104"/>
      <c r="M2" s="103"/>
      <c r="N2" s="104"/>
      <c r="O2" s="104"/>
      <c r="P2" s="104"/>
    </row>
    <row r="3" customFormat="fals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4"/>
      <c r="K3" s="105"/>
      <c r="L3" s="104"/>
      <c r="M3" s="103"/>
      <c r="N3" s="104"/>
      <c r="O3" s="104"/>
      <c r="P3" s="104"/>
    </row>
    <row r="4" customFormat="false" ht="23.2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4"/>
      <c r="K4" s="105"/>
      <c r="L4" s="104"/>
      <c r="M4" s="103"/>
      <c r="N4" s="104"/>
      <c r="O4" s="104"/>
      <c r="P4" s="104"/>
    </row>
    <row r="5" customFormat="false" ht="23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4"/>
      <c r="K5" s="105"/>
      <c r="L5" s="104"/>
      <c r="M5" s="103"/>
      <c r="N5" s="104"/>
      <c r="O5" s="104"/>
      <c r="P5" s="104"/>
    </row>
    <row r="6" customFormat="false" ht="16.7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6.7" hidden="false" customHeight="true" outlineLevel="0" collapsed="false">
      <c r="A7" s="139" t="s">
        <v>1191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</row>
    <row r="8" customFormat="false" ht="14.85" hidden="false" customHeight="true" outlineLevel="0" collapsed="false">
      <c r="A8" s="140" t="s">
        <v>1192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s="146" customFormat="true" ht="25.5" hidden="false" customHeight="true" outlineLevel="0" collapsed="false">
      <c r="A9" s="140" t="s">
        <v>3</v>
      </c>
      <c r="B9" s="140" t="s">
        <v>4</v>
      </c>
      <c r="C9" s="140" t="s">
        <v>5</v>
      </c>
      <c r="D9" s="140" t="s">
        <v>6</v>
      </c>
      <c r="E9" s="140" t="s">
        <v>7</v>
      </c>
      <c r="F9" s="140" t="s">
        <v>8</v>
      </c>
      <c r="G9" s="141" t="s">
        <v>9</v>
      </c>
      <c r="H9" s="142" t="s">
        <v>10</v>
      </c>
      <c r="I9" s="141" t="s">
        <v>11</v>
      </c>
      <c r="J9" s="143" t="s">
        <v>1193</v>
      </c>
      <c r="K9" s="144" t="s">
        <v>12</v>
      </c>
      <c r="L9" s="145" t="s">
        <v>13</v>
      </c>
      <c r="M9" s="140" t="s">
        <v>14</v>
      </c>
      <c r="N9" s="145" t="s">
        <v>15</v>
      </c>
      <c r="O9" s="145" t="s">
        <v>16</v>
      </c>
      <c r="P9" s="145" t="s">
        <v>17</v>
      </c>
    </row>
    <row r="10" s="153" customFormat="true" ht="12.75" hidden="false" customHeight="true" outlineLevel="0" collapsed="false">
      <c r="A10" s="147" t="n">
        <v>2519</v>
      </c>
      <c r="B10" s="148" t="s">
        <v>1146</v>
      </c>
      <c r="C10" s="149" t="s">
        <v>1147</v>
      </c>
      <c r="D10" s="149" t="s">
        <v>1148</v>
      </c>
      <c r="E10" s="148" t="s">
        <v>602</v>
      </c>
      <c r="F10" s="149" t="n">
        <v>210102</v>
      </c>
      <c r="G10" s="150" t="n">
        <v>44700</v>
      </c>
      <c r="H10" s="151" t="n">
        <v>925.81</v>
      </c>
      <c r="I10" s="148" t="n">
        <v>2021000086</v>
      </c>
      <c r="J10" s="135"/>
      <c r="K10" s="149" t="n">
        <v>19673</v>
      </c>
      <c r="L10" s="135"/>
      <c r="M10" s="149" t="s">
        <v>25</v>
      </c>
      <c r="N10" s="152" t="s">
        <v>1078</v>
      </c>
      <c r="O10" s="135" t="s">
        <v>27</v>
      </c>
      <c r="P10" s="135" t="n">
        <v>5</v>
      </c>
    </row>
  </sheetData>
  <mergeCells count="3">
    <mergeCell ref="A6:P6"/>
    <mergeCell ref="A7:P7"/>
    <mergeCell ref="A8:P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2:42:27Z</dcterms:created>
  <dc:creator>Eduardo Lima Rampani</dc:creator>
  <dc:description/>
  <dc:language>en-US</dc:language>
  <cp:lastModifiedBy>Henrique Torres</cp:lastModifiedBy>
  <cp:lastPrinted>2023-12-29T21:34:14Z</cp:lastPrinted>
  <dcterms:modified xsi:type="dcterms:W3CDTF">2023-12-29T21:34:57Z</dcterms:modified>
  <cp:revision>0</cp:revision>
  <dc:subject/>
  <dc:title/>
</cp:coreProperties>
</file>